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" sheetId="1" state="visible" r:id="rId2"/>
  </sheets>
  <definedNames>
    <definedName function="false" hidden="false" name="BodyMass" vbProcedure="false">com!$A$2</definedName>
    <definedName function="false" hidden="false" name="t" vbProcedure="false">com!$A$4</definedName>
    <definedName function="false" hidden="false" name="v0" vbProcedure="false">com!$A$6</definedName>
    <definedName function="false" hidden="false" name="z0" vbProcedure="false">com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BodyMass</t>
  </si>
  <si>
    <t xml:space="preserve">Time</t>
  </si>
  <si>
    <t xml:space="preserve">Force1:Z</t>
  </si>
  <si>
    <t xml:space="preserve">Force2:Z</t>
  </si>
  <si>
    <t xml:space="preserve">Force3:Z</t>
  </si>
  <si>
    <t xml:space="preserve">Total Force</t>
  </si>
  <si>
    <t xml:space="preserve">Acc</t>
  </si>
  <si>
    <t xml:space="preserve">Vel</t>
  </si>
  <si>
    <t xml:space="preserve">CoM Displacement</t>
  </si>
  <si>
    <t xml:space="preserve">CoM by kinematics</t>
  </si>
  <si>
    <t xml:space="preserve">MeanVel</t>
  </si>
  <si>
    <t xml:space="preserve">&lt; put zero into StartVel (cell A6) to find this!</t>
  </si>
  <si>
    <t xml:space="preserve">FrameRate</t>
  </si>
  <si>
    <t xml:space="preserve">...then put -MeanVel into StartVel</t>
  </si>
  <si>
    <t xml:space="preserve">Red and blue lines should converge</t>
  </si>
  <si>
    <t xml:space="preserve">StartVel</t>
  </si>
  <si>
    <t xml:space="preserve">StartCo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359493053863"/>
          <c:y val="0.0586598655228379"/>
          <c:w val="0.609748964172557"/>
          <c:h val="0.911662415951774"/>
        </c:manualLayout>
      </c:layout>
      <c:lineChart>
        <c:grouping val="standard"/>
        <c:varyColors val="0"/>
        <c:ser>
          <c:idx val="0"/>
          <c:order val="0"/>
          <c:tx>
            <c:strRef>
              <c:f>com!$C$1</c:f>
              <c:strCache>
                <c:ptCount val="1"/>
                <c:pt idx="0">
                  <c:v>Force1: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C$2:$C$90</c:f>
              <c:numCache>
                <c:formatCode>General</c:formatCode>
                <c:ptCount val="89"/>
                <c:pt idx="0">
                  <c:v>334.68</c:v>
                </c:pt>
                <c:pt idx="1">
                  <c:v>336.79</c:v>
                </c:pt>
                <c:pt idx="2">
                  <c:v>375.38</c:v>
                </c:pt>
                <c:pt idx="3">
                  <c:v>455.37</c:v>
                </c:pt>
                <c:pt idx="4">
                  <c:v>532.56</c:v>
                </c:pt>
                <c:pt idx="5">
                  <c:v>634.31</c:v>
                </c:pt>
                <c:pt idx="6">
                  <c:v>684.13</c:v>
                </c:pt>
                <c:pt idx="7">
                  <c:v>719.21</c:v>
                </c:pt>
                <c:pt idx="8">
                  <c:v>711.5</c:v>
                </c:pt>
                <c:pt idx="9">
                  <c:v>714.3</c:v>
                </c:pt>
                <c:pt idx="10">
                  <c:v>695.36</c:v>
                </c:pt>
                <c:pt idx="11">
                  <c:v>684.83</c:v>
                </c:pt>
                <c:pt idx="12">
                  <c:v>643.43</c:v>
                </c:pt>
                <c:pt idx="13">
                  <c:v>623.78</c:v>
                </c:pt>
                <c:pt idx="14">
                  <c:v>585.89</c:v>
                </c:pt>
                <c:pt idx="15">
                  <c:v>573.26</c:v>
                </c:pt>
                <c:pt idx="16">
                  <c:v>537.47</c:v>
                </c:pt>
                <c:pt idx="17">
                  <c:v>525.54</c:v>
                </c:pt>
                <c:pt idx="18">
                  <c:v>498.18</c:v>
                </c:pt>
                <c:pt idx="19">
                  <c:v>500.28</c:v>
                </c:pt>
                <c:pt idx="20">
                  <c:v>489.76</c:v>
                </c:pt>
                <c:pt idx="21">
                  <c:v>509.41</c:v>
                </c:pt>
                <c:pt idx="22">
                  <c:v>523.44</c:v>
                </c:pt>
                <c:pt idx="23">
                  <c:v>567.65</c:v>
                </c:pt>
                <c:pt idx="24">
                  <c:v>595.71</c:v>
                </c:pt>
                <c:pt idx="25">
                  <c:v>642.03</c:v>
                </c:pt>
                <c:pt idx="26">
                  <c:v>652.55</c:v>
                </c:pt>
                <c:pt idx="27">
                  <c:v>672.9</c:v>
                </c:pt>
                <c:pt idx="28">
                  <c:v>661.67</c:v>
                </c:pt>
                <c:pt idx="29">
                  <c:v>660.97</c:v>
                </c:pt>
                <c:pt idx="30">
                  <c:v>616.06</c:v>
                </c:pt>
                <c:pt idx="31">
                  <c:v>564.14</c:v>
                </c:pt>
                <c:pt idx="32">
                  <c:v>449.76</c:v>
                </c:pt>
                <c:pt idx="33">
                  <c:v>317.84</c:v>
                </c:pt>
                <c:pt idx="34">
                  <c:v>166.27</c:v>
                </c:pt>
                <c:pt idx="35">
                  <c:v>91.193</c:v>
                </c:pt>
                <c:pt idx="36">
                  <c:v>10.494</c:v>
                </c:pt>
                <c:pt idx="37">
                  <c:v>9.091</c:v>
                </c:pt>
                <c:pt idx="38">
                  <c:v>-0.732999999999997</c:v>
                </c:pt>
                <c:pt idx="39">
                  <c:v>9.792</c:v>
                </c:pt>
                <c:pt idx="40">
                  <c:v>-1.435</c:v>
                </c:pt>
                <c:pt idx="41">
                  <c:v>9.091</c:v>
                </c:pt>
                <c:pt idx="42">
                  <c:v>-1.435</c:v>
                </c:pt>
                <c:pt idx="43">
                  <c:v>8.389</c:v>
                </c:pt>
                <c:pt idx="44">
                  <c:v>-0.732999999999997</c:v>
                </c:pt>
                <c:pt idx="45">
                  <c:v>11.196</c:v>
                </c:pt>
                <c:pt idx="46">
                  <c:v>-0.732999999999997</c:v>
                </c:pt>
                <c:pt idx="47">
                  <c:v>9.792</c:v>
                </c:pt>
                <c:pt idx="48">
                  <c:v>-0.0319999999999965</c:v>
                </c:pt>
                <c:pt idx="49">
                  <c:v>8.389</c:v>
                </c:pt>
                <c:pt idx="50">
                  <c:v>-0.732999999999997</c:v>
                </c:pt>
                <c:pt idx="51">
                  <c:v>11.196</c:v>
                </c:pt>
                <c:pt idx="52">
                  <c:v>-0.732999999999997</c:v>
                </c:pt>
                <c:pt idx="53">
                  <c:v>9.792</c:v>
                </c:pt>
                <c:pt idx="54">
                  <c:v>0.670000000000002</c:v>
                </c:pt>
                <c:pt idx="55">
                  <c:v>8.389</c:v>
                </c:pt>
                <c:pt idx="56">
                  <c:v>-0.732999999999997</c:v>
                </c:pt>
                <c:pt idx="57">
                  <c:v>9.091</c:v>
                </c:pt>
                <c:pt idx="58">
                  <c:v>-0.732999999999997</c:v>
                </c:pt>
                <c:pt idx="59">
                  <c:v>9.792</c:v>
                </c:pt>
                <c:pt idx="60">
                  <c:v>-2.137</c:v>
                </c:pt>
                <c:pt idx="61">
                  <c:v>10.494</c:v>
                </c:pt>
                <c:pt idx="62">
                  <c:v>-0.732999999999997</c:v>
                </c:pt>
                <c:pt idx="63">
                  <c:v>9.792</c:v>
                </c:pt>
                <c:pt idx="64">
                  <c:v>-0.732999999999997</c:v>
                </c:pt>
                <c:pt idx="65">
                  <c:v>9.792</c:v>
                </c:pt>
                <c:pt idx="66">
                  <c:v>1.372</c:v>
                </c:pt>
                <c:pt idx="67">
                  <c:v>9.792</c:v>
                </c:pt>
                <c:pt idx="68">
                  <c:v>-0.732999999999997</c:v>
                </c:pt>
                <c:pt idx="69">
                  <c:v>10.494</c:v>
                </c:pt>
                <c:pt idx="70">
                  <c:v>-0.732999999999997</c:v>
                </c:pt>
                <c:pt idx="71">
                  <c:v>9.792</c:v>
                </c:pt>
                <c:pt idx="72">
                  <c:v>-0.732999999999997</c:v>
                </c:pt>
                <c:pt idx="73">
                  <c:v>7.687</c:v>
                </c:pt>
                <c:pt idx="74">
                  <c:v>-0.732999999999997</c:v>
                </c:pt>
                <c:pt idx="75">
                  <c:v>9.091</c:v>
                </c:pt>
                <c:pt idx="76">
                  <c:v>-0.732999999999997</c:v>
                </c:pt>
                <c:pt idx="77">
                  <c:v>9.792</c:v>
                </c:pt>
                <c:pt idx="78">
                  <c:v>-1.435</c:v>
                </c:pt>
                <c:pt idx="79">
                  <c:v>9.792</c:v>
                </c:pt>
                <c:pt idx="80">
                  <c:v>-1.435</c:v>
                </c:pt>
                <c:pt idx="81">
                  <c:v>9.792</c:v>
                </c:pt>
                <c:pt idx="82">
                  <c:v>-0.732999999999997</c:v>
                </c:pt>
                <c:pt idx="83">
                  <c:v>9.792</c:v>
                </c:pt>
                <c:pt idx="84">
                  <c:v>-2.838</c:v>
                </c:pt>
                <c:pt idx="85">
                  <c:v>8.389</c:v>
                </c:pt>
                <c:pt idx="86">
                  <c:v>-0.732999999999997</c:v>
                </c:pt>
                <c:pt idx="87">
                  <c:v>10.494</c:v>
                </c:pt>
                <c:pt idx="88">
                  <c:v>-0.0319999999999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om!$D$1</c:f>
              <c:strCache>
                <c:ptCount val="1"/>
                <c:pt idx="0">
                  <c:v>Force2:Z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D$2:$D$90</c:f>
              <c:numCache>
                <c:formatCode>General</c:formatCode>
                <c:ptCount val="89"/>
                <c:pt idx="0">
                  <c:v>0</c:v>
                </c:pt>
                <c:pt idx="1">
                  <c:v>1.088</c:v>
                </c:pt>
                <c:pt idx="2">
                  <c:v>0.549</c:v>
                </c:pt>
                <c:pt idx="3">
                  <c:v>1.637</c:v>
                </c:pt>
                <c:pt idx="4">
                  <c:v>0.545000000000002</c:v>
                </c:pt>
                <c:pt idx="5">
                  <c:v>-0.544000000000001</c:v>
                </c:pt>
                <c:pt idx="6">
                  <c:v>0.549</c:v>
                </c:pt>
                <c:pt idx="7">
                  <c:v>1.088</c:v>
                </c:pt>
                <c:pt idx="8">
                  <c:v>0.549</c:v>
                </c:pt>
                <c:pt idx="9">
                  <c:v>1.088</c:v>
                </c:pt>
                <c:pt idx="10">
                  <c:v>-0.544000000000001</c:v>
                </c:pt>
                <c:pt idx="11">
                  <c:v>0.549</c:v>
                </c:pt>
                <c:pt idx="12">
                  <c:v>1.088</c:v>
                </c:pt>
                <c:pt idx="13">
                  <c:v>0.549</c:v>
                </c:pt>
                <c:pt idx="14">
                  <c:v>0.549</c:v>
                </c:pt>
                <c:pt idx="15">
                  <c:v>0.549</c:v>
                </c:pt>
                <c:pt idx="16">
                  <c:v>0.549</c:v>
                </c:pt>
                <c:pt idx="17">
                  <c:v>0.549</c:v>
                </c:pt>
                <c:pt idx="18">
                  <c:v>0.549</c:v>
                </c:pt>
                <c:pt idx="19">
                  <c:v>1.088</c:v>
                </c:pt>
                <c:pt idx="20">
                  <c:v>0.549</c:v>
                </c:pt>
                <c:pt idx="21">
                  <c:v>0.549</c:v>
                </c:pt>
                <c:pt idx="22">
                  <c:v>0.00500000000000256</c:v>
                </c:pt>
                <c:pt idx="23">
                  <c:v>0.549</c:v>
                </c:pt>
                <c:pt idx="24">
                  <c:v>1.637</c:v>
                </c:pt>
                <c:pt idx="25">
                  <c:v>1.088</c:v>
                </c:pt>
                <c:pt idx="26">
                  <c:v>0.0100000000000016</c:v>
                </c:pt>
                <c:pt idx="27">
                  <c:v>0.549</c:v>
                </c:pt>
                <c:pt idx="28">
                  <c:v>27.7076</c:v>
                </c:pt>
                <c:pt idx="29">
                  <c:v>213.909</c:v>
                </c:pt>
                <c:pt idx="30">
                  <c:v>188.459</c:v>
                </c:pt>
                <c:pt idx="31">
                  <c:v>220.389</c:v>
                </c:pt>
                <c:pt idx="32">
                  <c:v>296.159</c:v>
                </c:pt>
                <c:pt idx="33">
                  <c:v>415.569</c:v>
                </c:pt>
                <c:pt idx="34">
                  <c:v>516.629</c:v>
                </c:pt>
                <c:pt idx="35">
                  <c:v>587.889</c:v>
                </c:pt>
                <c:pt idx="36">
                  <c:v>631.589</c:v>
                </c:pt>
                <c:pt idx="37">
                  <c:v>643.449</c:v>
                </c:pt>
                <c:pt idx="38">
                  <c:v>643.499</c:v>
                </c:pt>
                <c:pt idx="39">
                  <c:v>631.679</c:v>
                </c:pt>
                <c:pt idx="40">
                  <c:v>611.269</c:v>
                </c:pt>
                <c:pt idx="41">
                  <c:v>583.299</c:v>
                </c:pt>
                <c:pt idx="42">
                  <c:v>553.709</c:v>
                </c:pt>
                <c:pt idx="43">
                  <c:v>530.559</c:v>
                </c:pt>
                <c:pt idx="44">
                  <c:v>514.969</c:v>
                </c:pt>
                <c:pt idx="45">
                  <c:v>503.179</c:v>
                </c:pt>
                <c:pt idx="46">
                  <c:v>491.949</c:v>
                </c:pt>
                <c:pt idx="47">
                  <c:v>480.699</c:v>
                </c:pt>
                <c:pt idx="48">
                  <c:v>473.779</c:v>
                </c:pt>
                <c:pt idx="49">
                  <c:v>470.089</c:v>
                </c:pt>
                <c:pt idx="50">
                  <c:v>472.369</c:v>
                </c:pt>
                <c:pt idx="51">
                  <c:v>480.609</c:v>
                </c:pt>
                <c:pt idx="52">
                  <c:v>499.129</c:v>
                </c:pt>
                <c:pt idx="53">
                  <c:v>528.989</c:v>
                </c:pt>
                <c:pt idx="54">
                  <c:v>566.419</c:v>
                </c:pt>
                <c:pt idx="55">
                  <c:v>604.899</c:v>
                </c:pt>
                <c:pt idx="56">
                  <c:v>637.939</c:v>
                </c:pt>
                <c:pt idx="57">
                  <c:v>661.219</c:v>
                </c:pt>
                <c:pt idx="58">
                  <c:v>672.049</c:v>
                </c:pt>
                <c:pt idx="59">
                  <c:v>665.559</c:v>
                </c:pt>
                <c:pt idx="60">
                  <c:v>635.209</c:v>
                </c:pt>
                <c:pt idx="61">
                  <c:v>571.259</c:v>
                </c:pt>
                <c:pt idx="62">
                  <c:v>483.459</c:v>
                </c:pt>
                <c:pt idx="63">
                  <c:v>371.259</c:v>
                </c:pt>
                <c:pt idx="64">
                  <c:v>229.849</c:v>
                </c:pt>
                <c:pt idx="65">
                  <c:v>98.74</c:v>
                </c:pt>
                <c:pt idx="66">
                  <c:v>55.415</c:v>
                </c:pt>
                <c:pt idx="67">
                  <c:v>31.561</c:v>
                </c:pt>
                <c:pt idx="68">
                  <c:v>2.723</c:v>
                </c:pt>
                <c:pt idx="69">
                  <c:v>1.088</c:v>
                </c:pt>
                <c:pt idx="70">
                  <c:v>0.00600000000000023</c:v>
                </c:pt>
                <c:pt idx="71">
                  <c:v>0.549</c:v>
                </c:pt>
                <c:pt idx="72">
                  <c:v>0.549</c:v>
                </c:pt>
                <c:pt idx="73">
                  <c:v>0.539000000000002</c:v>
                </c:pt>
                <c:pt idx="74">
                  <c:v>0.0100000000000016</c:v>
                </c:pt>
                <c:pt idx="75">
                  <c:v>0.00400000000000134</c:v>
                </c:pt>
                <c:pt idx="76">
                  <c:v>1.088</c:v>
                </c:pt>
                <c:pt idx="77">
                  <c:v>0.549</c:v>
                </c:pt>
                <c:pt idx="78">
                  <c:v>0.0100000000000016</c:v>
                </c:pt>
                <c:pt idx="79">
                  <c:v>0.549</c:v>
                </c:pt>
                <c:pt idx="80">
                  <c:v>0.00400000000000134</c:v>
                </c:pt>
                <c:pt idx="81">
                  <c:v>0.553000000000001</c:v>
                </c:pt>
                <c:pt idx="82">
                  <c:v>0.539000000000002</c:v>
                </c:pt>
                <c:pt idx="83">
                  <c:v>1.092</c:v>
                </c:pt>
                <c:pt idx="84">
                  <c:v>0.00400000000000134</c:v>
                </c:pt>
                <c:pt idx="85">
                  <c:v>0.00400000000000134</c:v>
                </c:pt>
                <c:pt idx="86">
                  <c:v>0.539000000000002</c:v>
                </c:pt>
                <c:pt idx="87">
                  <c:v>0.553000000000001</c:v>
                </c:pt>
                <c:pt idx="88">
                  <c:v>-0.5389999999999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om!$E$1</c:f>
              <c:strCache>
                <c:ptCount val="1"/>
                <c:pt idx="0">
                  <c:v>Force3:Z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E$2:$E$90</c:f>
              <c:numCache>
                <c:formatCode>General</c:formatCode>
                <c:ptCount val="89"/>
                <c:pt idx="0">
                  <c:v>0</c:v>
                </c:pt>
                <c:pt idx="1">
                  <c:v>0</c:v>
                </c:pt>
                <c:pt idx="2">
                  <c:v>-0.726999999999997</c:v>
                </c:pt>
                <c:pt idx="3">
                  <c:v>-0.726999999999997</c:v>
                </c:pt>
                <c:pt idx="4">
                  <c:v>-0.726999999999997</c:v>
                </c:pt>
                <c:pt idx="5">
                  <c:v>0</c:v>
                </c:pt>
                <c:pt idx="6">
                  <c:v>0</c:v>
                </c:pt>
                <c:pt idx="7">
                  <c:v>-0.726999999999997</c:v>
                </c:pt>
                <c:pt idx="8">
                  <c:v>0</c:v>
                </c:pt>
                <c:pt idx="9">
                  <c:v>-0.726999999999997</c:v>
                </c:pt>
                <c:pt idx="10">
                  <c:v>-0.726999999999997</c:v>
                </c:pt>
                <c:pt idx="11">
                  <c:v>-0.726999999999997</c:v>
                </c:pt>
                <c:pt idx="12">
                  <c:v>0</c:v>
                </c:pt>
                <c:pt idx="13">
                  <c:v>-0.726999999999997</c:v>
                </c:pt>
                <c:pt idx="14">
                  <c:v>0</c:v>
                </c:pt>
                <c:pt idx="15">
                  <c:v>-0.726999999999997</c:v>
                </c:pt>
                <c:pt idx="16">
                  <c:v>0</c:v>
                </c:pt>
                <c:pt idx="17">
                  <c:v>-0.726999999999997</c:v>
                </c:pt>
                <c:pt idx="18">
                  <c:v>0</c:v>
                </c:pt>
                <c:pt idx="19">
                  <c:v>-0.726999999999997</c:v>
                </c:pt>
                <c:pt idx="20">
                  <c:v>0</c:v>
                </c:pt>
                <c:pt idx="21">
                  <c:v>-0.726999999999997</c:v>
                </c:pt>
                <c:pt idx="22">
                  <c:v>-0.726999999999997</c:v>
                </c:pt>
                <c:pt idx="23">
                  <c:v>-0.726999999999997</c:v>
                </c:pt>
                <c:pt idx="24">
                  <c:v>0</c:v>
                </c:pt>
                <c:pt idx="25">
                  <c:v>0</c:v>
                </c:pt>
                <c:pt idx="26">
                  <c:v>-0.726999999999997</c:v>
                </c:pt>
                <c:pt idx="27">
                  <c:v>-0.726999999999997</c:v>
                </c:pt>
                <c:pt idx="28">
                  <c:v>-0.726999999999997</c:v>
                </c:pt>
                <c:pt idx="29">
                  <c:v>-0.726999999999997</c:v>
                </c:pt>
                <c:pt idx="30">
                  <c:v>0</c:v>
                </c:pt>
                <c:pt idx="31">
                  <c:v>-0.726999999999997</c:v>
                </c:pt>
                <c:pt idx="32">
                  <c:v>-0.726999999999997</c:v>
                </c:pt>
                <c:pt idx="33">
                  <c:v>-0.726999999999997</c:v>
                </c:pt>
                <c:pt idx="34">
                  <c:v>0</c:v>
                </c:pt>
                <c:pt idx="35">
                  <c:v>-0.726999999999997</c:v>
                </c:pt>
                <c:pt idx="36">
                  <c:v>0</c:v>
                </c:pt>
                <c:pt idx="37">
                  <c:v>0</c:v>
                </c:pt>
                <c:pt idx="38">
                  <c:v>-0.726999999999997</c:v>
                </c:pt>
                <c:pt idx="39">
                  <c:v>-0.726999999999997</c:v>
                </c:pt>
                <c:pt idx="40">
                  <c:v>0</c:v>
                </c:pt>
                <c:pt idx="41">
                  <c:v>-0.726999999999997</c:v>
                </c:pt>
                <c:pt idx="42">
                  <c:v>0</c:v>
                </c:pt>
                <c:pt idx="43">
                  <c:v>0</c:v>
                </c:pt>
                <c:pt idx="44">
                  <c:v>-0.726999999999997</c:v>
                </c:pt>
                <c:pt idx="45">
                  <c:v>-0.726999999999997</c:v>
                </c:pt>
                <c:pt idx="46">
                  <c:v>0</c:v>
                </c:pt>
                <c:pt idx="47">
                  <c:v>0</c:v>
                </c:pt>
                <c:pt idx="48">
                  <c:v>-0.726999999999997</c:v>
                </c:pt>
                <c:pt idx="49">
                  <c:v>-0.726999999999997</c:v>
                </c:pt>
                <c:pt idx="50">
                  <c:v>-0.726999999999997</c:v>
                </c:pt>
                <c:pt idx="51">
                  <c:v>-0.726999999999997</c:v>
                </c:pt>
                <c:pt idx="52">
                  <c:v>0</c:v>
                </c:pt>
                <c:pt idx="53">
                  <c:v>-0.726999999999997</c:v>
                </c:pt>
                <c:pt idx="54">
                  <c:v>-0.726999999999997</c:v>
                </c:pt>
                <c:pt idx="55">
                  <c:v>0</c:v>
                </c:pt>
                <c:pt idx="56">
                  <c:v>0</c:v>
                </c:pt>
                <c:pt idx="57">
                  <c:v>-0.726999999999997</c:v>
                </c:pt>
                <c:pt idx="58">
                  <c:v>-0.726999999999997</c:v>
                </c:pt>
                <c:pt idx="59">
                  <c:v>138.573</c:v>
                </c:pt>
                <c:pt idx="60">
                  <c:v>256.313</c:v>
                </c:pt>
                <c:pt idx="61">
                  <c:v>266.493</c:v>
                </c:pt>
                <c:pt idx="62">
                  <c:v>262.853</c:v>
                </c:pt>
                <c:pt idx="63">
                  <c:v>374.783</c:v>
                </c:pt>
                <c:pt idx="64">
                  <c:v>461.993</c:v>
                </c:pt>
                <c:pt idx="65">
                  <c:v>567.383</c:v>
                </c:pt>
                <c:pt idx="66">
                  <c:v>638.613</c:v>
                </c:pt>
                <c:pt idx="67">
                  <c:v>677.853</c:v>
                </c:pt>
                <c:pt idx="68">
                  <c:v>684.403</c:v>
                </c:pt>
                <c:pt idx="69">
                  <c:v>668.413</c:v>
                </c:pt>
                <c:pt idx="70">
                  <c:v>645.873</c:v>
                </c:pt>
                <c:pt idx="71">
                  <c:v>620.443</c:v>
                </c:pt>
                <c:pt idx="72">
                  <c:v>592.823</c:v>
                </c:pt>
                <c:pt idx="73">
                  <c:v>565.203</c:v>
                </c:pt>
                <c:pt idx="74">
                  <c:v>538.313</c:v>
                </c:pt>
                <c:pt idx="75">
                  <c:v>516.503</c:v>
                </c:pt>
                <c:pt idx="76">
                  <c:v>498.333</c:v>
                </c:pt>
                <c:pt idx="77">
                  <c:v>486.713</c:v>
                </c:pt>
                <c:pt idx="78">
                  <c:v>477.263</c:v>
                </c:pt>
                <c:pt idx="79">
                  <c:v>472.173</c:v>
                </c:pt>
                <c:pt idx="80">
                  <c:v>470.723</c:v>
                </c:pt>
                <c:pt idx="81">
                  <c:v>473.623</c:v>
                </c:pt>
                <c:pt idx="82">
                  <c:v>485.253</c:v>
                </c:pt>
                <c:pt idx="83">
                  <c:v>507.063</c:v>
                </c:pt>
                <c:pt idx="84">
                  <c:v>541.943</c:v>
                </c:pt>
                <c:pt idx="85">
                  <c:v>590.643</c:v>
                </c:pt>
                <c:pt idx="86">
                  <c:v>644.423</c:v>
                </c:pt>
                <c:pt idx="87">
                  <c:v>691.663</c:v>
                </c:pt>
                <c:pt idx="88">
                  <c:v>723.6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om!$F$1</c:f>
              <c:strCache>
                <c:ptCount val="1"/>
                <c:pt idx="0">
                  <c:v>Total Forc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F$2:$F$90</c:f>
              <c:numCache>
                <c:formatCode>General</c:formatCode>
                <c:ptCount val="89"/>
                <c:pt idx="0">
                  <c:v>334.68</c:v>
                </c:pt>
                <c:pt idx="1">
                  <c:v>337.878</c:v>
                </c:pt>
                <c:pt idx="2">
                  <c:v>375.202</c:v>
                </c:pt>
                <c:pt idx="3">
                  <c:v>456.28</c:v>
                </c:pt>
                <c:pt idx="4">
                  <c:v>532.378</c:v>
                </c:pt>
                <c:pt idx="5">
                  <c:v>633.766</c:v>
                </c:pt>
                <c:pt idx="6">
                  <c:v>684.679</c:v>
                </c:pt>
                <c:pt idx="7">
                  <c:v>719.571</c:v>
                </c:pt>
                <c:pt idx="8">
                  <c:v>712.049</c:v>
                </c:pt>
                <c:pt idx="9">
                  <c:v>714.661</c:v>
                </c:pt>
                <c:pt idx="10">
                  <c:v>694.089</c:v>
                </c:pt>
                <c:pt idx="11">
                  <c:v>684.652</c:v>
                </c:pt>
                <c:pt idx="12">
                  <c:v>644.518</c:v>
                </c:pt>
                <c:pt idx="13">
                  <c:v>623.602</c:v>
                </c:pt>
                <c:pt idx="14">
                  <c:v>586.439</c:v>
                </c:pt>
                <c:pt idx="15">
                  <c:v>573.082</c:v>
                </c:pt>
                <c:pt idx="16">
                  <c:v>538.019</c:v>
                </c:pt>
                <c:pt idx="17">
                  <c:v>525.362</c:v>
                </c:pt>
                <c:pt idx="18">
                  <c:v>498.729</c:v>
                </c:pt>
                <c:pt idx="19">
                  <c:v>500.641</c:v>
                </c:pt>
                <c:pt idx="20">
                  <c:v>490.309</c:v>
                </c:pt>
                <c:pt idx="21">
                  <c:v>509.232</c:v>
                </c:pt>
                <c:pt idx="22">
                  <c:v>522.718</c:v>
                </c:pt>
                <c:pt idx="23">
                  <c:v>567.472</c:v>
                </c:pt>
                <c:pt idx="24">
                  <c:v>597.347</c:v>
                </c:pt>
                <c:pt idx="25">
                  <c:v>643.118</c:v>
                </c:pt>
                <c:pt idx="26">
                  <c:v>651.833</c:v>
                </c:pt>
                <c:pt idx="27">
                  <c:v>672.722</c:v>
                </c:pt>
                <c:pt idx="28">
                  <c:v>688.6506</c:v>
                </c:pt>
                <c:pt idx="29">
                  <c:v>874.152</c:v>
                </c:pt>
                <c:pt idx="30">
                  <c:v>804.519</c:v>
                </c:pt>
                <c:pt idx="31">
                  <c:v>783.802</c:v>
                </c:pt>
                <c:pt idx="32">
                  <c:v>745.192</c:v>
                </c:pt>
                <c:pt idx="33">
                  <c:v>732.682</c:v>
                </c:pt>
                <c:pt idx="34">
                  <c:v>682.899</c:v>
                </c:pt>
                <c:pt idx="35">
                  <c:v>678.355</c:v>
                </c:pt>
                <c:pt idx="36">
                  <c:v>642.083</c:v>
                </c:pt>
                <c:pt idx="37">
                  <c:v>652.54</c:v>
                </c:pt>
                <c:pt idx="38">
                  <c:v>642.039</c:v>
                </c:pt>
                <c:pt idx="39">
                  <c:v>640.744</c:v>
                </c:pt>
                <c:pt idx="40">
                  <c:v>609.834</c:v>
                </c:pt>
                <c:pt idx="41">
                  <c:v>591.663</c:v>
                </c:pt>
                <c:pt idx="42">
                  <c:v>552.274</c:v>
                </c:pt>
                <c:pt idx="43">
                  <c:v>538.948</c:v>
                </c:pt>
                <c:pt idx="44">
                  <c:v>513.509</c:v>
                </c:pt>
                <c:pt idx="45">
                  <c:v>513.648</c:v>
                </c:pt>
                <c:pt idx="46">
                  <c:v>491.216</c:v>
                </c:pt>
                <c:pt idx="47">
                  <c:v>490.491</c:v>
                </c:pt>
                <c:pt idx="48">
                  <c:v>473.02</c:v>
                </c:pt>
                <c:pt idx="49">
                  <c:v>477.751</c:v>
                </c:pt>
                <c:pt idx="50">
                  <c:v>470.909</c:v>
                </c:pt>
                <c:pt idx="51">
                  <c:v>491.078</c:v>
                </c:pt>
                <c:pt idx="52">
                  <c:v>498.396</c:v>
                </c:pt>
                <c:pt idx="53">
                  <c:v>538.054</c:v>
                </c:pt>
                <c:pt idx="54">
                  <c:v>566.362</c:v>
                </c:pt>
                <c:pt idx="55">
                  <c:v>613.288</c:v>
                </c:pt>
                <c:pt idx="56">
                  <c:v>637.206</c:v>
                </c:pt>
                <c:pt idx="57">
                  <c:v>669.583</c:v>
                </c:pt>
                <c:pt idx="58">
                  <c:v>670.589</c:v>
                </c:pt>
                <c:pt idx="59">
                  <c:v>813.924</c:v>
                </c:pt>
                <c:pt idx="60">
                  <c:v>889.385</c:v>
                </c:pt>
                <c:pt idx="61">
                  <c:v>848.246</c:v>
                </c:pt>
                <c:pt idx="62">
                  <c:v>745.579</c:v>
                </c:pt>
                <c:pt idx="63">
                  <c:v>755.834</c:v>
                </c:pt>
                <c:pt idx="64">
                  <c:v>691.109</c:v>
                </c:pt>
                <c:pt idx="65">
                  <c:v>675.915</c:v>
                </c:pt>
                <c:pt idx="66">
                  <c:v>695.4</c:v>
                </c:pt>
                <c:pt idx="67">
                  <c:v>719.206</c:v>
                </c:pt>
                <c:pt idx="68">
                  <c:v>686.393</c:v>
                </c:pt>
                <c:pt idx="69">
                  <c:v>679.995</c:v>
                </c:pt>
                <c:pt idx="70">
                  <c:v>645.146</c:v>
                </c:pt>
                <c:pt idx="71">
                  <c:v>630.784</c:v>
                </c:pt>
                <c:pt idx="72">
                  <c:v>592.639</c:v>
                </c:pt>
                <c:pt idx="73">
                  <c:v>573.429</c:v>
                </c:pt>
                <c:pt idx="74">
                  <c:v>537.59</c:v>
                </c:pt>
                <c:pt idx="75">
                  <c:v>525.598</c:v>
                </c:pt>
                <c:pt idx="76">
                  <c:v>498.688</c:v>
                </c:pt>
                <c:pt idx="77">
                  <c:v>497.054</c:v>
                </c:pt>
                <c:pt idx="78">
                  <c:v>475.838</c:v>
                </c:pt>
                <c:pt idx="79">
                  <c:v>482.514</c:v>
                </c:pt>
                <c:pt idx="80">
                  <c:v>469.292</c:v>
                </c:pt>
                <c:pt idx="81">
                  <c:v>483.968</c:v>
                </c:pt>
                <c:pt idx="82">
                  <c:v>485.059</c:v>
                </c:pt>
                <c:pt idx="83">
                  <c:v>517.947</c:v>
                </c:pt>
                <c:pt idx="84">
                  <c:v>539.109</c:v>
                </c:pt>
                <c:pt idx="85">
                  <c:v>599.036</c:v>
                </c:pt>
                <c:pt idx="86">
                  <c:v>644.229</c:v>
                </c:pt>
                <c:pt idx="87">
                  <c:v>702.71</c:v>
                </c:pt>
                <c:pt idx="88">
                  <c:v>723.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91304"/>
        <c:axId val="57134360"/>
      </c:lineChart>
      <c:lineChart>
        <c:grouping val="standard"/>
        <c:varyColors val="0"/>
        <c:ser>
          <c:idx val="4"/>
          <c:order val="4"/>
          <c:tx>
            <c:strRef>
              <c:f>com!$I$1</c:f>
              <c:strCache>
                <c:ptCount val="1"/>
                <c:pt idx="0">
                  <c:v>CoM Displacem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I$2:$I$90</c:f>
              <c:numCache>
                <c:formatCode>General</c:formatCode>
                <c:ptCount val="89"/>
                <c:pt idx="0">
                  <c:v>0.947241491144594</c:v>
                </c:pt>
                <c:pt idx="1">
                  <c:v>0.948246562780862</c:v>
                </c:pt>
                <c:pt idx="2">
                  <c:v>0.948179652304168</c:v>
                </c:pt>
                <c:pt idx="3">
                  <c:v>0.947397962992334</c:v>
                </c:pt>
                <c:pt idx="4">
                  <c:v>0.946236757864129</c:v>
                </c:pt>
                <c:pt idx="5">
                  <c:v>0.945142719446647</c:v>
                </c:pt>
                <c:pt idx="6">
                  <c:v>0.944340153846154</c:v>
                </c:pt>
                <c:pt idx="7">
                  <c:v>0.943982783857609</c:v>
                </c:pt>
                <c:pt idx="8">
                  <c:v>0.944037469997357</c:v>
                </c:pt>
                <c:pt idx="9">
                  <c:v>0.944515719887215</c:v>
                </c:pt>
                <c:pt idx="10">
                  <c:v>0.945326899991189</c:v>
                </c:pt>
                <c:pt idx="11">
                  <c:v>0.946429433958939</c:v>
                </c:pt>
                <c:pt idx="12">
                  <c:v>0.947646504449731</c:v>
                </c:pt>
                <c:pt idx="13">
                  <c:v>0.94888596237554</c:v>
                </c:pt>
                <c:pt idx="14">
                  <c:v>0.949984079654595</c:v>
                </c:pt>
                <c:pt idx="15">
                  <c:v>0.950882009692484</c:v>
                </c:pt>
                <c:pt idx="16">
                  <c:v>0.951425276323905</c:v>
                </c:pt>
                <c:pt idx="17">
                  <c:v>0.951558116926602</c:v>
                </c:pt>
                <c:pt idx="18">
                  <c:v>0.951163195171381</c:v>
                </c:pt>
                <c:pt idx="19">
                  <c:v>0.950248934707904</c:v>
                </c:pt>
                <c:pt idx="20">
                  <c:v>0.948769816107146</c:v>
                </c:pt>
                <c:pt idx="21">
                  <c:v>0.946809207947837</c:v>
                </c:pt>
                <c:pt idx="22">
                  <c:v>0.944426525156402</c:v>
                </c:pt>
                <c:pt idx="23">
                  <c:v>0.941818939289805</c:v>
                </c:pt>
                <c:pt idx="24">
                  <c:v>0.939118069873998</c:v>
                </c:pt>
                <c:pt idx="25">
                  <c:v>0.93652556903692</c:v>
                </c:pt>
                <c:pt idx="26">
                  <c:v>0.934079832231915</c:v>
                </c:pt>
                <c:pt idx="27">
                  <c:v>0.931872889593797</c:v>
                </c:pt>
                <c:pt idx="28">
                  <c:v>0.929974917349546</c:v>
                </c:pt>
                <c:pt idx="29">
                  <c:v>0.929203174288484</c:v>
                </c:pt>
                <c:pt idx="30">
                  <c:v>0.92925088007754</c:v>
                </c:pt>
                <c:pt idx="31">
                  <c:v>0.930026762357917</c:v>
                </c:pt>
                <c:pt idx="32">
                  <c:v>0.931360718036832</c:v>
                </c:pt>
                <c:pt idx="33">
                  <c:v>0.933197632126179</c:v>
                </c:pt>
                <c:pt idx="34">
                  <c:v>0.935318176931888</c:v>
                </c:pt>
                <c:pt idx="35">
                  <c:v>0.937702333068993</c:v>
                </c:pt>
                <c:pt idx="36">
                  <c:v>0.94019029791171</c:v>
                </c:pt>
                <c:pt idx="37">
                  <c:v>0.942828141598379</c:v>
                </c:pt>
                <c:pt idx="38">
                  <c:v>0.945569600140982</c:v>
                </c:pt>
                <c:pt idx="39">
                  <c:v>0.94840896819103</c:v>
                </c:pt>
                <c:pt idx="40">
                  <c:v>0.951210066349458</c:v>
                </c:pt>
                <c:pt idx="41">
                  <c:v>0.953892839104767</c:v>
                </c:pt>
                <c:pt idx="42">
                  <c:v>0.956283751343731</c:v>
                </c:pt>
                <c:pt idx="43">
                  <c:v>0.958324093047846</c:v>
                </c:pt>
                <c:pt idx="44">
                  <c:v>0.959901788263283</c:v>
                </c:pt>
                <c:pt idx="45">
                  <c:v>0.9610174493788</c:v>
                </c:pt>
                <c:pt idx="46">
                  <c:v>0.961572248303816</c:v>
                </c:pt>
                <c:pt idx="47">
                  <c:v>0.961562990924311</c:v>
                </c:pt>
                <c:pt idx="48">
                  <c:v>0.960912705700943</c:v>
                </c:pt>
                <c:pt idx="49">
                  <c:v>0.959642235879813</c:v>
                </c:pt>
                <c:pt idx="50">
                  <c:v>0.957721437835933</c:v>
                </c:pt>
                <c:pt idx="51">
                  <c:v>0.955239169618469</c:v>
                </c:pt>
                <c:pt idx="52">
                  <c:v>0.952227671953476</c:v>
                </c:pt>
                <c:pt idx="53">
                  <c:v>0.948861665080624</c:v>
                </c:pt>
                <c:pt idx="54">
                  <c:v>0.945265864833906</c:v>
                </c:pt>
                <c:pt idx="55">
                  <c:v>0.941647011895321</c:v>
                </c:pt>
                <c:pt idx="56">
                  <c:v>0.93811048118777</c:v>
                </c:pt>
                <c:pt idx="57">
                  <c:v>0.934798915234823</c:v>
                </c:pt>
                <c:pt idx="58">
                  <c:v>0.931716746145035</c:v>
                </c:pt>
                <c:pt idx="59">
                  <c:v>0.929495461274121</c:v>
                </c:pt>
                <c:pt idx="60">
                  <c:v>0.928467517226188</c:v>
                </c:pt>
                <c:pt idx="61">
                  <c:v>0.928451668957618</c:v>
                </c:pt>
                <c:pt idx="62">
                  <c:v>0.92899559908362</c:v>
                </c:pt>
                <c:pt idx="63">
                  <c:v>0.930144487796282</c:v>
                </c:pt>
                <c:pt idx="64">
                  <c:v>0.931613177813023</c:v>
                </c:pt>
                <c:pt idx="65">
                  <c:v>0.933334729315358</c:v>
                </c:pt>
                <c:pt idx="66">
                  <c:v>0.93539498687109</c:v>
                </c:pt>
                <c:pt idx="67">
                  <c:v>0.937898831967574</c:v>
                </c:pt>
                <c:pt idx="68">
                  <c:v>0.940701701207155</c:v>
                </c:pt>
                <c:pt idx="69">
                  <c:v>0.943775407084325</c:v>
                </c:pt>
                <c:pt idx="70">
                  <c:v>0.946966416248128</c:v>
                </c:pt>
                <c:pt idx="71">
                  <c:v>0.950211454401269</c:v>
                </c:pt>
                <c:pt idx="72">
                  <c:v>0.953342467089612</c:v>
                </c:pt>
                <c:pt idx="73">
                  <c:v>0.956274821305842</c:v>
                </c:pt>
                <c:pt idx="74">
                  <c:v>0.958850622081241</c:v>
                </c:pt>
                <c:pt idx="75">
                  <c:v>0.961017036567099</c:v>
                </c:pt>
                <c:pt idx="76">
                  <c:v>0.962655508062385</c:v>
                </c:pt>
                <c:pt idx="77">
                  <c:v>0.963758837694951</c:v>
                </c:pt>
                <c:pt idx="78">
                  <c:v>0.964233554674421</c:v>
                </c:pt>
                <c:pt idx="79">
                  <c:v>0.964109071283814</c:v>
                </c:pt>
                <c:pt idx="80">
                  <c:v>0.963327135694775</c:v>
                </c:pt>
                <c:pt idx="81">
                  <c:v>0.961952405586396</c:v>
                </c:pt>
                <c:pt idx="82">
                  <c:v>0.959989687549564</c:v>
                </c:pt>
                <c:pt idx="83">
                  <c:v>0.957583875407525</c:v>
                </c:pt>
                <c:pt idx="84">
                  <c:v>0.954828202044233</c:v>
                </c:pt>
                <c:pt idx="85">
                  <c:v>0.951986686315975</c:v>
                </c:pt>
                <c:pt idx="86">
                  <c:v>0.949258433870826</c:v>
                </c:pt>
                <c:pt idx="87">
                  <c:v>0.946901092959733</c:v>
                </c:pt>
                <c:pt idx="88">
                  <c:v>0.945004371927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om!$J$1</c:f>
              <c:strCache>
                <c:ptCount val="1"/>
                <c:pt idx="0">
                  <c:v>CoM by kinematic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!$J$2:$J$90</c:f>
              <c:numCache>
                <c:formatCode>General</c:formatCode>
                <c:ptCount val="89"/>
                <c:pt idx="0">
                  <c:v>0.92701</c:v>
                </c:pt>
                <c:pt idx="1">
                  <c:v>0.9254</c:v>
                </c:pt>
                <c:pt idx="2">
                  <c:v>0.92462</c:v>
                </c:pt>
                <c:pt idx="3">
                  <c:v>0.92486</c:v>
                </c:pt>
                <c:pt idx="4">
                  <c:v>0.92564</c:v>
                </c:pt>
                <c:pt idx="5">
                  <c:v>0.92628</c:v>
                </c:pt>
                <c:pt idx="6">
                  <c:v>0.9265</c:v>
                </c:pt>
                <c:pt idx="7">
                  <c:v>0.92685</c:v>
                </c:pt>
                <c:pt idx="8">
                  <c:v>0.92767</c:v>
                </c:pt>
                <c:pt idx="9">
                  <c:v>0.92905</c:v>
                </c:pt>
                <c:pt idx="10">
                  <c:v>0.93085</c:v>
                </c:pt>
                <c:pt idx="11">
                  <c:v>0.93294</c:v>
                </c:pt>
                <c:pt idx="12">
                  <c:v>0.93532</c:v>
                </c:pt>
                <c:pt idx="13">
                  <c:v>0.93788</c:v>
                </c:pt>
                <c:pt idx="14">
                  <c:v>0.94043</c:v>
                </c:pt>
                <c:pt idx="15">
                  <c:v>0.94281</c:v>
                </c:pt>
                <c:pt idx="16">
                  <c:v>0.9449</c:v>
                </c:pt>
                <c:pt idx="17">
                  <c:v>0.94666</c:v>
                </c:pt>
                <c:pt idx="18">
                  <c:v>0.94803</c:v>
                </c:pt>
                <c:pt idx="19">
                  <c:v>0.94893</c:v>
                </c:pt>
                <c:pt idx="20">
                  <c:v>0.94922</c:v>
                </c:pt>
                <c:pt idx="21">
                  <c:v>0.94886</c:v>
                </c:pt>
                <c:pt idx="22">
                  <c:v>0.94792</c:v>
                </c:pt>
                <c:pt idx="23">
                  <c:v>0.94645</c:v>
                </c:pt>
                <c:pt idx="24">
                  <c:v>0.94466</c:v>
                </c:pt>
                <c:pt idx="25">
                  <c:v>0.94257</c:v>
                </c:pt>
                <c:pt idx="26">
                  <c:v>0.94035</c:v>
                </c:pt>
                <c:pt idx="27">
                  <c:v>0.93816</c:v>
                </c:pt>
                <c:pt idx="28">
                  <c:v>0.93619</c:v>
                </c:pt>
                <c:pt idx="29">
                  <c:v>0.93455</c:v>
                </c:pt>
                <c:pt idx="30">
                  <c:v>0.93339</c:v>
                </c:pt>
                <c:pt idx="31">
                  <c:v>0.93283</c:v>
                </c:pt>
                <c:pt idx="32">
                  <c:v>0.93304</c:v>
                </c:pt>
                <c:pt idx="33">
                  <c:v>0.93389</c:v>
                </c:pt>
                <c:pt idx="34">
                  <c:v>0.93527</c:v>
                </c:pt>
                <c:pt idx="35">
                  <c:v>0.93693</c:v>
                </c:pt>
                <c:pt idx="36">
                  <c:v>0.93888</c:v>
                </c:pt>
                <c:pt idx="37">
                  <c:v>0.94099</c:v>
                </c:pt>
                <c:pt idx="38">
                  <c:v>0.9432</c:v>
                </c:pt>
                <c:pt idx="39">
                  <c:v>0.94544</c:v>
                </c:pt>
                <c:pt idx="40">
                  <c:v>0.94771</c:v>
                </c:pt>
                <c:pt idx="41">
                  <c:v>0.95011</c:v>
                </c:pt>
                <c:pt idx="42">
                  <c:v>0.95257</c:v>
                </c:pt>
                <c:pt idx="43">
                  <c:v>0.95494</c:v>
                </c:pt>
                <c:pt idx="44">
                  <c:v>0.95707</c:v>
                </c:pt>
                <c:pt idx="45">
                  <c:v>0.95883</c:v>
                </c:pt>
                <c:pt idx="46">
                  <c:v>0.96008</c:v>
                </c:pt>
                <c:pt idx="47">
                  <c:v>0.96083</c:v>
                </c:pt>
                <c:pt idx="48">
                  <c:v>0.96108</c:v>
                </c:pt>
                <c:pt idx="49">
                  <c:v>0.96072</c:v>
                </c:pt>
                <c:pt idx="50">
                  <c:v>0.95977</c:v>
                </c:pt>
                <c:pt idx="51">
                  <c:v>0.95825</c:v>
                </c:pt>
                <c:pt idx="52">
                  <c:v>0.95631</c:v>
                </c:pt>
                <c:pt idx="53">
                  <c:v>0.95397</c:v>
                </c:pt>
                <c:pt idx="54">
                  <c:v>0.95129</c:v>
                </c:pt>
                <c:pt idx="55">
                  <c:v>0.94814</c:v>
                </c:pt>
                <c:pt idx="56">
                  <c:v>0.94467</c:v>
                </c:pt>
                <c:pt idx="57">
                  <c:v>0.94107</c:v>
                </c:pt>
                <c:pt idx="58">
                  <c:v>0.93778</c:v>
                </c:pt>
                <c:pt idx="59">
                  <c:v>0.93499</c:v>
                </c:pt>
                <c:pt idx="60">
                  <c:v>0.93285</c:v>
                </c:pt>
                <c:pt idx="61">
                  <c:v>0.93143</c:v>
                </c:pt>
                <c:pt idx="62">
                  <c:v>0.93089</c:v>
                </c:pt>
                <c:pt idx="63">
                  <c:v>0.93121</c:v>
                </c:pt>
                <c:pt idx="64">
                  <c:v>0.93219</c:v>
                </c:pt>
                <c:pt idx="65">
                  <c:v>0.93359</c:v>
                </c:pt>
                <c:pt idx="66">
                  <c:v>0.93527</c:v>
                </c:pt>
                <c:pt idx="67">
                  <c:v>0.93736</c:v>
                </c:pt>
                <c:pt idx="68">
                  <c:v>0.93982</c:v>
                </c:pt>
                <c:pt idx="69">
                  <c:v>0.94258</c:v>
                </c:pt>
                <c:pt idx="70">
                  <c:v>0.94551</c:v>
                </c:pt>
                <c:pt idx="71">
                  <c:v>0.9486</c:v>
                </c:pt>
                <c:pt idx="72">
                  <c:v>0.95173</c:v>
                </c:pt>
                <c:pt idx="73">
                  <c:v>0.95479</c:v>
                </c:pt>
                <c:pt idx="74">
                  <c:v>0.9577</c:v>
                </c:pt>
                <c:pt idx="75">
                  <c:v>0.96032</c:v>
                </c:pt>
                <c:pt idx="76">
                  <c:v>0.96237</c:v>
                </c:pt>
                <c:pt idx="77">
                  <c:v>0.96381</c:v>
                </c:pt>
                <c:pt idx="78">
                  <c:v>0.96463</c:v>
                </c:pt>
                <c:pt idx="79">
                  <c:v>0.96482</c:v>
                </c:pt>
                <c:pt idx="80">
                  <c:v>0.96436</c:v>
                </c:pt>
                <c:pt idx="81">
                  <c:v>0.96325</c:v>
                </c:pt>
                <c:pt idx="82">
                  <c:v>0.96151</c:v>
                </c:pt>
                <c:pt idx="83">
                  <c:v>0.95913</c:v>
                </c:pt>
                <c:pt idx="84">
                  <c:v>0.95611</c:v>
                </c:pt>
                <c:pt idx="85">
                  <c:v>0.95277</c:v>
                </c:pt>
                <c:pt idx="86">
                  <c:v>0.94925</c:v>
                </c:pt>
                <c:pt idx="87">
                  <c:v>0.9457</c:v>
                </c:pt>
                <c:pt idx="88">
                  <c:v>0.94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132027"/>
        <c:axId val="88412835"/>
      </c:lineChart>
      <c:catAx>
        <c:axId val="22991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34360"/>
        <c:crossesAt val="0"/>
        <c:auto val="1"/>
        <c:lblAlgn val="ctr"/>
        <c:lblOffset val="100"/>
        <c:noMultiLvlLbl val="0"/>
      </c:catAx>
      <c:valAx>
        <c:axId val="571343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Force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91304"/>
        <c:crossesAt val="1"/>
        <c:crossBetween val="midCat"/>
      </c:valAx>
      <c:catAx>
        <c:axId val="581320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12835"/>
        <c:auto val="1"/>
        <c:lblAlgn val="ctr"/>
        <c:lblOffset val="100"/>
        <c:noMultiLvlLbl val="0"/>
      </c:catAx>
      <c:valAx>
        <c:axId val="884128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oM 
Displacement (m)</a:t>
                </a:r>
              </a:p>
            </c:rich>
          </c:tx>
          <c:layout>
            <c:manualLayout>
              <c:xMode val="edge"/>
              <c:yMode val="edge"/>
              <c:x val="0.67828418230563"/>
              <c:y val="-0.3124275446325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3202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0516695101146"/>
          <c:y val="0.0614421516345931"/>
          <c:w val="0.208091640263222"/>
          <c:h val="0.8997217713888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9</xdr:row>
      <xdr:rowOff>28440</xdr:rowOff>
    </xdr:from>
    <xdr:to>
      <xdr:col>12</xdr:col>
      <xdr:colOff>312480</xdr:colOff>
      <xdr:row>28</xdr:row>
      <xdr:rowOff>56880</xdr:rowOff>
    </xdr:to>
    <xdr:graphicFrame>
      <xdr:nvGraphicFramePr>
        <xdr:cNvPr id="0" name="Chart 6"/>
        <xdr:cNvGraphicFramePr/>
      </xdr:nvGraphicFramePr>
      <xdr:xfrm>
        <a:off x="885240" y="1485720"/>
        <a:ext cx="7385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2.75" hidden="false" customHeight="false" outlineLevel="0" collapsed="false">
      <c r="A2" s="3" t="n">
        <v>63.05</v>
      </c>
      <c r="B2" s="0" t="n">
        <v>1.2</v>
      </c>
      <c r="C2" s="0" t="n">
        <v>334.68</v>
      </c>
      <c r="D2" s="0" t="n">
        <v>0</v>
      </c>
      <c r="E2" s="0" t="n">
        <v>0</v>
      </c>
      <c r="F2" s="0" t="n">
        <f aca="false">C2+D2+E2</f>
        <v>334.68</v>
      </c>
      <c r="G2" s="0" t="n">
        <f aca="false">(F2-BodyMass*9.81)/BodyMass</f>
        <v>-4.50183187946075</v>
      </c>
      <c r="H2" s="0" t="n">
        <f aca="false">v0+G2/t</f>
        <v>0.134489468675654</v>
      </c>
      <c r="I2" s="0" t="n">
        <f aca="false">z0+H2/t</f>
        <v>0.947241491144594</v>
      </c>
      <c r="J2" s="0" t="n">
        <v>0.92701</v>
      </c>
      <c r="K2" s="4" t="n">
        <v>0</v>
      </c>
      <c r="L2" s="2" t="s">
        <v>11</v>
      </c>
    </row>
    <row r="3" customFormat="false" ht="12.75" hidden="false" customHeight="false" outlineLevel="0" collapsed="false">
      <c r="A3" s="1" t="s">
        <v>12</v>
      </c>
      <c r="B3" s="0" t="n">
        <v>1.2167</v>
      </c>
      <c r="C3" s="0" t="n">
        <v>336.79</v>
      </c>
      <c r="D3" s="0" t="n">
        <v>1.088</v>
      </c>
      <c r="E3" s="0" t="n">
        <v>0</v>
      </c>
      <c r="F3" s="0" t="n">
        <f aca="false">C3+D3+E3</f>
        <v>337.878</v>
      </c>
      <c r="G3" s="0" t="n">
        <f aca="false">(F3-BodyMass*9.81)/BodyMass</f>
        <v>-4.45111022997621</v>
      </c>
      <c r="H3" s="0" t="n">
        <f aca="false">H2+G3/t</f>
        <v>0.0603042981760508</v>
      </c>
      <c r="I3" s="0" t="n">
        <f aca="false">I2+H3/t</f>
        <v>0.948246562780862</v>
      </c>
      <c r="J3" s="0" t="n">
        <v>0.9254</v>
      </c>
      <c r="L3" s="2" t="s">
        <v>13</v>
      </c>
    </row>
    <row r="4" customFormat="false" ht="12.75" hidden="false" customHeight="false" outlineLevel="0" collapsed="false">
      <c r="A4" s="3" t="n">
        <v>60</v>
      </c>
      <c r="B4" s="0" t="n">
        <v>1.2333</v>
      </c>
      <c r="C4" s="0" t="n">
        <v>375.38</v>
      </c>
      <c r="D4" s="0" t="n">
        <v>0.549</v>
      </c>
      <c r="E4" s="0" t="n">
        <v>-0.726999999999997</v>
      </c>
      <c r="F4" s="0" t="n">
        <f aca="false">C4+D4+E4</f>
        <v>375.202</v>
      </c>
      <c r="G4" s="0" t="n">
        <f aca="false">(F4-BodyMass*9.81)/BodyMass</f>
        <v>-3.85913560666138</v>
      </c>
      <c r="H4" s="0" t="n">
        <f aca="false">H3+G4/t</f>
        <v>-0.00401462860163888</v>
      </c>
      <c r="I4" s="0" t="n">
        <f aca="false">I3+H4/t</f>
        <v>0.948179652304168</v>
      </c>
      <c r="J4" s="0" t="n">
        <v>0.92462</v>
      </c>
      <c r="L4" s="2" t="s">
        <v>14</v>
      </c>
    </row>
    <row r="5" customFormat="false" ht="12.75" hidden="false" customHeight="false" outlineLevel="0" collapsed="false">
      <c r="A5" s="1" t="s">
        <v>15</v>
      </c>
      <c r="B5" s="0" t="n">
        <v>1.25</v>
      </c>
      <c r="C5" s="0" t="n">
        <v>455.37</v>
      </c>
      <c r="D5" s="0" t="n">
        <v>1.637</v>
      </c>
      <c r="E5" s="0" t="n">
        <v>-0.726999999999997</v>
      </c>
      <c r="F5" s="0" t="n">
        <f aca="false">C5+D5+E5</f>
        <v>456.28</v>
      </c>
      <c r="G5" s="0" t="n">
        <f aca="false">(F5-BodyMass*9.81)/BodyMass</f>
        <v>-2.57320380650277</v>
      </c>
      <c r="H5" s="0" t="n">
        <f aca="false">H4+G5/t</f>
        <v>-0.0469013587100185</v>
      </c>
      <c r="I5" s="0" t="n">
        <f aca="false">I4+H5/t</f>
        <v>0.947397962992334</v>
      </c>
      <c r="J5" s="0" t="n">
        <v>0.92486</v>
      </c>
    </row>
    <row r="6" customFormat="false" ht="12.75" hidden="false" customHeight="false" outlineLevel="0" collapsed="false">
      <c r="A6" s="5" t="n">
        <v>0.20952</v>
      </c>
      <c r="B6" s="0" t="n">
        <v>1.2667</v>
      </c>
      <c r="C6" s="0" t="n">
        <v>532.56</v>
      </c>
      <c r="D6" s="0" t="n">
        <v>0.545000000000002</v>
      </c>
      <c r="E6" s="0" t="n">
        <v>-0.726999999999997</v>
      </c>
      <c r="F6" s="0" t="n">
        <f aca="false">C6+D6+E6</f>
        <v>532.378</v>
      </c>
      <c r="G6" s="0" t="n">
        <f aca="false">(F6-BodyMass*9.81)/BodyMass</f>
        <v>-1.36625693893735</v>
      </c>
      <c r="H6" s="0" t="n">
        <f aca="false">H5+G6/t</f>
        <v>-0.0696723076923077</v>
      </c>
      <c r="I6" s="0" t="n">
        <f aca="false">I5+H6/t</f>
        <v>0.946236757864129</v>
      </c>
      <c r="J6" s="0" t="n">
        <v>0.92564</v>
      </c>
    </row>
    <row r="7" customFormat="false" ht="12.75" hidden="false" customHeight="false" outlineLevel="0" collapsed="false">
      <c r="A7" s="1" t="s">
        <v>16</v>
      </c>
      <c r="B7" s="0" t="n">
        <v>1.2833</v>
      </c>
      <c r="C7" s="0" t="n">
        <v>634.31</v>
      </c>
      <c r="D7" s="0" t="n">
        <v>-0.544000000000001</v>
      </c>
      <c r="E7" s="0" t="n">
        <v>0</v>
      </c>
      <c r="F7" s="0" t="n">
        <f aca="false">C7+D7+E7</f>
        <v>633.766</v>
      </c>
      <c r="G7" s="0" t="n">
        <f aca="false">(F7-BodyMass*9.81)/BodyMass</f>
        <v>0.241800158604282</v>
      </c>
      <c r="H7" s="0" t="n">
        <f aca="false">H6+G7/t</f>
        <v>-0.065642305048903</v>
      </c>
      <c r="I7" s="0" t="n">
        <f aca="false">I6+H7/t</f>
        <v>0.945142719446647</v>
      </c>
      <c r="J7" s="0" t="n">
        <v>0.92628</v>
      </c>
    </row>
    <row r="8" customFormat="false" ht="12.75" hidden="false" customHeight="false" outlineLevel="0" collapsed="false">
      <c r="A8" s="5" t="n">
        <v>0.945</v>
      </c>
      <c r="B8" s="0" t="n">
        <v>1.3</v>
      </c>
      <c r="C8" s="0" t="n">
        <v>684.13</v>
      </c>
      <c r="D8" s="0" t="n">
        <v>0.549</v>
      </c>
      <c r="E8" s="0" t="n">
        <v>0</v>
      </c>
      <c r="F8" s="0" t="n">
        <f aca="false">C8+D8+E8</f>
        <v>684.679</v>
      </c>
      <c r="G8" s="0" t="n">
        <f aca="false">(F8-BodyMass*9.81)/BodyMass</f>
        <v>1.04930214115781</v>
      </c>
      <c r="H8" s="0" t="n">
        <f aca="false">H7+G8/t</f>
        <v>-0.0481539360296061</v>
      </c>
      <c r="I8" s="0" t="n">
        <f aca="false">I7+H8/t</f>
        <v>0.944340153846154</v>
      </c>
      <c r="J8" s="0" t="n">
        <v>0.9265</v>
      </c>
    </row>
    <row r="9" customFormat="false" ht="12.75" hidden="false" customHeight="false" outlineLevel="0" collapsed="false">
      <c r="B9" s="0" t="n">
        <v>1.3167</v>
      </c>
      <c r="C9" s="0" t="n">
        <v>719.21</v>
      </c>
      <c r="D9" s="0" t="n">
        <v>1.088</v>
      </c>
      <c r="E9" s="0" t="n">
        <v>-0.726999999999997</v>
      </c>
      <c r="F9" s="0" t="n">
        <f aca="false">C9+D9+E9</f>
        <v>719.571</v>
      </c>
      <c r="G9" s="0" t="n">
        <f aca="false">(F9-BodyMass*9.81)/BodyMass</f>
        <v>1.60270420301348</v>
      </c>
      <c r="H9" s="0" t="n">
        <f aca="false">H8+G9/t</f>
        <v>-0.0214421993127147</v>
      </c>
      <c r="I9" s="0" t="n">
        <f aca="false">I8+H9/t</f>
        <v>0.943982783857609</v>
      </c>
      <c r="J9" s="0" t="n">
        <v>0.92685</v>
      </c>
    </row>
    <row r="10" customFormat="false" ht="12.75" hidden="false" customHeight="false" outlineLevel="0" collapsed="false">
      <c r="B10" s="0" t="n">
        <v>1.3333</v>
      </c>
      <c r="C10" s="0" t="n">
        <v>711.5</v>
      </c>
      <c r="D10" s="0" t="n">
        <v>0.549</v>
      </c>
      <c r="E10" s="0" t="n">
        <v>0</v>
      </c>
      <c r="F10" s="0" t="n">
        <f aca="false">C10+D10+E10</f>
        <v>712.049</v>
      </c>
      <c r="G10" s="0" t="n">
        <f aca="false">(F10-BodyMass*9.81)/BodyMass</f>
        <v>1.48340206185567</v>
      </c>
      <c r="H10" s="0" t="n">
        <f aca="false">H9+G10/t</f>
        <v>0.00328116838487977</v>
      </c>
      <c r="I10" s="0" t="n">
        <f aca="false">I9+H10/t</f>
        <v>0.944037469997357</v>
      </c>
      <c r="J10" s="0" t="n">
        <v>0.92767</v>
      </c>
    </row>
    <row r="11" customFormat="false" ht="12.75" hidden="false" customHeight="false" outlineLevel="0" collapsed="false">
      <c r="B11" s="0" t="n">
        <v>1.35</v>
      </c>
      <c r="C11" s="0" t="n">
        <v>714.3</v>
      </c>
      <c r="D11" s="0" t="n">
        <v>1.088</v>
      </c>
      <c r="E11" s="0" t="n">
        <v>-0.726999999999997</v>
      </c>
      <c r="F11" s="0" t="n">
        <f aca="false">C11+D11+E11</f>
        <v>714.661</v>
      </c>
      <c r="G11" s="0" t="n">
        <f aca="false">(F11-BodyMass*9.81)/BodyMass</f>
        <v>1.52482950039651</v>
      </c>
      <c r="H11" s="0" t="n">
        <f aca="false">H10+G11/t</f>
        <v>0.0286949933914883</v>
      </c>
      <c r="I11" s="0" t="n">
        <f aca="false">I10+H11/t</f>
        <v>0.944515719887215</v>
      </c>
      <c r="J11" s="0" t="n">
        <v>0.92905</v>
      </c>
    </row>
    <row r="12" customFormat="false" ht="12.75" hidden="false" customHeight="false" outlineLevel="0" collapsed="false">
      <c r="B12" s="0" t="n">
        <v>1.3667</v>
      </c>
      <c r="C12" s="0" t="n">
        <v>695.36</v>
      </c>
      <c r="D12" s="0" t="n">
        <v>-0.544000000000001</v>
      </c>
      <c r="E12" s="0" t="n">
        <v>-0.726999999999997</v>
      </c>
      <c r="F12" s="0" t="n">
        <f aca="false">C12+D12+E12</f>
        <v>694.089</v>
      </c>
      <c r="G12" s="0" t="n">
        <f aca="false">(F12-BodyMass*9.81)/BodyMass</f>
        <v>1.19854877081681</v>
      </c>
      <c r="H12" s="0" t="n">
        <f aca="false">H11+G12/t</f>
        <v>0.0486708062384352</v>
      </c>
      <c r="I12" s="0" t="n">
        <f aca="false">I11+H12/t</f>
        <v>0.945326899991189</v>
      </c>
      <c r="J12" s="0" t="n">
        <v>0.93085</v>
      </c>
    </row>
    <row r="13" customFormat="false" ht="12.75" hidden="false" customHeight="false" outlineLevel="0" collapsed="false">
      <c r="B13" s="0" t="n">
        <v>1.3833</v>
      </c>
      <c r="C13" s="0" t="n">
        <v>684.83</v>
      </c>
      <c r="D13" s="0" t="n">
        <v>0.549</v>
      </c>
      <c r="E13" s="0" t="n">
        <v>-0.726999999999997</v>
      </c>
      <c r="F13" s="0" t="n">
        <f aca="false">C13+D13+E13</f>
        <v>684.652</v>
      </c>
      <c r="G13" s="0" t="n">
        <f aca="false">(F13-BodyMass*9.81)/BodyMass</f>
        <v>1.04887390959556</v>
      </c>
      <c r="H13" s="0" t="n">
        <f aca="false">H12+G13/t</f>
        <v>0.0661520380650278</v>
      </c>
      <c r="I13" s="0" t="n">
        <f aca="false">I12+H13/t</f>
        <v>0.946429433958939</v>
      </c>
      <c r="J13" s="0" t="n">
        <v>0.93294</v>
      </c>
    </row>
    <row r="14" customFormat="false" ht="12.75" hidden="false" customHeight="false" outlineLevel="0" collapsed="false">
      <c r="B14" s="0" t="n">
        <v>1.4</v>
      </c>
      <c r="C14" s="0" t="n">
        <v>643.43</v>
      </c>
      <c r="D14" s="0" t="n">
        <v>1.088</v>
      </c>
      <c r="E14" s="0" t="n">
        <v>0</v>
      </c>
      <c r="F14" s="0" t="n">
        <f aca="false">C14+D14+E14</f>
        <v>644.518</v>
      </c>
      <c r="G14" s="0" t="n">
        <f aca="false">(F14-BodyMass*9.81)/BodyMass</f>
        <v>0.412331482950039</v>
      </c>
      <c r="H14" s="0" t="n">
        <f aca="false">H13+G14/t</f>
        <v>0.0730242294475285</v>
      </c>
      <c r="I14" s="0" t="n">
        <f aca="false">I13+H14/t</f>
        <v>0.947646504449731</v>
      </c>
      <c r="J14" s="0" t="n">
        <v>0.93532</v>
      </c>
    </row>
    <row r="15" customFormat="false" ht="12.75" hidden="false" customHeight="false" outlineLevel="0" collapsed="false">
      <c r="B15" s="0" t="n">
        <v>1.4167</v>
      </c>
      <c r="C15" s="0" t="n">
        <v>623.78</v>
      </c>
      <c r="D15" s="0" t="n">
        <v>0.549</v>
      </c>
      <c r="E15" s="0" t="n">
        <v>-0.726999999999997</v>
      </c>
      <c r="F15" s="0" t="n">
        <f aca="false">C15+D15+E15</f>
        <v>623.602</v>
      </c>
      <c r="G15" s="0" t="n">
        <f aca="false">(F15-BodyMass*9.81)/BodyMass</f>
        <v>0.0805947660586837</v>
      </c>
      <c r="H15" s="0" t="n">
        <f aca="false">H14+G15/t</f>
        <v>0.0743674755485066</v>
      </c>
      <c r="I15" s="0" t="n">
        <f aca="false">I14+H15/t</f>
        <v>0.94888596237554</v>
      </c>
      <c r="J15" s="0" t="n">
        <v>0.93788</v>
      </c>
    </row>
    <row r="16" customFormat="false" ht="12.75" hidden="false" customHeight="false" outlineLevel="0" collapsed="false">
      <c r="B16" s="0" t="n">
        <v>1.4333</v>
      </c>
      <c r="C16" s="0" t="n">
        <v>585.89</v>
      </c>
      <c r="D16" s="0" t="n">
        <v>0.549</v>
      </c>
      <c r="E16" s="0" t="n">
        <v>0</v>
      </c>
      <c r="F16" s="0" t="n">
        <f aca="false">C16+D16+E16</f>
        <v>586.439</v>
      </c>
      <c r="G16" s="0" t="n">
        <f aca="false">(F16-BodyMass*9.81)/BodyMass</f>
        <v>-0.508826328310865</v>
      </c>
      <c r="H16" s="0" t="n">
        <f aca="false">H15+G16/t</f>
        <v>0.0658870367433255</v>
      </c>
      <c r="I16" s="0" t="n">
        <f aca="false">I15+H16/t</f>
        <v>0.949984079654595</v>
      </c>
      <c r="J16" s="0" t="n">
        <v>0.94043</v>
      </c>
    </row>
    <row r="17" customFormat="false" ht="12.75" hidden="false" customHeight="false" outlineLevel="0" collapsed="false">
      <c r="B17" s="0" t="n">
        <v>1.45</v>
      </c>
      <c r="C17" s="0" t="n">
        <v>573.26</v>
      </c>
      <c r="D17" s="0" t="n">
        <v>0.549</v>
      </c>
      <c r="E17" s="0" t="n">
        <v>-0.726999999999997</v>
      </c>
      <c r="F17" s="0" t="n">
        <f aca="false">C17+D17+E17</f>
        <v>573.082</v>
      </c>
      <c r="G17" s="0" t="n">
        <f aca="false">(F17-BodyMass*9.81)/BodyMass</f>
        <v>-0.720674068199841</v>
      </c>
      <c r="H17" s="0" t="n">
        <f aca="false">H16+G17/t</f>
        <v>0.0538758022733281</v>
      </c>
      <c r="I17" s="0" t="n">
        <f aca="false">I16+H17/t</f>
        <v>0.950882009692484</v>
      </c>
      <c r="J17" s="0" t="n">
        <v>0.94281</v>
      </c>
    </row>
    <row r="18" customFormat="false" ht="12.75" hidden="false" customHeight="false" outlineLevel="0" collapsed="false">
      <c r="B18" s="0" t="n">
        <v>1.4667</v>
      </c>
      <c r="C18" s="0" t="n">
        <v>537.47</v>
      </c>
      <c r="D18" s="0" t="n">
        <v>0.549</v>
      </c>
      <c r="E18" s="0" t="n">
        <v>0</v>
      </c>
      <c r="F18" s="0" t="n">
        <f aca="false">C18+D18+E18</f>
        <v>538.019</v>
      </c>
      <c r="G18" s="0" t="n">
        <f aca="false">(F18-BodyMass*9.81)/BodyMass</f>
        <v>-1.27678826328311</v>
      </c>
      <c r="H18" s="0" t="n">
        <f aca="false">H17+G18/t</f>
        <v>0.0325959978852763</v>
      </c>
      <c r="I18" s="0" t="n">
        <f aca="false">I17+H18/t</f>
        <v>0.951425276323905</v>
      </c>
      <c r="J18" s="0" t="n">
        <v>0.9449</v>
      </c>
    </row>
    <row r="19" customFormat="false" ht="12.75" hidden="false" customHeight="false" outlineLevel="0" collapsed="false">
      <c r="B19" s="0" t="n">
        <v>1.4833</v>
      </c>
      <c r="C19" s="0" t="n">
        <v>525.54</v>
      </c>
      <c r="D19" s="0" t="n">
        <v>0.549</v>
      </c>
      <c r="E19" s="0" t="n">
        <v>-0.726999999999997</v>
      </c>
      <c r="F19" s="0" t="n">
        <f aca="false">C19+D19+E19</f>
        <v>525.362</v>
      </c>
      <c r="G19" s="0" t="n">
        <f aca="false">(F19-BodyMass*9.81)/BodyMass</f>
        <v>-1.47753370340999</v>
      </c>
      <c r="H19" s="0" t="n">
        <f aca="false">H18+G19/t</f>
        <v>0.00797043616177644</v>
      </c>
      <c r="I19" s="0" t="n">
        <f aca="false">I18+H19/t</f>
        <v>0.951558116926602</v>
      </c>
      <c r="J19" s="0" t="n">
        <v>0.94666</v>
      </c>
    </row>
    <row r="20" customFormat="false" ht="12.75" hidden="false" customHeight="false" outlineLevel="0" collapsed="false">
      <c r="B20" s="0" t="n">
        <v>1.5</v>
      </c>
      <c r="C20" s="0" t="n">
        <v>498.18</v>
      </c>
      <c r="D20" s="0" t="n">
        <v>0.549</v>
      </c>
      <c r="E20" s="0" t="n">
        <v>0</v>
      </c>
      <c r="F20" s="0" t="n">
        <f aca="false">C20+D20+E20</f>
        <v>498.729</v>
      </c>
      <c r="G20" s="0" t="n">
        <f aca="false">(F20-BodyMass*9.81)/BodyMass</f>
        <v>-1.89994448850119</v>
      </c>
      <c r="H20" s="0" t="n">
        <f aca="false">H19+G20/t</f>
        <v>-0.0236953053132434</v>
      </c>
      <c r="I20" s="0" t="n">
        <f aca="false">I19+H20/t</f>
        <v>0.951163195171381</v>
      </c>
      <c r="J20" s="0" t="n">
        <v>0.94803</v>
      </c>
    </row>
    <row r="21" customFormat="false" ht="12.75" hidden="false" customHeight="false" outlineLevel="0" collapsed="false">
      <c r="B21" s="0" t="n">
        <v>1.5167</v>
      </c>
      <c r="C21" s="0" t="n">
        <v>500.28</v>
      </c>
      <c r="D21" s="0" t="n">
        <v>1.088</v>
      </c>
      <c r="E21" s="0" t="n">
        <v>-0.726999999999997</v>
      </c>
      <c r="F21" s="0" t="n">
        <f aca="false">C21+D21+E21</f>
        <v>500.641</v>
      </c>
      <c r="G21" s="0" t="n">
        <f aca="false">(F21-BodyMass*9.81)/BodyMass</f>
        <v>-1.86961934972244</v>
      </c>
      <c r="H21" s="0" t="n">
        <f aca="false">H20+G21/t</f>
        <v>-0.0548556278086174</v>
      </c>
      <c r="I21" s="0" t="n">
        <f aca="false">I20+H21/t</f>
        <v>0.950248934707904</v>
      </c>
      <c r="J21" s="0" t="n">
        <v>0.94893</v>
      </c>
    </row>
    <row r="22" customFormat="false" ht="12.75" hidden="false" customHeight="false" outlineLevel="0" collapsed="false">
      <c r="B22" s="0" t="n">
        <v>1.5333</v>
      </c>
      <c r="C22" s="0" t="n">
        <v>489.76</v>
      </c>
      <c r="D22" s="0" t="n">
        <v>0.549</v>
      </c>
      <c r="E22" s="0" t="n">
        <v>0</v>
      </c>
      <c r="F22" s="0" t="n">
        <f aca="false">C22+D22+E22</f>
        <v>490.309</v>
      </c>
      <c r="G22" s="0" t="n">
        <f aca="false">(F22-BodyMass*9.81)/BodyMass</f>
        <v>-2.03348929421094</v>
      </c>
      <c r="H22" s="0" t="n">
        <f aca="false">H21+G22/t</f>
        <v>-0.0887471160454665</v>
      </c>
      <c r="I22" s="0" t="n">
        <f aca="false">I21+H22/t</f>
        <v>0.948769816107146</v>
      </c>
      <c r="J22" s="0" t="n">
        <v>0.94922</v>
      </c>
    </row>
    <row r="23" customFormat="false" ht="12.75" hidden="false" customHeight="false" outlineLevel="0" collapsed="false">
      <c r="B23" s="0" t="n">
        <v>1.55</v>
      </c>
      <c r="C23" s="0" t="n">
        <v>509.41</v>
      </c>
      <c r="D23" s="0" t="n">
        <v>0.549</v>
      </c>
      <c r="E23" s="0" t="n">
        <v>-0.726999999999997</v>
      </c>
      <c r="F23" s="0" t="n">
        <f aca="false">C23+D23+E23</f>
        <v>509.232</v>
      </c>
      <c r="G23" s="0" t="n">
        <f aca="false">(F23-BodyMass*9.81)/BodyMass</f>
        <v>-1.73336241078509</v>
      </c>
      <c r="H23" s="0" t="n">
        <f aca="false">H22+G23/t</f>
        <v>-0.117636489558551</v>
      </c>
      <c r="I23" s="0" t="n">
        <f aca="false">I22+H23/t</f>
        <v>0.946809207947837</v>
      </c>
      <c r="J23" s="0" t="n">
        <v>0.94886</v>
      </c>
    </row>
    <row r="24" customFormat="false" ht="12.75" hidden="false" customHeight="false" outlineLevel="0" collapsed="false">
      <c r="B24" s="0" t="n">
        <v>1.5667</v>
      </c>
      <c r="C24" s="0" t="n">
        <v>523.44</v>
      </c>
      <c r="D24" s="0" t="n">
        <v>0.00500000000000256</v>
      </c>
      <c r="E24" s="0" t="n">
        <v>-0.726999999999997</v>
      </c>
      <c r="F24" s="0" t="n">
        <f aca="false">C24+D24+E24</f>
        <v>522.718</v>
      </c>
      <c r="G24" s="0" t="n">
        <f aca="false">(F24-BodyMass*9.81)/BodyMass</f>
        <v>-1.51946867565424</v>
      </c>
      <c r="H24" s="0" t="n">
        <f aca="false">H23+G24/t</f>
        <v>-0.142960967486122</v>
      </c>
      <c r="I24" s="0" t="n">
        <f aca="false">I23+H24/t</f>
        <v>0.944426525156402</v>
      </c>
      <c r="J24" s="0" t="n">
        <v>0.94792</v>
      </c>
    </row>
    <row r="25" customFormat="false" ht="12.75" hidden="false" customHeight="false" outlineLevel="0" collapsed="false">
      <c r="B25" s="0" t="n">
        <v>1.5833</v>
      </c>
      <c r="C25" s="0" t="n">
        <v>567.65</v>
      </c>
      <c r="D25" s="0" t="n">
        <v>0.549</v>
      </c>
      <c r="E25" s="0" t="n">
        <v>-0.726999999999997</v>
      </c>
      <c r="F25" s="0" t="n">
        <f aca="false">C25+D25+E25</f>
        <v>567.472</v>
      </c>
      <c r="G25" s="0" t="n">
        <f aca="false">(F25-BodyMass*9.81)/BodyMass</f>
        <v>-0.809651070578906</v>
      </c>
      <c r="H25" s="0" t="n">
        <f aca="false">H24+G25/t</f>
        <v>-0.15645515199577</v>
      </c>
      <c r="I25" s="0" t="n">
        <f aca="false">I24+H25/t</f>
        <v>0.941818939289805</v>
      </c>
      <c r="J25" s="0" t="n">
        <v>0.94645</v>
      </c>
    </row>
    <row r="26" customFormat="false" ht="12.75" hidden="false" customHeight="false" outlineLevel="0" collapsed="false">
      <c r="B26" s="0" t="n">
        <v>1.6</v>
      </c>
      <c r="C26" s="0" t="n">
        <v>595.71</v>
      </c>
      <c r="D26" s="0" t="n">
        <v>1.637</v>
      </c>
      <c r="E26" s="0" t="n">
        <v>0</v>
      </c>
      <c r="F26" s="0" t="n">
        <f aca="false">C26+D26+E26</f>
        <v>597.347</v>
      </c>
      <c r="G26" s="0" t="n">
        <f aca="false">(F26-BodyMass*9.81)/BodyMass</f>
        <v>-0.335820777160983</v>
      </c>
      <c r="H26" s="0" t="n">
        <f aca="false">H25+G26/t</f>
        <v>-0.162052164948454</v>
      </c>
      <c r="I26" s="0" t="n">
        <f aca="false">I25+H26/t</f>
        <v>0.939118069873998</v>
      </c>
      <c r="J26" s="0" t="n">
        <v>0.94466</v>
      </c>
    </row>
    <row r="27" customFormat="false" ht="12.75" hidden="false" customHeight="false" outlineLevel="0" collapsed="false">
      <c r="B27" s="0" t="n">
        <v>1.6167</v>
      </c>
      <c r="C27" s="0" t="n">
        <v>642.03</v>
      </c>
      <c r="D27" s="0" t="n">
        <v>1.088</v>
      </c>
      <c r="E27" s="0" t="n">
        <v>0</v>
      </c>
      <c r="F27" s="0" t="n">
        <f aca="false">C27+D27+E27</f>
        <v>643.118</v>
      </c>
      <c r="G27" s="0" t="n">
        <f aca="false">(F27-BodyMass*9.81)/BodyMass</f>
        <v>0.390126883425852</v>
      </c>
      <c r="H27" s="0" t="n">
        <f aca="false">H26+G27/t</f>
        <v>-0.155550050224689</v>
      </c>
      <c r="I27" s="0" t="n">
        <f aca="false">I26+H27/t</f>
        <v>0.93652556903692</v>
      </c>
      <c r="J27" s="0" t="n">
        <v>0.94257</v>
      </c>
    </row>
    <row r="28" customFormat="false" ht="12.75" hidden="false" customHeight="false" outlineLevel="0" collapsed="false">
      <c r="B28" s="0" t="n">
        <v>1.6333</v>
      </c>
      <c r="C28" s="0" t="n">
        <v>652.55</v>
      </c>
      <c r="D28" s="0" t="n">
        <v>0.0100000000000016</v>
      </c>
      <c r="E28" s="0" t="n">
        <v>-0.726999999999997</v>
      </c>
      <c r="F28" s="0" t="n">
        <f aca="false">C28+D28+E28</f>
        <v>651.833</v>
      </c>
      <c r="G28" s="0" t="n">
        <f aca="false">(F28-BodyMass*9.81)/BodyMass</f>
        <v>0.528350515463918</v>
      </c>
      <c r="H28" s="0" t="n">
        <f aca="false">H27+G28/t</f>
        <v>-0.146744208300291</v>
      </c>
      <c r="I28" s="0" t="n">
        <f aca="false">I27+H28/t</f>
        <v>0.934079832231915</v>
      </c>
      <c r="J28" s="0" t="n">
        <v>0.94035</v>
      </c>
    </row>
    <row r="29" customFormat="false" ht="12.75" hidden="false" customHeight="false" outlineLevel="0" collapsed="false">
      <c r="B29" s="0" t="n">
        <v>1.65</v>
      </c>
      <c r="C29" s="0" t="n">
        <v>672.9</v>
      </c>
      <c r="D29" s="0" t="n">
        <v>0.549</v>
      </c>
      <c r="E29" s="0" t="n">
        <v>-0.726999999999997</v>
      </c>
      <c r="F29" s="0" t="n">
        <f aca="false">C29+D29+E29</f>
        <v>672.722</v>
      </c>
      <c r="G29" s="0" t="n">
        <f aca="false">(F29-BodyMass*9.81)/BodyMass</f>
        <v>0.859659000793022</v>
      </c>
      <c r="H29" s="0" t="n">
        <f aca="false">H28+G29/t</f>
        <v>-0.132416558287074</v>
      </c>
      <c r="I29" s="0" t="n">
        <f aca="false">I28+H29/t</f>
        <v>0.931872889593797</v>
      </c>
      <c r="J29" s="0" t="n">
        <v>0.93816</v>
      </c>
    </row>
    <row r="30" customFormat="false" ht="12.75" hidden="false" customHeight="false" outlineLevel="0" collapsed="false">
      <c r="B30" s="0" t="n">
        <v>1.6667</v>
      </c>
      <c r="C30" s="0" t="n">
        <v>661.67</v>
      </c>
      <c r="D30" s="0" t="n">
        <v>27.7076</v>
      </c>
      <c r="E30" s="0" t="n">
        <v>-0.726999999999997</v>
      </c>
      <c r="F30" s="0" t="n">
        <f aca="false">C30+D30+E30</f>
        <v>688.6506</v>
      </c>
      <c r="G30" s="0" t="n">
        <f aca="false">(F30-BodyMass*9.81)/BodyMass</f>
        <v>1.11229341792228</v>
      </c>
      <c r="H30" s="0" t="n">
        <f aca="false">H29+G30/t</f>
        <v>-0.113878334655036</v>
      </c>
      <c r="I30" s="0" t="n">
        <f aca="false">I29+H30/t</f>
        <v>0.929974917349546</v>
      </c>
      <c r="J30" s="0" t="n">
        <v>0.93619</v>
      </c>
    </row>
    <row r="31" customFormat="false" ht="12.75" hidden="false" customHeight="false" outlineLevel="0" collapsed="false">
      <c r="B31" s="0" t="n">
        <v>1.6833</v>
      </c>
      <c r="C31" s="0" t="n">
        <v>660.97</v>
      </c>
      <c r="D31" s="0" t="n">
        <v>213.909</v>
      </c>
      <c r="E31" s="0" t="n">
        <v>-0.726999999999997</v>
      </c>
      <c r="F31" s="0" t="n">
        <f aca="false">C31+D31+E31</f>
        <v>874.152</v>
      </c>
      <c r="G31" s="0" t="n">
        <f aca="false">(F31-BodyMass*9.81)/BodyMass</f>
        <v>4.05442505947661</v>
      </c>
      <c r="H31" s="0" t="n">
        <f aca="false">H30+G31/t</f>
        <v>-0.0463045836637588</v>
      </c>
      <c r="I31" s="0" t="n">
        <f aca="false">I30+H31/t</f>
        <v>0.929203174288484</v>
      </c>
      <c r="J31" s="0" t="n">
        <v>0.93455</v>
      </c>
    </row>
    <row r="32" customFormat="false" ht="12.75" hidden="false" customHeight="false" outlineLevel="0" collapsed="false">
      <c r="B32" s="0" t="n">
        <v>1.7</v>
      </c>
      <c r="C32" s="0" t="n">
        <v>616.06</v>
      </c>
      <c r="D32" s="0" t="n">
        <v>188.459</v>
      </c>
      <c r="E32" s="0" t="n">
        <v>0</v>
      </c>
      <c r="F32" s="0" t="n">
        <f aca="false">C32+D32+E32</f>
        <v>804.519</v>
      </c>
      <c r="G32" s="0" t="n">
        <f aca="false">(F32-BodyMass*9.81)/BodyMass</f>
        <v>2.95001586042823</v>
      </c>
      <c r="H32" s="0" t="n">
        <f aca="false">H31+G32/t</f>
        <v>0.00286234734337838</v>
      </c>
      <c r="I32" s="0" t="n">
        <f aca="false">I31+H32/t</f>
        <v>0.92925088007754</v>
      </c>
      <c r="J32" s="0" t="n">
        <v>0.93339</v>
      </c>
    </row>
    <row r="33" customFormat="false" ht="12.75" hidden="false" customHeight="false" outlineLevel="0" collapsed="false">
      <c r="B33" s="0" t="n">
        <v>1.7167</v>
      </c>
      <c r="C33" s="0" t="n">
        <v>564.14</v>
      </c>
      <c r="D33" s="0" t="n">
        <v>220.389</v>
      </c>
      <c r="E33" s="0" t="n">
        <v>-0.726999999999997</v>
      </c>
      <c r="F33" s="0" t="n">
        <f aca="false">C33+D33+E33</f>
        <v>783.802</v>
      </c>
      <c r="G33" s="0" t="n">
        <f aca="false">(F33-BodyMass*9.81)/BodyMass</f>
        <v>2.62143536875496</v>
      </c>
      <c r="H33" s="0" t="n">
        <f aca="false">H32+G33/t</f>
        <v>0.0465529368226277</v>
      </c>
      <c r="I33" s="0" t="n">
        <f aca="false">I32+H33/t</f>
        <v>0.930026762357917</v>
      </c>
      <c r="J33" s="0" t="n">
        <v>0.93283</v>
      </c>
    </row>
    <row r="34" customFormat="false" ht="12.75" hidden="false" customHeight="false" outlineLevel="0" collapsed="false">
      <c r="B34" s="0" t="n">
        <v>1.7333</v>
      </c>
      <c r="C34" s="0" t="n">
        <v>449.76</v>
      </c>
      <c r="D34" s="0" t="n">
        <v>296.159</v>
      </c>
      <c r="E34" s="0" t="n">
        <v>-0.726999999999997</v>
      </c>
      <c r="F34" s="0" t="n">
        <f aca="false">C34+D34+E34</f>
        <v>745.192</v>
      </c>
      <c r="G34" s="0" t="n">
        <f aca="false">(F34-BodyMass*9.81)/BodyMass</f>
        <v>2.00906423473434</v>
      </c>
      <c r="H34" s="0" t="n">
        <f aca="false">H33+G34/t</f>
        <v>0.0800373407348667</v>
      </c>
      <c r="I34" s="0" t="n">
        <f aca="false">I33+H34/t</f>
        <v>0.931360718036832</v>
      </c>
      <c r="J34" s="0" t="n">
        <v>0.93304</v>
      </c>
    </row>
    <row r="35" customFormat="false" ht="12.75" hidden="false" customHeight="false" outlineLevel="0" collapsed="false">
      <c r="B35" s="0" t="n">
        <v>1.75</v>
      </c>
      <c r="C35" s="0" t="n">
        <v>317.84</v>
      </c>
      <c r="D35" s="0" t="n">
        <v>415.569</v>
      </c>
      <c r="E35" s="0" t="n">
        <v>-0.726999999999997</v>
      </c>
      <c r="F35" s="0" t="n">
        <f aca="false">C35+D35+E35</f>
        <v>732.682</v>
      </c>
      <c r="G35" s="0" t="n">
        <f aca="false">(F35-BodyMass*9.81)/BodyMass</f>
        <v>1.81065027755749</v>
      </c>
      <c r="H35" s="0" t="n">
        <f aca="false">H34+G35/t</f>
        <v>0.110214845360825</v>
      </c>
      <c r="I35" s="0" t="n">
        <f aca="false">I34+H35/t</f>
        <v>0.933197632126179</v>
      </c>
      <c r="J35" s="0" t="n">
        <v>0.93389</v>
      </c>
    </row>
    <row r="36" customFormat="false" ht="12.75" hidden="false" customHeight="false" outlineLevel="0" collapsed="false">
      <c r="B36" s="0" t="n">
        <v>1.7667</v>
      </c>
      <c r="C36" s="0" t="n">
        <v>166.27</v>
      </c>
      <c r="D36" s="0" t="n">
        <v>516.629</v>
      </c>
      <c r="E36" s="0" t="n">
        <v>0</v>
      </c>
      <c r="F36" s="0" t="n">
        <f aca="false">C36+D36+E36</f>
        <v>682.899</v>
      </c>
      <c r="G36" s="0" t="n">
        <f aca="false">(F36-BodyMass*9.81)/BodyMass</f>
        <v>1.02107057890563</v>
      </c>
      <c r="H36" s="0" t="n">
        <f aca="false">H35+G36/t</f>
        <v>0.127232688342585</v>
      </c>
      <c r="I36" s="0" t="n">
        <f aca="false">I35+H36/t</f>
        <v>0.935318176931888</v>
      </c>
      <c r="J36" s="0" t="n">
        <v>0.93527</v>
      </c>
    </row>
    <row r="37" customFormat="false" ht="12.75" hidden="false" customHeight="false" outlineLevel="0" collapsed="false">
      <c r="B37" s="0" t="n">
        <v>1.7833</v>
      </c>
      <c r="C37" s="0" t="n">
        <v>91.193</v>
      </c>
      <c r="D37" s="0" t="n">
        <v>587.889</v>
      </c>
      <c r="E37" s="0" t="n">
        <v>-0.726999999999997</v>
      </c>
      <c r="F37" s="0" t="n">
        <f aca="false">C37+D37+E37</f>
        <v>678.355</v>
      </c>
      <c r="G37" s="0" t="n">
        <f aca="false">(F37-BodyMass*9.81)/BodyMass</f>
        <v>0.949000793021412</v>
      </c>
      <c r="H37" s="0" t="n">
        <f aca="false">H36+G37/t</f>
        <v>0.143049368226276</v>
      </c>
      <c r="I37" s="0" t="n">
        <f aca="false">I36+H37/t</f>
        <v>0.937702333068993</v>
      </c>
      <c r="J37" s="0" t="n">
        <v>0.93693</v>
      </c>
    </row>
    <row r="38" customFormat="false" ht="12.75" hidden="false" customHeight="false" outlineLevel="0" collapsed="false">
      <c r="B38" s="0" t="n">
        <v>1.8</v>
      </c>
      <c r="C38" s="0" t="n">
        <v>10.494</v>
      </c>
      <c r="D38" s="0" t="n">
        <v>631.589</v>
      </c>
      <c r="E38" s="0" t="n">
        <v>0</v>
      </c>
      <c r="F38" s="0" t="n">
        <f aca="false">C38+D38+E38</f>
        <v>642.083</v>
      </c>
      <c r="G38" s="0" t="n">
        <f aca="false">(F38-BodyMass*9.81)/BodyMass</f>
        <v>0.373711340206187</v>
      </c>
      <c r="H38" s="0" t="n">
        <f aca="false">H37+G38/t</f>
        <v>0.149277890563045</v>
      </c>
      <c r="I38" s="0" t="n">
        <f aca="false">I37+H38/t</f>
        <v>0.94019029791171</v>
      </c>
      <c r="J38" s="0" t="n">
        <v>0.93888</v>
      </c>
    </row>
    <row r="39" customFormat="false" ht="12.75" hidden="false" customHeight="false" outlineLevel="0" collapsed="false">
      <c r="B39" s="0" t="n">
        <v>1.8167</v>
      </c>
      <c r="C39" s="0" t="n">
        <v>9.091</v>
      </c>
      <c r="D39" s="0" t="n">
        <v>643.449</v>
      </c>
      <c r="E39" s="0" t="n">
        <v>0</v>
      </c>
      <c r="F39" s="0" t="n">
        <f aca="false">C39+D39+E39</f>
        <v>652.54</v>
      </c>
      <c r="G39" s="0" t="n">
        <f aca="false">(F39-BodyMass*9.81)/BodyMass</f>
        <v>0.539563838223632</v>
      </c>
      <c r="H39" s="0" t="n">
        <f aca="false">H38+G39/t</f>
        <v>0.158270621200106</v>
      </c>
      <c r="I39" s="0" t="n">
        <f aca="false">I38+H39/t</f>
        <v>0.942828141598379</v>
      </c>
      <c r="J39" s="0" t="n">
        <v>0.94099</v>
      </c>
    </row>
    <row r="40" customFormat="false" ht="12.75" hidden="false" customHeight="false" outlineLevel="0" collapsed="false">
      <c r="B40" s="0" t="n">
        <v>1.8333</v>
      </c>
      <c r="C40" s="0" t="n">
        <v>-0.732999999999997</v>
      </c>
      <c r="D40" s="0" t="n">
        <v>643.499</v>
      </c>
      <c r="E40" s="0" t="n">
        <v>-0.726999999999997</v>
      </c>
      <c r="F40" s="0" t="n">
        <f aca="false">C40+D40+E40</f>
        <v>642.039</v>
      </c>
      <c r="G40" s="0" t="n">
        <f aca="false">(F40-BodyMass*9.81)/BodyMass</f>
        <v>0.373013481363999</v>
      </c>
      <c r="H40" s="0" t="n">
        <f aca="false">H39+G40/t</f>
        <v>0.164487512556173</v>
      </c>
      <c r="I40" s="0" t="n">
        <f aca="false">I39+H40/t</f>
        <v>0.945569600140982</v>
      </c>
      <c r="J40" s="0" t="n">
        <v>0.9432</v>
      </c>
    </row>
    <row r="41" customFormat="false" ht="12.75" hidden="false" customHeight="false" outlineLevel="0" collapsed="false">
      <c r="B41" s="0" t="n">
        <v>1.85</v>
      </c>
      <c r="C41" s="0" t="n">
        <v>9.792</v>
      </c>
      <c r="D41" s="0" t="n">
        <v>631.679</v>
      </c>
      <c r="E41" s="0" t="n">
        <v>-0.726999999999997</v>
      </c>
      <c r="F41" s="0" t="n">
        <f aca="false">C41+D41+E41</f>
        <v>640.744</v>
      </c>
      <c r="G41" s="0" t="n">
        <f aca="false">(F41-BodyMass*9.81)/BodyMass</f>
        <v>0.352474226804125</v>
      </c>
      <c r="H41" s="0" t="n">
        <f aca="false">H40+G41/t</f>
        <v>0.170362083002908</v>
      </c>
      <c r="I41" s="0" t="n">
        <f aca="false">I40+H41/t</f>
        <v>0.94840896819103</v>
      </c>
      <c r="J41" s="0" t="n">
        <v>0.94544</v>
      </c>
    </row>
    <row r="42" customFormat="false" ht="12.75" hidden="false" customHeight="false" outlineLevel="0" collapsed="false">
      <c r="B42" s="0" t="n">
        <v>1.8667</v>
      </c>
      <c r="C42" s="0" t="n">
        <v>-1.435</v>
      </c>
      <c r="D42" s="0" t="n">
        <v>611.269</v>
      </c>
      <c r="E42" s="0" t="n">
        <v>0</v>
      </c>
      <c r="F42" s="0" t="n">
        <f aca="false">C42+D42+E42</f>
        <v>609.834</v>
      </c>
      <c r="G42" s="0" t="n">
        <f aca="false">(F42-BodyMass*9.81)/BodyMass</f>
        <v>-0.137771609833464</v>
      </c>
      <c r="H42" s="0" t="n">
        <f aca="false">H41+G42/t</f>
        <v>0.168065889505684</v>
      </c>
      <c r="I42" s="0" t="n">
        <f aca="false">I41+H42/t</f>
        <v>0.951210066349458</v>
      </c>
      <c r="J42" s="0" t="n">
        <v>0.94771</v>
      </c>
    </row>
    <row r="43" customFormat="false" ht="12.75" hidden="false" customHeight="false" outlineLevel="0" collapsed="false">
      <c r="B43" s="0" t="n">
        <v>1.8833</v>
      </c>
      <c r="C43" s="0" t="n">
        <v>9.091</v>
      </c>
      <c r="D43" s="0" t="n">
        <v>583.299</v>
      </c>
      <c r="E43" s="0" t="n">
        <v>-0.726999999999997</v>
      </c>
      <c r="F43" s="0" t="n">
        <f aca="false">C43+D43+E43</f>
        <v>591.663</v>
      </c>
      <c r="G43" s="0" t="n">
        <f aca="false">(F43-BodyMass*9.81)/BodyMass</f>
        <v>-0.425971451229183</v>
      </c>
      <c r="H43" s="0" t="n">
        <f aca="false">H42+G43/t</f>
        <v>0.160966365318531</v>
      </c>
      <c r="I43" s="0" t="n">
        <f aca="false">I42+H43/t</f>
        <v>0.953892839104767</v>
      </c>
      <c r="J43" s="0" t="n">
        <v>0.95011</v>
      </c>
    </row>
    <row r="44" customFormat="false" ht="12.75" hidden="false" customHeight="false" outlineLevel="0" collapsed="false">
      <c r="B44" s="0" t="n">
        <v>1.9</v>
      </c>
      <c r="C44" s="0" t="n">
        <v>-1.435</v>
      </c>
      <c r="D44" s="0" t="n">
        <v>553.709</v>
      </c>
      <c r="E44" s="0" t="n">
        <v>0</v>
      </c>
      <c r="F44" s="0" t="n">
        <f aca="false">C44+D44+E44</f>
        <v>552.274</v>
      </c>
      <c r="G44" s="0" t="n">
        <f aca="false">(F44-BodyMass*9.81)/BodyMass</f>
        <v>-1.05069785884219</v>
      </c>
      <c r="H44" s="0" t="n">
        <f aca="false">H43+G44/t</f>
        <v>0.143454734337827</v>
      </c>
      <c r="I44" s="0" t="n">
        <f aca="false">I43+H44/t</f>
        <v>0.956283751343731</v>
      </c>
      <c r="J44" s="0" t="n">
        <v>0.95257</v>
      </c>
    </row>
    <row r="45" customFormat="false" ht="12.75" hidden="false" customHeight="false" outlineLevel="0" collapsed="false">
      <c r="B45" s="0" t="n">
        <v>1.9167</v>
      </c>
      <c r="C45" s="0" t="n">
        <v>8.389</v>
      </c>
      <c r="D45" s="0" t="n">
        <v>530.559</v>
      </c>
      <c r="E45" s="0" t="n">
        <v>0</v>
      </c>
      <c r="F45" s="0" t="n">
        <f aca="false">C45+D45+E45</f>
        <v>538.948</v>
      </c>
      <c r="G45" s="0" t="n">
        <f aca="false">(F45-BodyMass*9.81)/BodyMass</f>
        <v>-1.26205392545599</v>
      </c>
      <c r="H45" s="0" t="n">
        <f aca="false">H44+G45/t</f>
        <v>0.122420502246894</v>
      </c>
      <c r="I45" s="0" t="n">
        <f aca="false">I44+H45/t</f>
        <v>0.958324093047846</v>
      </c>
      <c r="J45" s="0" t="n">
        <v>0.95494</v>
      </c>
    </row>
    <row r="46" customFormat="false" ht="12.75" hidden="false" customHeight="false" outlineLevel="0" collapsed="false">
      <c r="B46" s="0" t="n">
        <v>1.9333</v>
      </c>
      <c r="C46" s="0" t="n">
        <v>-0.732999999999997</v>
      </c>
      <c r="D46" s="0" t="n">
        <v>514.969</v>
      </c>
      <c r="E46" s="0" t="n">
        <v>-0.726999999999997</v>
      </c>
      <c r="F46" s="0" t="n">
        <f aca="false">C46+D46+E46</f>
        <v>513.509</v>
      </c>
      <c r="G46" s="0" t="n">
        <f aca="false">(F46-BodyMass*9.81)/BodyMass</f>
        <v>-1.6655273592387</v>
      </c>
      <c r="H46" s="0" t="n">
        <f aca="false">H45+G46/t</f>
        <v>0.0946617129262494</v>
      </c>
      <c r="I46" s="0" t="n">
        <f aca="false">I45+H46/t</f>
        <v>0.959901788263283</v>
      </c>
      <c r="J46" s="0" t="n">
        <v>0.95707</v>
      </c>
    </row>
    <row r="47" customFormat="false" ht="12.75" hidden="false" customHeight="false" outlineLevel="0" collapsed="false">
      <c r="B47" s="0" t="n">
        <v>1.95</v>
      </c>
      <c r="C47" s="0" t="n">
        <v>11.196</v>
      </c>
      <c r="D47" s="0" t="n">
        <v>503.179</v>
      </c>
      <c r="E47" s="0" t="n">
        <v>-0.726999999999997</v>
      </c>
      <c r="F47" s="0" t="n">
        <f aca="false">C47+D47+E47</f>
        <v>513.648</v>
      </c>
      <c r="G47" s="0" t="n">
        <f aca="false">(F47-BodyMass*9.81)/BodyMass</f>
        <v>-1.66332275971451</v>
      </c>
      <c r="H47" s="0" t="n">
        <f aca="false">H46+G47/t</f>
        <v>0.0669396669310075</v>
      </c>
      <c r="I47" s="0" t="n">
        <f aca="false">I46+H47/t</f>
        <v>0.9610174493788</v>
      </c>
      <c r="J47" s="0" t="n">
        <v>0.95883</v>
      </c>
    </row>
    <row r="48" customFormat="false" ht="12.75" hidden="false" customHeight="false" outlineLevel="0" collapsed="false">
      <c r="B48" s="0" t="n">
        <v>1.9667</v>
      </c>
      <c r="C48" s="0" t="n">
        <v>-0.732999999999997</v>
      </c>
      <c r="D48" s="0" t="n">
        <v>491.949</v>
      </c>
      <c r="E48" s="0" t="n">
        <v>0</v>
      </c>
      <c r="F48" s="0" t="n">
        <f aca="false">C48+D48+E48</f>
        <v>491.216</v>
      </c>
      <c r="G48" s="0" t="n">
        <f aca="false">(F48-BodyMass*9.81)/BodyMass</f>
        <v>-2.01910388580492</v>
      </c>
      <c r="H48" s="0" t="n">
        <f aca="false">H47+G48/t</f>
        <v>0.0332879355009256</v>
      </c>
      <c r="I48" s="0" t="n">
        <f aca="false">I47+H48/t</f>
        <v>0.961572248303816</v>
      </c>
      <c r="J48" s="0" t="n">
        <v>0.96008</v>
      </c>
    </row>
    <row r="49" customFormat="false" ht="12.75" hidden="false" customHeight="false" outlineLevel="0" collapsed="false">
      <c r="B49" s="0" t="n">
        <v>1.9833</v>
      </c>
      <c r="C49" s="0" t="n">
        <v>9.792</v>
      </c>
      <c r="D49" s="0" t="n">
        <v>480.699</v>
      </c>
      <c r="E49" s="0" t="n">
        <v>0</v>
      </c>
      <c r="F49" s="0" t="n">
        <f aca="false">C49+D49+E49</f>
        <v>490.491</v>
      </c>
      <c r="G49" s="0" t="n">
        <f aca="false">(F49-BodyMass*9.81)/BodyMass</f>
        <v>-2.0306026962728</v>
      </c>
      <c r="H49" s="0" t="n">
        <f aca="false">H48+G49/t</f>
        <v>-0.000555442770287754</v>
      </c>
      <c r="I49" s="0" t="n">
        <f aca="false">I48+H49/t</f>
        <v>0.961562990924311</v>
      </c>
      <c r="J49" s="0" t="n">
        <v>0.96083</v>
      </c>
    </row>
    <row r="50" customFormat="false" ht="12.75" hidden="false" customHeight="false" outlineLevel="0" collapsed="false">
      <c r="B50" s="0" t="n">
        <v>2</v>
      </c>
      <c r="C50" s="0" t="n">
        <v>-0.0319999999999965</v>
      </c>
      <c r="D50" s="0" t="n">
        <v>473.779</v>
      </c>
      <c r="E50" s="0" t="n">
        <v>-0.726999999999997</v>
      </c>
      <c r="F50" s="0" t="n">
        <f aca="false">C50+D50+E50</f>
        <v>473.02</v>
      </c>
      <c r="G50" s="0" t="n">
        <f aca="false">(F50-BodyMass*9.81)/BodyMass</f>
        <v>-2.30770023790642</v>
      </c>
      <c r="H50" s="0" t="n">
        <f aca="false">H49+G50/t</f>
        <v>-0.0390171134020615</v>
      </c>
      <c r="I50" s="0" t="n">
        <f aca="false">I49+H50/t</f>
        <v>0.960912705700943</v>
      </c>
      <c r="J50" s="0" t="n">
        <v>0.96108</v>
      </c>
    </row>
    <row r="51" customFormat="false" ht="12.75" hidden="false" customHeight="false" outlineLevel="0" collapsed="false">
      <c r="B51" s="0" t="n">
        <v>2.0167</v>
      </c>
      <c r="C51" s="0" t="n">
        <v>8.389</v>
      </c>
      <c r="D51" s="0" t="n">
        <v>470.089</v>
      </c>
      <c r="E51" s="0" t="n">
        <v>-0.726999999999997</v>
      </c>
      <c r="F51" s="0" t="n">
        <f aca="false">C51+D51+E51</f>
        <v>477.751</v>
      </c>
      <c r="G51" s="0" t="n">
        <f aca="false">(F51-BodyMass*9.81)/BodyMass</f>
        <v>-2.2326645519429</v>
      </c>
      <c r="H51" s="0" t="n">
        <f aca="false">H50+G51/t</f>
        <v>-0.0762281892677765</v>
      </c>
      <c r="I51" s="0" t="n">
        <f aca="false">I50+H51/t</f>
        <v>0.959642235879813</v>
      </c>
      <c r="J51" s="0" t="n">
        <v>0.96072</v>
      </c>
    </row>
    <row r="52" customFormat="false" ht="12.75" hidden="false" customHeight="false" outlineLevel="0" collapsed="false">
      <c r="B52" s="0" t="n">
        <v>2.0333</v>
      </c>
      <c r="C52" s="0" t="n">
        <v>-0.732999999999997</v>
      </c>
      <c r="D52" s="0" t="n">
        <v>472.369</v>
      </c>
      <c r="E52" s="0" t="n">
        <v>-0.726999999999997</v>
      </c>
      <c r="F52" s="0" t="n">
        <f aca="false">C52+D52+E52</f>
        <v>470.909</v>
      </c>
      <c r="G52" s="0" t="n">
        <f aca="false">(F52-BodyMass*9.81)/BodyMass</f>
        <v>-2.34118160190325</v>
      </c>
      <c r="H52" s="0" t="n">
        <f aca="false">H51+G52/t</f>
        <v>-0.115247882632831</v>
      </c>
      <c r="I52" s="0" t="n">
        <f aca="false">I51+H52/t</f>
        <v>0.957721437835933</v>
      </c>
      <c r="J52" s="0" t="n">
        <v>0.95977</v>
      </c>
    </row>
    <row r="53" customFormat="false" ht="12.75" hidden="false" customHeight="false" outlineLevel="0" collapsed="false">
      <c r="B53" s="0" t="n">
        <v>2.05</v>
      </c>
      <c r="C53" s="0" t="n">
        <v>11.196</v>
      </c>
      <c r="D53" s="0" t="n">
        <v>480.609</v>
      </c>
      <c r="E53" s="0" t="n">
        <v>-0.726999999999997</v>
      </c>
      <c r="F53" s="0" t="n">
        <f aca="false">C53+D53+E53</f>
        <v>491.078</v>
      </c>
      <c r="G53" s="0" t="n">
        <f aca="false">(F53-BodyMass*9.81)/BodyMass</f>
        <v>-2.02129262490087</v>
      </c>
      <c r="H53" s="0" t="n">
        <f aca="false">H52+G53/t</f>
        <v>-0.148936093047845</v>
      </c>
      <c r="I53" s="0" t="n">
        <f aca="false">I52+H53/t</f>
        <v>0.955239169618469</v>
      </c>
      <c r="J53" s="0" t="n">
        <v>0.95825</v>
      </c>
    </row>
    <row r="54" customFormat="false" ht="12.75" hidden="false" customHeight="false" outlineLevel="0" collapsed="false">
      <c r="B54" s="0" t="n">
        <v>2.0667</v>
      </c>
      <c r="C54" s="0" t="n">
        <v>-0.732999999999997</v>
      </c>
      <c r="D54" s="0" t="n">
        <v>499.129</v>
      </c>
      <c r="E54" s="0" t="n">
        <v>0</v>
      </c>
      <c r="F54" s="0" t="n">
        <f aca="false">C54+D54+E54</f>
        <v>498.396</v>
      </c>
      <c r="G54" s="0" t="n">
        <f aca="false">(F54-BodyMass*9.81)/BodyMass</f>
        <v>-1.9052260111023</v>
      </c>
      <c r="H54" s="0" t="n">
        <f aca="false">H53+G54/t</f>
        <v>-0.18068985989955</v>
      </c>
      <c r="I54" s="0" t="n">
        <f aca="false">I53+H54/t</f>
        <v>0.952227671953476</v>
      </c>
      <c r="J54" s="0" t="n">
        <v>0.95631</v>
      </c>
    </row>
    <row r="55" customFormat="false" ht="12.75" hidden="false" customHeight="false" outlineLevel="0" collapsed="false">
      <c r="B55" s="0" t="n">
        <v>2.0833</v>
      </c>
      <c r="C55" s="0" t="n">
        <v>9.792</v>
      </c>
      <c r="D55" s="0" t="n">
        <v>528.989</v>
      </c>
      <c r="E55" s="0" t="n">
        <v>-0.726999999999997</v>
      </c>
      <c r="F55" s="0" t="n">
        <f aca="false">C55+D55+E55</f>
        <v>538.054</v>
      </c>
      <c r="G55" s="0" t="n">
        <f aca="false">(F55-BodyMass*9.81)/BodyMass</f>
        <v>-1.276233148295</v>
      </c>
      <c r="H55" s="0" t="n">
        <f aca="false">H54+G55/t</f>
        <v>-0.201960412371134</v>
      </c>
      <c r="I55" s="0" t="n">
        <f aca="false">I54+H55/t</f>
        <v>0.948861665080624</v>
      </c>
      <c r="J55" s="0" t="n">
        <v>0.95397</v>
      </c>
    </row>
    <row r="56" customFormat="false" ht="12.75" hidden="false" customHeight="false" outlineLevel="0" collapsed="false">
      <c r="B56" s="0" t="n">
        <v>2.1</v>
      </c>
      <c r="C56" s="0" t="n">
        <v>0.670000000000002</v>
      </c>
      <c r="D56" s="0" t="n">
        <v>566.419</v>
      </c>
      <c r="E56" s="0" t="n">
        <v>-0.726999999999997</v>
      </c>
      <c r="F56" s="0" t="n">
        <f aca="false">C56+D56+E56</f>
        <v>566.362</v>
      </c>
      <c r="G56" s="0" t="n">
        <f aca="false">(F56-BodyMass*9.81)/BodyMass</f>
        <v>-0.82725614591594</v>
      </c>
      <c r="H56" s="0" t="n">
        <f aca="false">H55+G56/t</f>
        <v>-0.215748014803066</v>
      </c>
      <c r="I56" s="0" t="n">
        <f aca="false">I55+H56/t</f>
        <v>0.945265864833906</v>
      </c>
      <c r="J56" s="0" t="n">
        <v>0.95129</v>
      </c>
    </row>
    <row r="57" customFormat="false" ht="12.75" hidden="false" customHeight="false" outlineLevel="0" collapsed="false">
      <c r="B57" s="0" t="n">
        <v>2.1167</v>
      </c>
      <c r="C57" s="0" t="n">
        <v>8.389</v>
      </c>
      <c r="D57" s="0" t="n">
        <v>604.899</v>
      </c>
      <c r="E57" s="0" t="n">
        <v>0</v>
      </c>
      <c r="F57" s="0" t="n">
        <f aca="false">C57+D57+E57</f>
        <v>613.288</v>
      </c>
      <c r="G57" s="0" t="n">
        <f aca="false">(F57-BodyMass*9.81)/BodyMass</f>
        <v>-0.0829896907216488</v>
      </c>
      <c r="H57" s="0" t="n">
        <f aca="false">H56+G57/t</f>
        <v>-0.217131176315093</v>
      </c>
      <c r="I57" s="0" t="n">
        <f aca="false">I56+H57/t</f>
        <v>0.941647011895321</v>
      </c>
      <c r="J57" s="0" t="n">
        <v>0.94814</v>
      </c>
    </row>
    <row r="58" customFormat="false" ht="12.75" hidden="false" customHeight="false" outlineLevel="0" collapsed="false">
      <c r="B58" s="0" t="n">
        <v>2.1333</v>
      </c>
      <c r="C58" s="0" t="n">
        <v>-0.732999999999997</v>
      </c>
      <c r="D58" s="0" t="n">
        <v>637.939</v>
      </c>
      <c r="E58" s="0" t="n">
        <v>0</v>
      </c>
      <c r="F58" s="0" t="n">
        <f aca="false">C58+D58+E58</f>
        <v>637.206</v>
      </c>
      <c r="G58" s="0" t="n">
        <f aca="false">(F58-BodyMass*9.81)/BodyMass</f>
        <v>0.296360031720857</v>
      </c>
      <c r="H58" s="0" t="n">
        <f aca="false">H57+G58/t</f>
        <v>-0.212191842453079</v>
      </c>
      <c r="I58" s="0" t="n">
        <f aca="false">I57+H58/t</f>
        <v>0.93811048118777</v>
      </c>
      <c r="J58" s="0" t="n">
        <v>0.94467</v>
      </c>
    </row>
    <row r="59" customFormat="false" ht="12.75" hidden="false" customHeight="false" outlineLevel="0" collapsed="false">
      <c r="B59" s="0" t="n">
        <v>2.15</v>
      </c>
      <c r="C59" s="0" t="n">
        <v>9.091</v>
      </c>
      <c r="D59" s="0" t="n">
        <v>661.219</v>
      </c>
      <c r="E59" s="0" t="n">
        <v>-0.726999999999997</v>
      </c>
      <c r="F59" s="0" t="n">
        <f aca="false">C59+D59+E59</f>
        <v>669.583</v>
      </c>
      <c r="G59" s="0" t="n">
        <f aca="false">(F59-BodyMass*9.81)/BodyMass</f>
        <v>0.809873116574149</v>
      </c>
      <c r="H59" s="0" t="n">
        <f aca="false">H58+G59/t</f>
        <v>-0.198693957176843</v>
      </c>
      <c r="I59" s="0" t="n">
        <f aca="false">I58+H59/t</f>
        <v>0.934798915234823</v>
      </c>
      <c r="J59" s="0" t="n">
        <v>0.94107</v>
      </c>
    </row>
    <row r="60" customFormat="false" ht="12.75" hidden="false" customHeight="false" outlineLevel="0" collapsed="false">
      <c r="B60" s="0" t="n">
        <v>2.1667</v>
      </c>
      <c r="C60" s="0" t="n">
        <v>-0.732999999999997</v>
      </c>
      <c r="D60" s="0" t="n">
        <v>672.049</v>
      </c>
      <c r="E60" s="0" t="n">
        <v>-0.726999999999997</v>
      </c>
      <c r="F60" s="0" t="n">
        <f aca="false">C60+D60+E60</f>
        <v>670.589</v>
      </c>
      <c r="G60" s="0" t="n">
        <f aca="false">(F60-BodyMass*9.81)/BodyMass</f>
        <v>0.825828707375101</v>
      </c>
      <c r="H60" s="0" t="n">
        <f aca="false">H59+G60/t</f>
        <v>-0.184930145387258</v>
      </c>
      <c r="I60" s="0" t="n">
        <f aca="false">I59+H60/t</f>
        <v>0.931716746145035</v>
      </c>
      <c r="J60" s="0" t="n">
        <v>0.93778</v>
      </c>
    </row>
    <row r="61" customFormat="false" ht="12.75" hidden="false" customHeight="false" outlineLevel="0" collapsed="false">
      <c r="B61" s="0" t="n">
        <v>2.1833</v>
      </c>
      <c r="C61" s="0" t="n">
        <v>9.792</v>
      </c>
      <c r="D61" s="0" t="n">
        <v>665.559</v>
      </c>
      <c r="E61" s="0" t="n">
        <v>138.573</v>
      </c>
      <c r="F61" s="0" t="n">
        <f aca="false">C61+D61+E61</f>
        <v>813.924</v>
      </c>
      <c r="G61" s="0" t="n">
        <f aca="false">(F61-BodyMass*9.81)/BodyMass</f>
        <v>3.09918318794607</v>
      </c>
      <c r="H61" s="0" t="n">
        <f aca="false">H60+G61/t</f>
        <v>-0.133277092254824</v>
      </c>
      <c r="I61" s="0" t="n">
        <f aca="false">I60+H61/t</f>
        <v>0.929495461274121</v>
      </c>
      <c r="J61" s="0" t="n">
        <v>0.93499</v>
      </c>
    </row>
    <row r="62" customFormat="false" ht="12.75" hidden="false" customHeight="false" outlineLevel="0" collapsed="false">
      <c r="B62" s="0" t="n">
        <v>2.2</v>
      </c>
      <c r="C62" s="0" t="n">
        <v>-2.137</v>
      </c>
      <c r="D62" s="0" t="n">
        <v>635.209</v>
      </c>
      <c r="E62" s="0" t="n">
        <v>256.313</v>
      </c>
      <c r="F62" s="0" t="n">
        <f aca="false">C62+D62+E62</f>
        <v>889.385</v>
      </c>
      <c r="G62" s="0" t="n">
        <f aca="false">(F62-BodyMass*9.81)/BodyMass</f>
        <v>4.29602696272799</v>
      </c>
      <c r="H62" s="0" t="n">
        <f aca="false">H61+G62/t</f>
        <v>-0.0616766428760238</v>
      </c>
      <c r="I62" s="0" t="n">
        <f aca="false">I61+H62/t</f>
        <v>0.928467517226188</v>
      </c>
      <c r="J62" s="0" t="n">
        <v>0.93285</v>
      </c>
    </row>
    <row r="63" customFormat="false" ht="12.75" hidden="false" customHeight="false" outlineLevel="0" collapsed="false">
      <c r="B63" s="0" t="n">
        <v>2.2167</v>
      </c>
      <c r="C63" s="0" t="n">
        <v>10.494</v>
      </c>
      <c r="D63" s="0" t="n">
        <v>571.259</v>
      </c>
      <c r="E63" s="0" t="n">
        <v>266.493</v>
      </c>
      <c r="F63" s="0" t="n">
        <f aca="false">C63+D63+E63</f>
        <v>848.246</v>
      </c>
      <c r="G63" s="0" t="n">
        <f aca="false">(F63-BodyMass*9.81)/BodyMass</f>
        <v>3.64354480570976</v>
      </c>
      <c r="H63" s="0" t="n">
        <f aca="false">H62+G63/t</f>
        <v>-0.000950896114194556</v>
      </c>
      <c r="I63" s="0" t="n">
        <f aca="false">I62+H63/t</f>
        <v>0.928451668957618</v>
      </c>
      <c r="J63" s="0" t="n">
        <v>0.93143</v>
      </c>
    </row>
    <row r="64" customFormat="false" ht="12.75" hidden="false" customHeight="false" outlineLevel="0" collapsed="false">
      <c r="B64" s="0" t="n">
        <v>2.2333</v>
      </c>
      <c r="C64" s="0" t="n">
        <v>-0.732999999999997</v>
      </c>
      <c r="D64" s="0" t="n">
        <v>483.459</v>
      </c>
      <c r="E64" s="0" t="n">
        <v>262.853</v>
      </c>
      <c r="F64" s="0" t="n">
        <f aca="false">C64+D64+E64</f>
        <v>745.579</v>
      </c>
      <c r="G64" s="0" t="n">
        <f aca="false">(F64-BodyMass*9.81)/BodyMass</f>
        <v>2.01520222045995</v>
      </c>
      <c r="H64" s="0" t="n">
        <f aca="false">H63+G64/t</f>
        <v>0.032635807560138</v>
      </c>
      <c r="I64" s="0" t="n">
        <f aca="false">I63+H64/t</f>
        <v>0.92899559908362</v>
      </c>
      <c r="J64" s="0" t="n">
        <v>0.93089</v>
      </c>
    </row>
    <row r="65" customFormat="false" ht="12.75" hidden="false" customHeight="false" outlineLevel="0" collapsed="false">
      <c r="B65" s="0" t="n">
        <v>2.25</v>
      </c>
      <c r="C65" s="0" t="n">
        <v>9.792</v>
      </c>
      <c r="D65" s="0" t="n">
        <v>371.259</v>
      </c>
      <c r="E65" s="0" t="n">
        <v>374.783</v>
      </c>
      <c r="F65" s="0" t="n">
        <f aca="false">C65+D65+E65</f>
        <v>755.834</v>
      </c>
      <c r="G65" s="0" t="n">
        <f aca="false">(F65-BodyMass*9.81)/BodyMass</f>
        <v>2.17785091197463</v>
      </c>
      <c r="H65" s="0" t="n">
        <f aca="false">H64+G65/t</f>
        <v>0.0689333227597151</v>
      </c>
      <c r="I65" s="0" t="n">
        <f aca="false">I64+H65/t</f>
        <v>0.930144487796282</v>
      </c>
      <c r="J65" s="0" t="n">
        <v>0.93121</v>
      </c>
    </row>
    <row r="66" customFormat="false" ht="12.75" hidden="false" customHeight="false" outlineLevel="0" collapsed="false">
      <c r="B66" s="0" t="n">
        <v>2.2667</v>
      </c>
      <c r="C66" s="0" t="n">
        <v>-0.732999999999997</v>
      </c>
      <c r="D66" s="0" t="n">
        <v>229.849</v>
      </c>
      <c r="E66" s="0" t="n">
        <v>461.993</v>
      </c>
      <c r="F66" s="0" t="n">
        <f aca="false">C66+D66+E66</f>
        <v>691.109</v>
      </c>
      <c r="G66" s="0" t="n">
        <f aca="false">(F66-BodyMass*9.81)/BodyMass</f>
        <v>1.15128469468676</v>
      </c>
      <c r="H66" s="0" t="n">
        <f aca="false">H65+G66/t</f>
        <v>0.0881214010044944</v>
      </c>
      <c r="I66" s="0" t="n">
        <f aca="false">I65+H66/t</f>
        <v>0.931613177813023</v>
      </c>
      <c r="J66" s="0" t="n">
        <v>0.93219</v>
      </c>
    </row>
    <row r="67" customFormat="false" ht="12.75" hidden="false" customHeight="false" outlineLevel="0" collapsed="false">
      <c r="B67" s="0" t="n">
        <v>2.2833</v>
      </c>
      <c r="C67" s="0" t="n">
        <v>9.792</v>
      </c>
      <c r="D67" s="0" t="n">
        <v>98.74</v>
      </c>
      <c r="E67" s="0" t="n">
        <v>567.383</v>
      </c>
      <c r="F67" s="0" t="n">
        <f aca="false">C67+D67+E67</f>
        <v>675.915</v>
      </c>
      <c r="G67" s="0" t="n">
        <f aca="false">(F67-BodyMass*9.81)/BodyMass</f>
        <v>0.910301348136401</v>
      </c>
      <c r="H67" s="0" t="n">
        <f aca="false">H66+G67/t</f>
        <v>0.103293090140101</v>
      </c>
      <c r="I67" s="0" t="n">
        <f aca="false">I66+H67/t</f>
        <v>0.933334729315358</v>
      </c>
      <c r="J67" s="0" t="n">
        <v>0.93359</v>
      </c>
    </row>
    <row r="68" customFormat="false" ht="12.75" hidden="false" customHeight="false" outlineLevel="0" collapsed="false">
      <c r="B68" s="0" t="n">
        <v>2.3</v>
      </c>
      <c r="C68" s="0" t="n">
        <v>1.372</v>
      </c>
      <c r="D68" s="0" t="n">
        <v>55.415</v>
      </c>
      <c r="E68" s="0" t="n">
        <v>638.613</v>
      </c>
      <c r="F68" s="0" t="n">
        <f aca="false">C68+D68+E68</f>
        <v>695.4</v>
      </c>
      <c r="G68" s="0" t="n">
        <f aca="false">(F68-BodyMass*9.81)/BodyMass</f>
        <v>1.21934179222839</v>
      </c>
      <c r="H68" s="0" t="n">
        <f aca="false">H67+G68/t</f>
        <v>0.123615453343908</v>
      </c>
      <c r="I68" s="0" t="n">
        <f aca="false">I67+H68/t</f>
        <v>0.93539498687109</v>
      </c>
      <c r="J68" s="0" t="n">
        <v>0.93527</v>
      </c>
    </row>
    <row r="69" customFormat="false" ht="12.75" hidden="false" customHeight="false" outlineLevel="0" collapsed="false">
      <c r="B69" s="0" t="n">
        <v>2.3167</v>
      </c>
      <c r="C69" s="0" t="n">
        <v>9.792</v>
      </c>
      <c r="D69" s="0" t="n">
        <v>31.561</v>
      </c>
      <c r="E69" s="0" t="n">
        <v>677.853</v>
      </c>
      <c r="F69" s="0" t="n">
        <f aca="false">C69+D69+E69</f>
        <v>719.206</v>
      </c>
      <c r="G69" s="0" t="n">
        <f aca="false">(F69-BodyMass*9.81)/BodyMass</f>
        <v>1.59691514670896</v>
      </c>
      <c r="H69" s="0" t="n">
        <f aca="false">H68+G69/t</f>
        <v>0.150230705789057</v>
      </c>
      <c r="I69" s="0" t="n">
        <f aca="false">I68+H69/t</f>
        <v>0.937898831967574</v>
      </c>
      <c r="J69" s="0" t="n">
        <v>0.93736</v>
      </c>
    </row>
    <row r="70" customFormat="false" ht="12.75" hidden="false" customHeight="false" outlineLevel="0" collapsed="false">
      <c r="B70" s="0" t="n">
        <v>2.3333</v>
      </c>
      <c r="C70" s="0" t="n">
        <v>-0.732999999999997</v>
      </c>
      <c r="D70" s="0" t="n">
        <v>2.723</v>
      </c>
      <c r="E70" s="0" t="n">
        <v>684.403</v>
      </c>
      <c r="F70" s="0" t="n">
        <f aca="false">C70+D70+E70</f>
        <v>686.393</v>
      </c>
      <c r="G70" s="0" t="n">
        <f aca="false">(F70-BodyMass*9.81)/BodyMass</f>
        <v>1.07648691514671</v>
      </c>
      <c r="H70" s="0" t="n">
        <f aca="false">H69+G70/t</f>
        <v>0.168172154374835</v>
      </c>
      <c r="I70" s="0" t="n">
        <f aca="false">I69+H70/t</f>
        <v>0.940701701207155</v>
      </c>
      <c r="J70" s="0" t="n">
        <v>0.93982</v>
      </c>
    </row>
    <row r="71" customFormat="false" ht="12.75" hidden="false" customHeight="false" outlineLevel="0" collapsed="false">
      <c r="B71" s="0" t="n">
        <v>2.35</v>
      </c>
      <c r="C71" s="0" t="n">
        <v>10.494</v>
      </c>
      <c r="D71" s="0" t="n">
        <v>1.088</v>
      </c>
      <c r="E71" s="0" t="n">
        <v>668.413</v>
      </c>
      <c r="F71" s="0" t="n">
        <f aca="false">C71+D71+E71</f>
        <v>679.995</v>
      </c>
      <c r="G71" s="0" t="n">
        <f aca="false">(F71-BodyMass*9.81)/BodyMass</f>
        <v>0.975011895321174</v>
      </c>
      <c r="H71" s="0" t="n">
        <f aca="false">H70+G71/t</f>
        <v>0.184422352630188</v>
      </c>
      <c r="I71" s="0" t="n">
        <f aca="false">I70+H71/t</f>
        <v>0.943775407084325</v>
      </c>
      <c r="J71" s="0" t="n">
        <v>0.94258</v>
      </c>
    </row>
    <row r="72" customFormat="false" ht="12.75" hidden="false" customHeight="false" outlineLevel="0" collapsed="false">
      <c r="B72" s="0" t="n">
        <v>2.3667</v>
      </c>
      <c r="C72" s="0" t="n">
        <v>-0.732999999999997</v>
      </c>
      <c r="D72" s="0" t="n">
        <v>0.00600000000000023</v>
      </c>
      <c r="E72" s="0" t="n">
        <v>645.873</v>
      </c>
      <c r="F72" s="0" t="n">
        <f aca="false">C72+D72+E72</f>
        <v>645.146</v>
      </c>
      <c r="G72" s="0" t="n">
        <f aca="false">(F72-BodyMass*9.81)/BodyMass</f>
        <v>0.422291831879462</v>
      </c>
      <c r="H72" s="0" t="n">
        <f aca="false">H71+G72/t</f>
        <v>0.191460549828179</v>
      </c>
      <c r="I72" s="0" t="n">
        <f aca="false">I71+H72/t</f>
        <v>0.946966416248128</v>
      </c>
      <c r="J72" s="0" t="n">
        <v>0.94551</v>
      </c>
    </row>
    <row r="73" customFormat="false" ht="12.75" hidden="false" customHeight="false" outlineLevel="0" collapsed="false">
      <c r="B73" s="0" t="n">
        <v>2.3833</v>
      </c>
      <c r="C73" s="0" t="n">
        <v>9.792</v>
      </c>
      <c r="D73" s="0" t="n">
        <v>0.549</v>
      </c>
      <c r="E73" s="0" t="n">
        <v>620.443</v>
      </c>
      <c r="F73" s="0" t="n">
        <f aca="false">C73+D73+E73</f>
        <v>630.784</v>
      </c>
      <c r="G73" s="0" t="n">
        <f aca="false">(F73-BodyMass*9.81)/BodyMass</f>
        <v>0.194504361617764</v>
      </c>
      <c r="H73" s="0" t="n">
        <f aca="false">H72+G73/t</f>
        <v>0.194702289188475</v>
      </c>
      <c r="I73" s="0" t="n">
        <f aca="false">I72+H73/t</f>
        <v>0.950211454401269</v>
      </c>
      <c r="J73" s="0" t="n">
        <v>0.9486</v>
      </c>
    </row>
    <row r="74" customFormat="false" ht="12.75" hidden="false" customHeight="false" outlineLevel="0" collapsed="false">
      <c r="B74" s="0" t="n">
        <v>2.4</v>
      </c>
      <c r="C74" s="0" t="n">
        <v>-0.732999999999997</v>
      </c>
      <c r="D74" s="0" t="n">
        <v>0.549</v>
      </c>
      <c r="E74" s="0" t="n">
        <v>592.823</v>
      </c>
      <c r="F74" s="0" t="n">
        <f aca="false">C74+D74+E74</f>
        <v>592.639</v>
      </c>
      <c r="G74" s="0" t="n">
        <f aca="false">(F74-BodyMass*9.81)/BodyMass</f>
        <v>-0.410491673275178</v>
      </c>
      <c r="H74" s="0" t="n">
        <f aca="false">H73+G74/t</f>
        <v>0.187860761300556</v>
      </c>
      <c r="I74" s="0" t="n">
        <f aca="false">I73+H74/t</f>
        <v>0.953342467089612</v>
      </c>
      <c r="J74" s="0" t="n">
        <v>0.95173</v>
      </c>
    </row>
    <row r="75" customFormat="false" ht="12.75" hidden="false" customHeight="false" outlineLevel="0" collapsed="false">
      <c r="B75" s="0" t="n">
        <v>2.4167</v>
      </c>
      <c r="C75" s="0" t="n">
        <v>7.687</v>
      </c>
      <c r="D75" s="0" t="n">
        <v>0.539000000000002</v>
      </c>
      <c r="E75" s="0" t="n">
        <v>565.203</v>
      </c>
      <c r="F75" s="0" t="n">
        <f aca="false">C75+D75+E75</f>
        <v>573.429</v>
      </c>
      <c r="G75" s="0" t="n">
        <f aca="false">(F75-BodyMass*9.81)/BodyMass</f>
        <v>-0.715170499603489</v>
      </c>
      <c r="H75" s="0" t="n">
        <f aca="false">H74+G75/t</f>
        <v>0.175941252973831</v>
      </c>
      <c r="I75" s="0" t="n">
        <f aca="false">I74+H75/t</f>
        <v>0.956274821305842</v>
      </c>
      <c r="J75" s="0" t="n">
        <v>0.95479</v>
      </c>
    </row>
    <row r="76" customFormat="false" ht="12.75" hidden="false" customHeight="false" outlineLevel="0" collapsed="false">
      <c r="B76" s="0" t="n">
        <v>2.4333</v>
      </c>
      <c r="C76" s="0" t="n">
        <v>-0.732999999999997</v>
      </c>
      <c r="D76" s="0" t="n">
        <v>0.0100000000000016</v>
      </c>
      <c r="E76" s="0" t="n">
        <v>538.313</v>
      </c>
      <c r="F76" s="0" t="n">
        <f aca="false">C76+D76+E76</f>
        <v>537.59</v>
      </c>
      <c r="G76" s="0" t="n">
        <f aca="false">(F76-BodyMass*9.81)/BodyMass</f>
        <v>-1.28359238699445</v>
      </c>
      <c r="H76" s="0" t="n">
        <f aca="false">H75+G76/t</f>
        <v>0.154548046523924</v>
      </c>
      <c r="I76" s="0" t="n">
        <f aca="false">I75+H76/t</f>
        <v>0.958850622081241</v>
      </c>
      <c r="J76" s="0" t="n">
        <v>0.9577</v>
      </c>
    </row>
    <row r="77" customFormat="false" ht="12.75" hidden="false" customHeight="false" outlineLevel="0" collapsed="false">
      <c r="B77" s="0" t="n">
        <v>2.45</v>
      </c>
      <c r="C77" s="0" t="n">
        <v>9.091</v>
      </c>
      <c r="D77" s="0" t="n">
        <v>0.00400000000000134</v>
      </c>
      <c r="E77" s="0" t="n">
        <v>516.503</v>
      </c>
      <c r="F77" s="0" t="n">
        <f aca="false">C77+D77+E77</f>
        <v>525.598</v>
      </c>
      <c r="G77" s="0" t="n">
        <f aca="false">(F77-BodyMass*9.81)/BodyMass</f>
        <v>-1.47379064234734</v>
      </c>
      <c r="H77" s="0" t="n">
        <f aca="false">H76+G77/t</f>
        <v>0.129984869151468</v>
      </c>
      <c r="I77" s="0" t="n">
        <f aca="false">I76+H77/t</f>
        <v>0.961017036567099</v>
      </c>
      <c r="J77" s="0" t="n">
        <v>0.96032</v>
      </c>
    </row>
    <row r="78" customFormat="false" ht="12.75" hidden="false" customHeight="false" outlineLevel="0" collapsed="false">
      <c r="B78" s="0" t="n">
        <v>2.4667</v>
      </c>
      <c r="C78" s="0" t="n">
        <v>-0.732999999999997</v>
      </c>
      <c r="D78" s="0" t="n">
        <v>1.088</v>
      </c>
      <c r="E78" s="0" t="n">
        <v>498.333</v>
      </c>
      <c r="F78" s="0" t="n">
        <f aca="false">C78+D78+E78</f>
        <v>498.688</v>
      </c>
      <c r="G78" s="0" t="n">
        <f aca="false">(F78-BodyMass*9.81)/BodyMass</f>
        <v>-1.90059476605868</v>
      </c>
      <c r="H78" s="0" t="n">
        <f aca="false">H77+G78/t</f>
        <v>0.0983082897171565</v>
      </c>
      <c r="I78" s="0" t="n">
        <f aca="false">I77+H78/t</f>
        <v>0.962655508062385</v>
      </c>
      <c r="J78" s="0" t="n">
        <v>0.96237</v>
      </c>
    </row>
    <row r="79" customFormat="false" ht="12.75" hidden="false" customHeight="false" outlineLevel="0" collapsed="false">
      <c r="B79" s="0" t="n">
        <v>2.4833</v>
      </c>
      <c r="C79" s="0" t="n">
        <v>9.792</v>
      </c>
      <c r="D79" s="0" t="n">
        <v>0.549</v>
      </c>
      <c r="E79" s="0" t="n">
        <v>486.713</v>
      </c>
      <c r="F79" s="0" t="n">
        <f aca="false">C79+D79+E79</f>
        <v>497.054</v>
      </c>
      <c r="G79" s="0" t="n">
        <f aca="false">(F79-BodyMass*9.81)/BodyMass</f>
        <v>-1.92651070578906</v>
      </c>
      <c r="H79" s="0" t="n">
        <f aca="false">H78+G79/t</f>
        <v>0.0661997779540055</v>
      </c>
      <c r="I79" s="0" t="n">
        <f aca="false">I78+H79/t</f>
        <v>0.963758837694951</v>
      </c>
      <c r="J79" s="0" t="n">
        <v>0.96381</v>
      </c>
    </row>
    <row r="80" customFormat="false" ht="12.75" hidden="false" customHeight="false" outlineLevel="0" collapsed="false">
      <c r="B80" s="0" t="n">
        <v>2.5</v>
      </c>
      <c r="C80" s="0" t="n">
        <v>-1.435</v>
      </c>
      <c r="D80" s="0" t="n">
        <v>0.0100000000000016</v>
      </c>
      <c r="E80" s="0" t="n">
        <v>477.263</v>
      </c>
      <c r="F80" s="0" t="n">
        <f aca="false">C80+D80+E80</f>
        <v>475.838</v>
      </c>
      <c r="G80" s="0" t="n">
        <f aca="false">(F80-BodyMass*9.81)/BodyMass</f>
        <v>-2.26300555114988</v>
      </c>
      <c r="H80" s="0" t="n">
        <f aca="false">H79+G80/t</f>
        <v>0.0284830187681742</v>
      </c>
      <c r="I80" s="0" t="n">
        <f aca="false">I79+H80/t</f>
        <v>0.964233554674421</v>
      </c>
      <c r="J80" s="0" t="n">
        <v>0.96463</v>
      </c>
    </row>
    <row r="81" customFormat="false" ht="12.75" hidden="false" customHeight="false" outlineLevel="0" collapsed="false">
      <c r="B81" s="0" t="n">
        <v>2.5167</v>
      </c>
      <c r="C81" s="0" t="n">
        <v>9.792</v>
      </c>
      <c r="D81" s="0" t="n">
        <v>0.549</v>
      </c>
      <c r="E81" s="0" t="n">
        <v>472.173</v>
      </c>
      <c r="F81" s="0" t="n">
        <f aca="false">C81+D81+E81</f>
        <v>482.514</v>
      </c>
      <c r="G81" s="0" t="n">
        <f aca="false">(F81-BodyMass*9.81)/BodyMass</f>
        <v>-2.15712133227597</v>
      </c>
      <c r="H81" s="0" t="n">
        <f aca="false">H80+G81/t</f>
        <v>-0.0074690034364253</v>
      </c>
      <c r="I81" s="0" t="n">
        <f aca="false">I80+H81/t</f>
        <v>0.964109071283814</v>
      </c>
      <c r="J81" s="0" t="n">
        <v>0.96482</v>
      </c>
    </row>
    <row r="82" customFormat="false" ht="12.75" hidden="false" customHeight="false" outlineLevel="0" collapsed="false">
      <c r="B82" s="0" t="n">
        <v>2.5333</v>
      </c>
      <c r="C82" s="0" t="n">
        <v>-1.435</v>
      </c>
      <c r="D82" s="0" t="n">
        <v>0.00400000000000134</v>
      </c>
      <c r="E82" s="0" t="n">
        <v>470.723</v>
      </c>
      <c r="F82" s="0" t="n">
        <f aca="false">C82+D82+E82</f>
        <v>469.292</v>
      </c>
      <c r="G82" s="0" t="n">
        <f aca="false">(F82-BodyMass*9.81)/BodyMass</f>
        <v>-2.36682791435369</v>
      </c>
      <c r="H82" s="0" t="n">
        <f aca="false">H81+G82/t</f>
        <v>-0.0469161353423201</v>
      </c>
      <c r="I82" s="0" t="n">
        <f aca="false">I81+H82/t</f>
        <v>0.963327135694775</v>
      </c>
      <c r="J82" s="0" t="n">
        <v>0.96436</v>
      </c>
    </row>
    <row r="83" customFormat="false" ht="12.75" hidden="false" customHeight="false" outlineLevel="0" collapsed="false">
      <c r="B83" s="0" t="n">
        <v>2.55</v>
      </c>
      <c r="C83" s="0" t="n">
        <v>9.792</v>
      </c>
      <c r="D83" s="0" t="n">
        <v>0.553000000000001</v>
      </c>
      <c r="E83" s="0" t="n">
        <v>473.623</v>
      </c>
      <c r="F83" s="0" t="n">
        <f aca="false">C83+D83+E83</f>
        <v>483.968</v>
      </c>
      <c r="G83" s="0" t="n">
        <f aca="false">(F83-BodyMass*9.81)/BodyMass</f>
        <v>-2.13406026962728</v>
      </c>
      <c r="H83" s="0" t="n">
        <f aca="false">H82+G83/t</f>
        <v>-0.0824838065027747</v>
      </c>
      <c r="I83" s="0" t="n">
        <f aca="false">I82+H83/t</f>
        <v>0.961952405586396</v>
      </c>
      <c r="J83" s="0" t="n">
        <v>0.96325</v>
      </c>
    </row>
    <row r="84" customFormat="false" ht="12.75" hidden="false" customHeight="false" outlineLevel="0" collapsed="false">
      <c r="B84" s="0" t="n">
        <v>2.5667</v>
      </c>
      <c r="C84" s="0" t="n">
        <v>-0.732999999999997</v>
      </c>
      <c r="D84" s="0" t="n">
        <v>0.539000000000002</v>
      </c>
      <c r="E84" s="0" t="n">
        <v>485.253</v>
      </c>
      <c r="F84" s="0" t="n">
        <f aca="false">C84+D84+E84</f>
        <v>485.059</v>
      </c>
      <c r="G84" s="0" t="n">
        <f aca="false">(F84-BodyMass*9.81)/BodyMass</f>
        <v>-2.11675654242664</v>
      </c>
      <c r="H84" s="0" t="n">
        <f aca="false">H83+G84/t</f>
        <v>-0.117763082209885</v>
      </c>
      <c r="I84" s="0" t="n">
        <f aca="false">I83+H84/t</f>
        <v>0.959989687549564</v>
      </c>
      <c r="J84" s="0" t="n">
        <v>0.96151</v>
      </c>
    </row>
    <row r="85" customFormat="false" ht="12.75" hidden="false" customHeight="false" outlineLevel="0" collapsed="false">
      <c r="B85" s="0" t="n">
        <v>2.5833</v>
      </c>
      <c r="C85" s="0" t="n">
        <v>9.792</v>
      </c>
      <c r="D85" s="0" t="n">
        <v>1.092</v>
      </c>
      <c r="E85" s="0" t="n">
        <v>507.063</v>
      </c>
      <c r="F85" s="0" t="n">
        <f aca="false">C85+D85+E85</f>
        <v>517.947</v>
      </c>
      <c r="G85" s="0" t="n">
        <f aca="false">(F85-BodyMass*9.81)/BodyMass</f>
        <v>-1.59513877874703</v>
      </c>
      <c r="H85" s="0" t="n">
        <f aca="false">H84+G85/t</f>
        <v>-0.144348728522336</v>
      </c>
      <c r="I85" s="0" t="n">
        <f aca="false">I84+H85/t</f>
        <v>0.957583875407525</v>
      </c>
      <c r="J85" s="0" t="n">
        <v>0.95913</v>
      </c>
    </row>
    <row r="86" customFormat="false" ht="12.75" hidden="false" customHeight="false" outlineLevel="0" collapsed="false">
      <c r="B86" s="0" t="n">
        <v>2.6</v>
      </c>
      <c r="C86" s="0" t="n">
        <v>-2.838</v>
      </c>
      <c r="D86" s="0" t="n">
        <v>0.00400000000000134</v>
      </c>
      <c r="E86" s="0" t="n">
        <v>541.943</v>
      </c>
      <c r="F86" s="0" t="n">
        <f aca="false">C86+D86+E86</f>
        <v>539.109</v>
      </c>
      <c r="G86" s="0" t="n">
        <f aca="false">(F86-BodyMass*9.81)/BodyMass</f>
        <v>-1.2595003965107</v>
      </c>
      <c r="H86" s="0" t="n">
        <f aca="false">H85+G86/t</f>
        <v>-0.165340401797514</v>
      </c>
      <c r="I86" s="0" t="n">
        <f aca="false">I85+H86/t</f>
        <v>0.954828202044233</v>
      </c>
      <c r="J86" s="0" t="n">
        <v>0.95611</v>
      </c>
    </row>
    <row r="87" customFormat="false" ht="12.75" hidden="false" customHeight="false" outlineLevel="0" collapsed="false">
      <c r="B87" s="0" t="n">
        <v>2.6167</v>
      </c>
      <c r="C87" s="0" t="n">
        <v>8.389</v>
      </c>
      <c r="D87" s="0" t="n">
        <v>0.00400000000000134</v>
      </c>
      <c r="E87" s="0" t="n">
        <v>590.643</v>
      </c>
      <c r="F87" s="0" t="n">
        <f aca="false">C87+D87+E87</f>
        <v>599.036</v>
      </c>
      <c r="G87" s="0" t="n">
        <f aca="false">(F87-BodyMass*9.81)/BodyMass</f>
        <v>-0.309032513877873</v>
      </c>
      <c r="H87" s="0" t="n">
        <f aca="false">H86+G87/t</f>
        <v>-0.170490943695479</v>
      </c>
      <c r="I87" s="0" t="n">
        <f aca="false">I86+H87/t</f>
        <v>0.951986686315975</v>
      </c>
      <c r="J87" s="0" t="n">
        <v>0.95277</v>
      </c>
    </row>
    <row r="88" customFormat="false" ht="12.75" hidden="false" customHeight="false" outlineLevel="0" collapsed="false">
      <c r="B88" s="0" t="n">
        <v>2.6333</v>
      </c>
      <c r="C88" s="0" t="n">
        <v>-0.732999999999997</v>
      </c>
      <c r="D88" s="0" t="n">
        <v>0.539000000000002</v>
      </c>
      <c r="E88" s="0" t="n">
        <v>644.423</v>
      </c>
      <c r="F88" s="0" t="n">
        <f aca="false">C88+D88+E88</f>
        <v>644.229</v>
      </c>
      <c r="G88" s="0" t="n">
        <f aca="false">(F88-BodyMass*9.81)/BodyMass</f>
        <v>0.407747819191119</v>
      </c>
      <c r="H88" s="0" t="n">
        <f aca="false">H87+G88/t</f>
        <v>-0.16369514670896</v>
      </c>
      <c r="I88" s="0" t="n">
        <f aca="false">I87+H88/t</f>
        <v>0.949258433870826</v>
      </c>
      <c r="J88" s="0" t="n">
        <v>0.94925</v>
      </c>
    </row>
    <row r="89" customFormat="false" ht="12.75" hidden="false" customHeight="false" outlineLevel="0" collapsed="false">
      <c r="B89" s="0" t="n">
        <v>2.65</v>
      </c>
      <c r="C89" s="0" t="n">
        <v>10.494</v>
      </c>
      <c r="D89" s="0" t="n">
        <v>0.553000000000001</v>
      </c>
      <c r="E89" s="0" t="n">
        <v>691.663</v>
      </c>
      <c r="F89" s="0" t="n">
        <f aca="false">C89+D89+E89</f>
        <v>702.71</v>
      </c>
      <c r="G89" s="0" t="n">
        <f aca="false">(F89-BodyMass*9.81)/BodyMass</f>
        <v>1.33528152260111</v>
      </c>
      <c r="H89" s="0" t="n">
        <f aca="false">H88+G89/t</f>
        <v>-0.141440454665608</v>
      </c>
      <c r="I89" s="0" t="n">
        <f aca="false">I88+H89/t</f>
        <v>0.946901092959733</v>
      </c>
      <c r="J89" s="0" t="n">
        <v>0.9457</v>
      </c>
    </row>
    <row r="90" customFormat="false" ht="12.75" hidden="false" customHeight="false" outlineLevel="0" collapsed="false">
      <c r="B90" s="0" t="n">
        <v>2.6667</v>
      </c>
      <c r="C90" s="0" t="n">
        <v>-0.0319999999999965</v>
      </c>
      <c r="D90" s="0" t="n">
        <v>-0.538999999999998</v>
      </c>
      <c r="E90" s="0" t="n">
        <v>723.643</v>
      </c>
      <c r="F90" s="0" t="n">
        <f aca="false">C90+D90+E90</f>
        <v>723.072</v>
      </c>
      <c r="G90" s="0" t="n">
        <f aca="false">(F90-BodyMass*9.81)/BodyMass</f>
        <v>1.65823156225218</v>
      </c>
      <c r="H90" s="0" t="n">
        <f aca="false">H89+G90/t</f>
        <v>-0.113803261961405</v>
      </c>
      <c r="I90" s="0" t="n">
        <f aca="false">I89+H90/t</f>
        <v>0.945004371927042</v>
      </c>
      <c r="J90" s="0" t="n">
        <v>0.94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7:16:44Z</dcterms:created>
  <dc:creator>Chris Kirtley</dc:creator>
  <dc:description/>
  <dc:language>en-US</dc:language>
  <cp:lastModifiedBy>Yuli Toshev</cp:lastModifiedBy>
  <dcterms:modified xsi:type="dcterms:W3CDTF">2005-05-17T14:49:36Z</dcterms:modified>
  <cp:revision>0</cp:revision>
  <dc:subject/>
  <dc:title/>
</cp:coreProperties>
</file>