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avitsky-Golay filters for 33 point fourth order filtering</t>
  </si>
  <si>
    <t xml:space="preserve">Units</t>
  </si>
  <si>
    <t xml:space="preserve">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/</t>
    </r>
    <r>
      <rPr>
        <sz val="10"/>
        <rFont val="Symbol"/>
        <family val="1"/>
        <charset val="2"/>
      </rPr>
      <t xml:space="preserve">t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/</t>
    </r>
    <r>
      <rPr>
        <sz val="10"/>
        <rFont val="Symbol"/>
        <family val="1"/>
        <charset val="2"/>
      </rPr>
      <t xml:space="preserve">t</t>
    </r>
    <r>
      <rPr>
        <vertAlign val="superscript"/>
        <sz val="10"/>
        <rFont val="Symbol"/>
        <family val="1"/>
        <charset val="2"/>
      </rPr>
      <t xml:space="preserve">2</t>
    </r>
  </si>
  <si>
    <t xml:space="preserve">All matrices may need to be transposed</t>
  </si>
  <si>
    <t xml:space="preserve">Std. Devs.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xa</t>
    </r>
  </si>
  <si>
    <t xml:space="preserve">[m]=</t>
  </si>
  <si>
    <r>
      <rPr>
        <b val="true"/>
        <sz val="10"/>
        <rFont val="Arial"/>
        <family val="2"/>
      </rPr>
      <t xml:space="preserve">[ [m][m]</t>
    </r>
    <r>
      <rPr>
        <b val="true"/>
        <vertAlign val="super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]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[m]=</t>
    </r>
  </si>
  <si>
    <t xml:space="preserve">m0</t>
  </si>
  <si>
    <t xml:space="preserve">m</t>
  </si>
  <si>
    <t xml:space="preserve">m^2</t>
  </si>
  <si>
    <t xml:space="preserve">m^3</t>
  </si>
  <si>
    <t xml:space="preserve">m^4</t>
  </si>
  <si>
    <t xml:space="preserve">a0</t>
  </si>
  <si>
    <t xml:space="preserve">a1</t>
  </si>
  <si>
    <t xml:space="preserve">a2</t>
  </si>
  <si>
    <t xml:space="preserve">a3</t>
  </si>
  <si>
    <t xml:space="preserve">a4</t>
  </si>
  <si>
    <r>
      <rPr>
        <b val="true"/>
        <sz val="10"/>
        <rFont val="Arial"/>
        <family val="2"/>
      </rPr>
      <t xml:space="preserve">[m][m]</t>
    </r>
    <r>
      <rPr>
        <b val="true"/>
        <vertAlign val="super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[[m][m]</t>
    </r>
    <r>
      <rPr>
        <b val="true"/>
        <vertAlign val="super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]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bold is (unscaled) </t>
    </r>
    <r>
      <rPr>
        <b val="true"/>
        <sz val="10"/>
        <rFont val="Symbol"/>
        <family val="1"/>
        <charset val="2"/>
      </rPr>
      <t xml:space="preserve">s</t>
    </r>
  </si>
  <si>
    <r>
      <rPr>
        <sz val="10"/>
        <rFont val="Arial"/>
        <family val="0"/>
      </rPr>
      <t xml:space="preserve">off diagonal is corr. coef. r</t>
    </r>
    <r>
      <rPr>
        <vertAlign val="subscript"/>
        <sz val="10"/>
        <rFont val="Arial"/>
        <family val="2"/>
      </rPr>
      <t xml:space="preserve">ab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=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/(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1/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41</c:f>
              <c:numCache>
                <c:formatCode>General</c:formatCode>
                <c:ptCount val="33"/>
                <c:pt idx="0">
                  <c:v>0.0368550368550366</c:v>
                </c:pt>
                <c:pt idx="1">
                  <c:v>0.00245700245700223</c:v>
                </c:pt>
                <c:pt idx="2">
                  <c:v>-0.0190219545058256</c:v>
                </c:pt>
                <c:pt idx="3">
                  <c:v>-0.0297218039153525</c:v>
                </c:pt>
                <c:pt idx="4">
                  <c:v>-0.0316349315236969</c:v>
                </c:pt>
                <c:pt idx="5">
                  <c:v>-0.0266061389531913</c:v>
                </c:pt>
                <c:pt idx="6">
                  <c:v>-0.0163326436963813</c:v>
                </c:pt>
                <c:pt idx="7">
                  <c:v>-0.00236407911602577</c:v>
                </c:pt>
                <c:pt idx="8">
                  <c:v>0.0138975055549026</c:v>
                </c:pt>
                <c:pt idx="9">
                  <c:v>0.0311976452132181</c:v>
                </c:pt>
                <c:pt idx="10">
                  <c:v>0.0484294588855212</c:v>
                </c:pt>
                <c:pt idx="11">
                  <c:v>0.0646336497281992</c:v>
                </c:pt>
                <c:pt idx="12">
                  <c:v>0.0789985050274261</c:v>
                </c:pt>
                <c:pt idx="13">
                  <c:v>0.0908598961991621</c:v>
                </c:pt>
                <c:pt idx="14">
                  <c:v>0.0997012787891543</c:v>
                </c:pt>
                <c:pt idx="15">
                  <c:v>0.105153692472936</c:v>
                </c:pt>
                <c:pt idx="16">
                  <c:v>0.106995761055828</c:v>
                </c:pt>
                <c:pt idx="17">
                  <c:v>0.105153692472936</c:v>
                </c:pt>
                <c:pt idx="18">
                  <c:v>0.0997012787891543</c:v>
                </c:pt>
                <c:pt idx="19">
                  <c:v>0.0908598961991621</c:v>
                </c:pt>
                <c:pt idx="20">
                  <c:v>0.0789985050274261</c:v>
                </c:pt>
                <c:pt idx="21">
                  <c:v>0.0646336497281992</c:v>
                </c:pt>
                <c:pt idx="22">
                  <c:v>0.0484294588855212</c:v>
                </c:pt>
                <c:pt idx="23">
                  <c:v>0.0311976452132181</c:v>
                </c:pt>
                <c:pt idx="24">
                  <c:v>0.0138975055549026</c:v>
                </c:pt>
                <c:pt idx="25">
                  <c:v>-0.00236407911602577</c:v>
                </c:pt>
                <c:pt idx="26">
                  <c:v>-0.0163326436963813</c:v>
                </c:pt>
                <c:pt idx="27">
                  <c:v>-0.0266061389531913</c:v>
                </c:pt>
                <c:pt idx="28">
                  <c:v>-0.0316349315236969</c:v>
                </c:pt>
                <c:pt idx="29">
                  <c:v>-0.0297218039153525</c:v>
                </c:pt>
                <c:pt idx="30">
                  <c:v>-0.0190219545058256</c:v>
                </c:pt>
                <c:pt idx="31">
                  <c:v>0.00245700245700223</c:v>
                </c:pt>
                <c:pt idx="32">
                  <c:v>0.036855036855036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9:$G$41</c:f>
              <c:numCache>
                <c:formatCode>General</c:formatCode>
                <c:ptCount val="33"/>
                <c:pt idx="0">
                  <c:v>0.0107942166765696</c:v>
                </c:pt>
                <c:pt idx="1">
                  <c:v>0.00507526242820361</c:v>
                </c:pt>
                <c:pt idx="2">
                  <c:v>0.000332627348756387</c:v>
                </c:pt>
                <c:pt idx="3">
                  <c:v>-0.00349877650636663</c:v>
                </c:pt>
                <c:pt idx="4">
                  <c:v>-0.00648403708176004</c:v>
                </c:pt>
                <c:pt idx="5">
                  <c:v>-0.00868824232201841</c:v>
                </c:pt>
                <c:pt idx="6">
                  <c:v>-0.0101764801717363</c:v>
                </c:pt>
                <c:pt idx="7">
                  <c:v>-0.0110138385755084</c:v>
                </c:pt>
                <c:pt idx="8">
                  <c:v>-0.0112654054779292</c:v>
                </c:pt>
                <c:pt idx="9">
                  <c:v>-0.0109962688235933</c:v>
                </c:pt>
                <c:pt idx="10">
                  <c:v>-0.0102715165570953</c:v>
                </c:pt>
                <c:pt idx="11">
                  <c:v>-0.00915623662302979</c:v>
                </c:pt>
                <c:pt idx="12">
                  <c:v>-0.00771551696599135</c:v>
                </c:pt>
                <c:pt idx="13">
                  <c:v>-0.00601444553057456</c:v>
                </c:pt>
                <c:pt idx="14">
                  <c:v>-0.00411811026137402</c:v>
                </c:pt>
                <c:pt idx="15">
                  <c:v>-0.0020915991029843</c:v>
                </c:pt>
                <c:pt idx="16">
                  <c:v>0</c:v>
                </c:pt>
                <c:pt idx="17">
                  <c:v>0.0020915991029843</c:v>
                </c:pt>
                <c:pt idx="18">
                  <c:v>0.00411811026137402</c:v>
                </c:pt>
                <c:pt idx="19">
                  <c:v>0.00601444553057456</c:v>
                </c:pt>
                <c:pt idx="20">
                  <c:v>0.00771551696599135</c:v>
                </c:pt>
                <c:pt idx="21">
                  <c:v>0.00915623662302979</c:v>
                </c:pt>
                <c:pt idx="22">
                  <c:v>0.0102715165570953</c:v>
                </c:pt>
                <c:pt idx="23">
                  <c:v>0.0109962688235933</c:v>
                </c:pt>
                <c:pt idx="24">
                  <c:v>0.0112654054779292</c:v>
                </c:pt>
                <c:pt idx="25">
                  <c:v>0.0110138385755084</c:v>
                </c:pt>
                <c:pt idx="26">
                  <c:v>0.0101764801717363</c:v>
                </c:pt>
                <c:pt idx="27">
                  <c:v>0.00868824232201841</c:v>
                </c:pt>
                <c:pt idx="28">
                  <c:v>0.00648403708176004</c:v>
                </c:pt>
                <c:pt idx="29">
                  <c:v>0.00349877650636663</c:v>
                </c:pt>
                <c:pt idx="30">
                  <c:v>-0.000332627348756387</c:v>
                </c:pt>
                <c:pt idx="31">
                  <c:v>-0.00507526242820361</c:v>
                </c:pt>
                <c:pt idx="32">
                  <c:v>-0.01079421667656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9:$H$41</c:f>
              <c:numCache>
                <c:formatCode>General</c:formatCode>
                <c:ptCount val="33"/>
                <c:pt idx="0">
                  <c:v>-0.00203545791781086</c:v>
                </c:pt>
                <c:pt idx="1">
                  <c:v>-0.000429072120248589</c:v>
                </c:pt>
                <c:pt idx="2">
                  <c:v>0.000678599291028135</c:v>
                </c:pt>
                <c:pt idx="3">
                  <c:v>0.0013665716345982</c:v>
                </c:pt>
                <c:pt idx="4">
                  <c:v>0.00170841089672471</c:v>
                </c:pt>
                <c:pt idx="5">
                  <c:v>0.00177223373135498</c:v>
                </c:pt>
                <c:pt idx="6">
                  <c:v>0.00162070746012053</c:v>
                </c:pt>
                <c:pt idx="7">
                  <c:v>0.00131105007233712</c:v>
                </c:pt>
                <c:pt idx="8">
                  <c:v>0.000895030225004707</c:v>
                </c:pt>
                <c:pt idx="9">
                  <c:v>0.000418967242807458</c:v>
                </c:pt>
                <c:pt idx="10">
                  <c:v>-7.62688818862346E-005</c:v>
                </c:pt>
                <c:pt idx="11">
                  <c:v>-0.000555257489023766</c:v>
                </c:pt>
                <c:pt idx="12">
                  <c:v>-0.000988027250868316</c:v>
                </c:pt>
                <c:pt idx="13">
                  <c:v>-0.00135005617199885</c:v>
                </c:pt>
                <c:pt idx="14">
                  <c:v>-0.00162227158931013</c:v>
                </c:pt>
                <c:pt idx="15">
                  <c:v>-0.00179105017201268</c:v>
                </c:pt>
                <c:pt idx="16">
                  <c:v>-0.00184821792163283</c:v>
                </c:pt>
                <c:pt idx="17">
                  <c:v>-0.00179105017201268</c:v>
                </c:pt>
                <c:pt idx="18">
                  <c:v>-0.00162227158931013</c:v>
                </c:pt>
                <c:pt idx="19">
                  <c:v>-0.00135005617199885</c:v>
                </c:pt>
                <c:pt idx="20">
                  <c:v>-0.000988027250868316</c:v>
                </c:pt>
                <c:pt idx="21">
                  <c:v>-0.000555257489023766</c:v>
                </c:pt>
                <c:pt idx="22">
                  <c:v>-7.62688818862346E-005</c:v>
                </c:pt>
                <c:pt idx="23">
                  <c:v>0.000418967242807458</c:v>
                </c:pt>
                <c:pt idx="24">
                  <c:v>0.000895030225004707</c:v>
                </c:pt>
                <c:pt idx="25">
                  <c:v>0.00131105007233712</c:v>
                </c:pt>
                <c:pt idx="26">
                  <c:v>0.00162070746012053</c:v>
                </c:pt>
                <c:pt idx="27">
                  <c:v>0.00177223373135498</c:v>
                </c:pt>
                <c:pt idx="28">
                  <c:v>0.00170841089672471</c:v>
                </c:pt>
                <c:pt idx="29">
                  <c:v>0.0013665716345982</c:v>
                </c:pt>
                <c:pt idx="30">
                  <c:v>0.000678599291028135</c:v>
                </c:pt>
                <c:pt idx="31">
                  <c:v>-0.000429072120248589</c:v>
                </c:pt>
                <c:pt idx="32">
                  <c:v>-0.0020354579178108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9:$I$41</c:f>
              <c:numCache>
                <c:formatCode>General</c:formatCode>
                <c:ptCount val="33"/>
                <c:pt idx="0">
                  <c:v>-9.90295107942167E-005</c:v>
                </c:pt>
                <c:pt idx="1">
                  <c:v>-6.18934442463854E-005</c:v>
                </c:pt>
                <c:pt idx="2">
                  <c:v>-3.07470658514302E-005</c:v>
                </c:pt>
                <c:pt idx="3">
                  <c:v>-5.19106306582588E-006</c:v>
                </c:pt>
                <c:pt idx="4">
                  <c:v>1.51738766539526E-005</c:v>
                </c:pt>
                <c:pt idx="5">
                  <c:v>3.07470658514302E-005</c:v>
                </c:pt>
                <c:pt idx="6">
                  <c:v>4.19278170701321E-005</c:v>
                </c:pt>
                <c:pt idx="7">
                  <c:v>4.91154428535833E-005</c:v>
                </c:pt>
                <c:pt idx="8">
                  <c:v>5.27092557453089E-005</c:v>
                </c:pt>
                <c:pt idx="9">
                  <c:v>5.31085682888339E-005</c:v>
                </c:pt>
                <c:pt idx="10">
                  <c:v>5.07126930276835E-005</c:v>
                </c:pt>
                <c:pt idx="11">
                  <c:v>4.59209425053827E-005</c:v>
                </c:pt>
                <c:pt idx="12">
                  <c:v>3.91326292654566E-005</c:v>
                </c:pt>
                <c:pt idx="13">
                  <c:v>3.07470658514302E-005</c:v>
                </c:pt>
                <c:pt idx="14">
                  <c:v>2.11635648068286E-005</c:v>
                </c:pt>
                <c:pt idx="15">
                  <c:v>1.07814386751768E-005</c:v>
                </c:pt>
                <c:pt idx="16">
                  <c:v>0</c:v>
                </c:pt>
                <c:pt idx="17">
                  <c:v>-1.07814386751768E-005</c:v>
                </c:pt>
                <c:pt idx="18">
                  <c:v>-2.11635648068286E-005</c:v>
                </c:pt>
                <c:pt idx="19">
                  <c:v>-3.07470658514302E-005</c:v>
                </c:pt>
                <c:pt idx="20">
                  <c:v>-3.91326292654566E-005</c:v>
                </c:pt>
                <c:pt idx="21">
                  <c:v>-4.59209425053827E-005</c:v>
                </c:pt>
                <c:pt idx="22">
                  <c:v>-5.07126930276835E-005</c:v>
                </c:pt>
                <c:pt idx="23">
                  <c:v>-5.31085682888339E-005</c:v>
                </c:pt>
                <c:pt idx="24">
                  <c:v>-5.27092557453089E-005</c:v>
                </c:pt>
                <c:pt idx="25">
                  <c:v>-4.91154428535833E-005</c:v>
                </c:pt>
                <c:pt idx="26">
                  <c:v>-4.19278170701321E-005</c:v>
                </c:pt>
                <c:pt idx="27">
                  <c:v>-3.07470658514302E-005</c:v>
                </c:pt>
                <c:pt idx="28">
                  <c:v>-1.51738766539526E-005</c:v>
                </c:pt>
                <c:pt idx="29">
                  <c:v>5.19106306582588E-006</c:v>
                </c:pt>
                <c:pt idx="30">
                  <c:v>3.07470658514302E-005</c:v>
                </c:pt>
                <c:pt idx="31">
                  <c:v>6.18934442463854E-005</c:v>
                </c:pt>
                <c:pt idx="32">
                  <c:v>9.90295107942167E-00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9:$J$41</c:f>
              <c:numCache>
                <c:formatCode>General</c:formatCode>
                <c:ptCount val="33"/>
                <c:pt idx="0">
                  <c:v>1.20441296911885E-005</c:v>
                </c:pt>
                <c:pt idx="1">
                  <c:v>4.5165486341957E-006</c:v>
                </c:pt>
                <c:pt idx="2">
                  <c:v>-8.2560566431535E-007</c:v>
                </c:pt>
                <c:pt idx="3">
                  <c:v>-4.32228847788621E-006</c:v>
                </c:pt>
                <c:pt idx="4">
                  <c:v>-6.29000988877976E-006</c:v>
                </c:pt>
                <c:pt idx="5">
                  <c:v>-7.02183478798018E-006</c:v>
                </c:pt>
                <c:pt idx="6">
                  <c:v>-6.78738287519287E-006</c:v>
                </c:pt>
                <c:pt idx="7">
                  <c:v>-5.8328286588445E-006</c:v>
                </c:pt>
                <c:pt idx="8">
                  <c:v>-4.38090145608303E-006</c:v>
                </c:pt>
                <c:pt idx="9">
                  <c:v>-2.63088539277769E-006</c:v>
                </c:pt>
                <c:pt idx="10">
                  <c:v>-7.58619403518965E-007</c:v>
                </c:pt>
                <c:pt idx="11">
                  <c:v>1.08350276838139E-006</c:v>
                </c:pt>
                <c:pt idx="12">
                  <c:v>2.76653257089035E-006</c:v>
                </c:pt>
                <c:pt idx="13">
                  <c:v>4.18496664325363E-006</c:v>
                </c:pt>
                <c:pt idx="14">
                  <c:v>5.25674681599566E-006</c:v>
                </c:pt>
                <c:pt idx="15">
                  <c:v>5.9232601109196E-006</c:v>
                </c:pt>
                <c:pt idx="16">
                  <c:v>6.14933874110738E-006</c:v>
                </c:pt>
                <c:pt idx="17">
                  <c:v>5.9232601109196E-006</c:v>
                </c:pt>
                <c:pt idx="18">
                  <c:v>5.25674681599566E-006</c:v>
                </c:pt>
                <c:pt idx="19">
                  <c:v>4.18496664325363E-006</c:v>
                </c:pt>
                <c:pt idx="20">
                  <c:v>2.76653257089035E-006</c:v>
                </c:pt>
                <c:pt idx="21">
                  <c:v>1.08350276838139E-006</c:v>
                </c:pt>
                <c:pt idx="22">
                  <c:v>-7.58619403518965E-007</c:v>
                </c:pt>
                <c:pt idx="23">
                  <c:v>-2.63088539277769E-006</c:v>
                </c:pt>
                <c:pt idx="24">
                  <c:v>-4.38090145608303E-006</c:v>
                </c:pt>
                <c:pt idx="25">
                  <c:v>-5.8328286588445E-006</c:v>
                </c:pt>
                <c:pt idx="26">
                  <c:v>-6.78738287519287E-006</c:v>
                </c:pt>
                <c:pt idx="27">
                  <c:v>-7.02183478798018E-006</c:v>
                </c:pt>
                <c:pt idx="28">
                  <c:v>-6.29000988877976E-006</c:v>
                </c:pt>
                <c:pt idx="29">
                  <c:v>-4.32228847788621E-006</c:v>
                </c:pt>
                <c:pt idx="30">
                  <c:v>-8.2560566431535E-007</c:v>
                </c:pt>
                <c:pt idx="31">
                  <c:v>4.5165486341957E-006</c:v>
                </c:pt>
                <c:pt idx="32">
                  <c:v>1.20441296911885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13644"/>
        <c:axId val="8172301"/>
      </c:lineChart>
      <c:catAx>
        <c:axId val="97313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301"/>
        <c:crossesAt val="0"/>
        <c:auto val="1"/>
        <c:lblAlgn val="ctr"/>
        <c:lblOffset val="100"/>
        <c:noMultiLvlLbl val="0"/>
      </c:catAx>
      <c:valAx>
        <c:axId val="8172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3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600</xdr:colOff>
      <xdr:row>25</xdr:row>
      <xdr:rowOff>86040</xdr:rowOff>
    </xdr:from>
    <xdr:to>
      <xdr:col>16</xdr:col>
      <xdr:colOff>735120</xdr:colOff>
      <xdr:row>40</xdr:row>
      <xdr:rowOff>152640</xdr:rowOff>
    </xdr:to>
    <xdr:graphicFrame>
      <xdr:nvGraphicFramePr>
        <xdr:cNvPr id="0" name="Chart 1"/>
        <xdr:cNvGraphicFramePr/>
      </xdr:nvGraphicFramePr>
      <xdr:xfrm>
        <a:off x="7211520" y="4515120"/>
        <a:ext cx="49255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  <col collapsed="false" customWidth="true" hidden="false" outlineLevel="0" max="9" min="8" style="0" width="12.42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12.28"/>
    <col collapsed="false" customWidth="true" hidden="false" outlineLevel="0" max="17" min="17" style="0" width="12.42"/>
  </cols>
  <sheetData>
    <row r="1" customFormat="false" ht="13.5" hidden="false" customHeight="false" outlineLevel="0" collapsed="false">
      <c r="I1" s="1"/>
    </row>
    <row r="2" customFormat="false" ht="15.75" hidden="false" customHeight="false" outlineLevel="0" collapsed="false">
      <c r="C2" s="0" t="s">
        <v>0</v>
      </c>
      <c r="K2" s="2" t="s">
        <v>1</v>
      </c>
      <c r="L2" s="3" t="s">
        <v>2</v>
      </c>
      <c r="M2" s="3" t="s">
        <v>3</v>
      </c>
      <c r="N2" s="3" t="s">
        <v>4</v>
      </c>
      <c r="O2" s="4" t="s">
        <v>5</v>
      </c>
    </row>
    <row r="3" customFormat="false" ht="14.25" hidden="false" customHeight="false" outlineLevel="0" collapsed="false">
      <c r="L3" s="5" t="n">
        <f aca="false">1/200/0.82</f>
        <v>0.00609756097560976</v>
      </c>
      <c r="M3" s="6" t="n">
        <f aca="false">2*PI()/1440</f>
        <v>0.00436332312998582</v>
      </c>
      <c r="N3" s="6" t="n">
        <f aca="false">M3/L3</f>
        <v>0.715584993317675</v>
      </c>
      <c r="O3" s="7" t="n">
        <f aca="false">M3/L3^2</f>
        <v>117.355938904099</v>
      </c>
    </row>
    <row r="4" customFormat="false" ht="14.25" hidden="false" customHeight="false" outlineLevel="0" collapsed="false">
      <c r="B4" s="0" t="s">
        <v>6</v>
      </c>
    </row>
    <row r="5" customFormat="false" ht="17.25" hidden="false" customHeight="false" outlineLevel="0" collapsed="false">
      <c r="K5" s="8" t="s">
        <v>7</v>
      </c>
      <c r="L5" s="3" t="s">
        <v>8</v>
      </c>
      <c r="M5" s="3" t="s">
        <v>9</v>
      </c>
      <c r="N5" s="3" t="s">
        <v>10</v>
      </c>
      <c r="O5" s="3" t="s">
        <v>11</v>
      </c>
      <c r="P5" s="4" t="s">
        <v>12</v>
      </c>
    </row>
    <row r="6" customFormat="false" ht="14.25" hidden="false" customHeight="false" outlineLevel="0" collapsed="false">
      <c r="B6" s="9" t="s">
        <v>13</v>
      </c>
      <c r="L6" s="5" t="n">
        <f aca="false">SQRT(1/12)</f>
        <v>0.288675134594813</v>
      </c>
      <c r="M6" s="6" t="n">
        <f aca="false">L6*M3*M21</f>
        <v>0.000412012165203574</v>
      </c>
      <c r="N6" s="6" t="n">
        <f aca="false">L6*N3*N22</f>
        <v>0.00947181352321089</v>
      </c>
      <c r="O6" s="6" t="n">
        <f aca="false">L6*2*O3*O23</f>
        <v>0.513311197120146</v>
      </c>
      <c r="P6" s="7" t="n">
        <f aca="false">O21*M6*O6</f>
        <v>-0.000157733658086659</v>
      </c>
    </row>
    <row r="7" customFormat="false" ht="15" hidden="false" customHeight="false" outlineLevel="0" collapsed="false">
      <c r="A7" s="0" t="n">
        <v>0</v>
      </c>
      <c r="B7" s="0" t="n">
        <v>1</v>
      </c>
      <c r="C7" s="0" t="n">
        <v>2</v>
      </c>
      <c r="D7" s="0" t="n">
        <v>3</v>
      </c>
      <c r="E7" s="0" t="n">
        <v>4</v>
      </c>
      <c r="F7" s="10" t="s">
        <v>14</v>
      </c>
    </row>
    <row r="8" customFormat="false" ht="13.5" hidden="false" customHeight="false" outlineLevel="0" collapsed="false">
      <c r="A8" s="0" t="s">
        <v>15</v>
      </c>
      <c r="B8" s="0" t="s">
        <v>16</v>
      </c>
      <c r="C8" s="0" t="s">
        <v>17</v>
      </c>
      <c r="D8" s="0" t="s">
        <v>18</v>
      </c>
      <c r="E8" s="0" t="s">
        <v>19</v>
      </c>
      <c r="F8" s="0" t="s">
        <v>20</v>
      </c>
      <c r="G8" s="0" t="s">
        <v>21</v>
      </c>
      <c r="H8" s="0" t="s">
        <v>22</v>
      </c>
      <c r="I8" s="0" t="s">
        <v>23</v>
      </c>
      <c r="J8" s="0" t="s">
        <v>24</v>
      </c>
    </row>
    <row r="9" customFormat="false" ht="15" hidden="false" customHeight="false" outlineLevel="0" collapsed="false">
      <c r="A9" s="11" t="n">
        <f aca="false">$B9^A$7</f>
        <v>1</v>
      </c>
      <c r="B9" s="12" t="n">
        <v>-16</v>
      </c>
      <c r="C9" s="12" t="n">
        <f aca="false">$B9^C$7</f>
        <v>256</v>
      </c>
      <c r="D9" s="12" t="n">
        <f aca="false">$B9^D$7</f>
        <v>-4096</v>
      </c>
      <c r="E9" s="13" t="n">
        <f aca="false">$B9^E$7</f>
        <v>65536</v>
      </c>
      <c r="F9" s="11" t="n">
        <f aca="false">INDEX(MMULT(MINVERSE(MMULT($B$43:$AH$47,$A$9:$E$41)),$B$43:$AH$47),$B50,B$50)</f>
        <v>0.0368550368550366</v>
      </c>
      <c r="G9" s="12" t="n">
        <f aca="false">INDEX(MMULT(MINVERSE(MMULT($B$43:$AH$47,$A$9:$E$41)),$B$43:$AH$47),$B51,B$50)</f>
        <v>0.0107942166765696</v>
      </c>
      <c r="H9" s="12" t="n">
        <f aca="false">INDEX(MMULT(MINVERSE(MMULT($B$43:$AH$47,$A$9:$E$41)),$B$43:$AH$47),$B52,B$50)</f>
        <v>-0.00203545791781086</v>
      </c>
      <c r="I9" s="12" t="n">
        <f aca="false">INDEX(MMULT(MINVERSE(MMULT($B$43:$AH$47,$A$9:$E$41)),$B$43:$AH$47),$B53,B$50)</f>
        <v>-9.90295107942167E-005</v>
      </c>
      <c r="J9" s="13" t="n">
        <f aca="false">INDEX(MMULT(MINVERSE(MMULT($B$43:$AH$47,$A$9:$E$41)),$B$43:$AH$47),$B54,B$50)</f>
        <v>1.20441296911885E-005</v>
      </c>
      <c r="K9" s="14"/>
      <c r="L9" s="9" t="s">
        <v>25</v>
      </c>
      <c r="M9" s="11" t="n">
        <f aca="false">INDEX(MMULT($B$43:$AH$47,$A$9:$E$41),$B50,B$50)</f>
        <v>33</v>
      </c>
      <c r="N9" s="12" t="n">
        <f aca="false">INDEX(MMULT($B$43:$AH$47,$A$9:$E$41),$B50,C$50)</f>
        <v>0</v>
      </c>
      <c r="O9" s="12" t="n">
        <f aca="false">INDEX(MMULT($B$43:$AH$47,$A$9:$E$41),$B50,D$50)</f>
        <v>2992</v>
      </c>
      <c r="P9" s="12" t="n">
        <f aca="false">INDEX(MMULT($B$43:$AH$47,$A$9:$E$41),$B50,E$50)</f>
        <v>0</v>
      </c>
      <c r="Q9" s="13" t="n">
        <f aca="false">INDEX(MMULT($B$43:$AH$47,$A$9:$E$41),$B50,F$50)</f>
        <v>487696</v>
      </c>
    </row>
    <row r="10" customFormat="false" ht="12.75" hidden="false" customHeight="false" outlineLevel="0" collapsed="false">
      <c r="A10" s="15" t="n">
        <f aca="false">$B10^A$7</f>
        <v>1</v>
      </c>
      <c r="B10" s="14" t="n">
        <v>-15</v>
      </c>
      <c r="C10" s="14" t="n">
        <f aca="false">$B10^C$7</f>
        <v>225</v>
      </c>
      <c r="D10" s="14" t="n">
        <f aca="false">$B10^D$7</f>
        <v>-3375</v>
      </c>
      <c r="E10" s="16" t="n">
        <f aca="false">$B10^E$7</f>
        <v>50625</v>
      </c>
      <c r="F10" s="15" t="n">
        <f aca="false">INDEX(MMULT(MINVERSE(MMULT($B$43:$AH$47,$A$9:$E$41)),$B$43:$AH$47),$B50,C$50)</f>
        <v>0.00245700245700223</v>
      </c>
      <c r="G10" s="14" t="n">
        <f aca="false">INDEX(MMULT(MINVERSE(MMULT($B$43:$AH$47,$A$9:$E$41)),$B$43:$AH$47),$B51,C$50)</f>
        <v>0.00507526242820361</v>
      </c>
      <c r="H10" s="14" t="n">
        <f aca="false">INDEX(MMULT(MINVERSE(MMULT($B$43:$AH$47,$A$9:$E$41)),$B$43:$AH$47),$B52,C$50)</f>
        <v>-0.000429072120248589</v>
      </c>
      <c r="I10" s="14" t="n">
        <f aca="false">INDEX(MMULT(MINVERSE(MMULT($B$43:$AH$47,$A$9:$E$41)),$B$43:$AH$47),$B53,C$50)</f>
        <v>-6.18934442463854E-005</v>
      </c>
      <c r="J10" s="16" t="n">
        <f aca="false">INDEX(MMULT(MINVERSE(MMULT($B$43:$AH$47,$A$9:$E$41)),$B$43:$AH$47),$B54,C$50)</f>
        <v>4.5165486341957E-006</v>
      </c>
      <c r="K10" s="14"/>
      <c r="M10" s="15" t="n">
        <f aca="false">INDEX(MMULT($B$43:$AH$47,$A$9:$E$41),$B51,B$50)</f>
        <v>0</v>
      </c>
      <c r="N10" s="14" t="n">
        <f aca="false">INDEX(MMULT($B$43:$AH$47,$A$9:$E$41),$B51,C$50)</f>
        <v>2992</v>
      </c>
      <c r="O10" s="14" t="n">
        <f aca="false">INDEX(MMULT($B$43:$AH$47,$A$9:$E$41),$B51,D$50)</f>
        <v>0</v>
      </c>
      <c r="P10" s="14" t="n">
        <f aca="false">INDEX(MMULT($B$43:$AH$47,$A$9:$E$41),$B51,E$50)</f>
        <v>487696</v>
      </c>
      <c r="Q10" s="16" t="n">
        <f aca="false">INDEX(MMULT($B$43:$AH$47,$A$9:$E$41),$B51,F$50)</f>
        <v>0</v>
      </c>
    </row>
    <row r="11" customFormat="false" ht="12.75" hidden="false" customHeight="false" outlineLevel="0" collapsed="false">
      <c r="A11" s="15" t="n">
        <f aca="false">$B11^A$7</f>
        <v>1</v>
      </c>
      <c r="B11" s="14" t="n">
        <v>-14</v>
      </c>
      <c r="C11" s="14" t="n">
        <f aca="false">$B11^C$7</f>
        <v>196</v>
      </c>
      <c r="D11" s="14" t="n">
        <f aca="false">$B11^D$7</f>
        <v>-2744</v>
      </c>
      <c r="E11" s="16" t="n">
        <f aca="false">$B11^E$7</f>
        <v>38416</v>
      </c>
      <c r="F11" s="15" t="n">
        <f aca="false">INDEX(MMULT(MINVERSE(MMULT($B$43:$AH$47,$A$9:$E$41)),$B$43:$AH$47),$B50,D$50)</f>
        <v>-0.0190219545058256</v>
      </c>
      <c r="G11" s="14" t="n">
        <f aca="false">INDEX(MMULT(MINVERSE(MMULT($B$43:$AH$47,$A$9:$E$41)),$B$43:$AH$47),$B51,D$50)</f>
        <v>0.000332627348756387</v>
      </c>
      <c r="H11" s="14" t="n">
        <f aca="false">INDEX(MMULT(MINVERSE(MMULT($B$43:$AH$47,$A$9:$E$41)),$B$43:$AH$47),$B52,D$50)</f>
        <v>0.000678599291028135</v>
      </c>
      <c r="I11" s="14" t="n">
        <f aca="false">INDEX(MMULT(MINVERSE(MMULT($B$43:$AH$47,$A$9:$E$41)),$B$43:$AH$47),$B53,D$50)</f>
        <v>-3.07470658514302E-005</v>
      </c>
      <c r="J11" s="16" t="n">
        <f aca="false">INDEX(MMULT(MINVERSE(MMULT($B$43:$AH$47,$A$9:$E$41)),$B$43:$AH$47),$B54,D$50)</f>
        <v>-8.2560566431535E-007</v>
      </c>
      <c r="K11" s="14"/>
      <c r="M11" s="15" t="n">
        <f aca="false">INDEX(MMULT($B$43:$AH$47,$A$9:$E$41),$B52,B$50)</f>
        <v>2992</v>
      </c>
      <c r="N11" s="14" t="n">
        <f aca="false">INDEX(MMULT($B$43:$AH$47,$A$9:$E$41),$B52,C$50)</f>
        <v>0</v>
      </c>
      <c r="O11" s="14" t="n">
        <f aca="false">INDEX(MMULT($B$43:$AH$47,$A$9:$E$41),$B52,D$50)</f>
        <v>487696</v>
      </c>
      <c r="P11" s="14" t="n">
        <f aca="false">INDEX(MMULT($B$43:$AH$47,$A$9:$E$41),$B52,E$50)</f>
        <v>0</v>
      </c>
      <c r="Q11" s="16" t="n">
        <f aca="false">INDEX(MMULT($B$43:$AH$47,$A$9:$E$41),$B52,F$50)</f>
        <v>94520272</v>
      </c>
    </row>
    <row r="12" customFormat="false" ht="12.75" hidden="false" customHeight="false" outlineLevel="0" collapsed="false">
      <c r="A12" s="15" t="n">
        <f aca="false">$B12^A$7</f>
        <v>1</v>
      </c>
      <c r="B12" s="14" t="n">
        <v>-13</v>
      </c>
      <c r="C12" s="14" t="n">
        <f aca="false">$B12^C$7</f>
        <v>169</v>
      </c>
      <c r="D12" s="14" t="n">
        <f aca="false">$B12^D$7</f>
        <v>-2197</v>
      </c>
      <c r="E12" s="16" t="n">
        <f aca="false">$B12^E$7</f>
        <v>28561</v>
      </c>
      <c r="F12" s="15" t="n">
        <f aca="false">INDEX(MMULT(MINVERSE(MMULT($B$43:$AH$47,$A$9:$E$41)),$B$43:$AH$47),$B50,E$50)</f>
        <v>-0.0297218039153525</v>
      </c>
      <c r="G12" s="14" t="n">
        <f aca="false">INDEX(MMULT(MINVERSE(MMULT($B$43:$AH$47,$A$9:$E$41)),$B$43:$AH$47),$B51,E$50)</f>
        <v>-0.00349877650636663</v>
      </c>
      <c r="H12" s="14" t="n">
        <f aca="false">INDEX(MMULT(MINVERSE(MMULT($B$43:$AH$47,$A$9:$E$41)),$B$43:$AH$47),$B52,E$50)</f>
        <v>0.0013665716345982</v>
      </c>
      <c r="I12" s="14" t="n">
        <f aca="false">INDEX(MMULT(MINVERSE(MMULT($B$43:$AH$47,$A$9:$E$41)),$B$43:$AH$47),$B53,E$50)</f>
        <v>-5.19106306582588E-006</v>
      </c>
      <c r="J12" s="16" t="n">
        <f aca="false">INDEX(MMULT(MINVERSE(MMULT($B$43:$AH$47,$A$9:$E$41)),$B$43:$AH$47),$B54,E$50)</f>
        <v>-4.32228847788621E-006</v>
      </c>
      <c r="K12" s="14"/>
      <c r="M12" s="15" t="n">
        <f aca="false">INDEX(MMULT($B$43:$AH$47,$A$9:$E$41),$B53,B$50)</f>
        <v>0</v>
      </c>
      <c r="N12" s="14" t="n">
        <f aca="false">INDEX(MMULT($B$43:$AH$47,$A$9:$E$41),$B53,C$50)</f>
        <v>487696</v>
      </c>
      <c r="O12" s="14" t="n">
        <f aca="false">INDEX(MMULT($B$43:$AH$47,$A$9:$E$41),$B53,D$50)</f>
        <v>0</v>
      </c>
      <c r="P12" s="14" t="n">
        <f aca="false">INDEX(MMULT($B$43:$AH$47,$A$9:$E$41),$B53,E$50)</f>
        <v>94520272</v>
      </c>
      <c r="Q12" s="16" t="n">
        <f aca="false">INDEX(MMULT($B$43:$AH$47,$A$9:$E$41),$B53,F$50)</f>
        <v>0</v>
      </c>
    </row>
    <row r="13" customFormat="false" ht="13.5" hidden="false" customHeight="false" outlineLevel="0" collapsed="false">
      <c r="A13" s="15" t="n">
        <f aca="false">$B13^A$7</f>
        <v>1</v>
      </c>
      <c r="B13" s="14" t="n">
        <v>-12</v>
      </c>
      <c r="C13" s="14" t="n">
        <f aca="false">$B13^C$7</f>
        <v>144</v>
      </c>
      <c r="D13" s="14" t="n">
        <f aca="false">$B13^D$7</f>
        <v>-1728</v>
      </c>
      <c r="E13" s="16" t="n">
        <f aca="false">$B13^E$7</f>
        <v>20736</v>
      </c>
      <c r="F13" s="15" t="n">
        <f aca="false">INDEX(MMULT(MINVERSE(MMULT($B$43:$AH$47,$A$9:$E$41)),$B$43:$AH$47),$B50,F$50)</f>
        <v>-0.0316349315236969</v>
      </c>
      <c r="G13" s="14" t="n">
        <f aca="false">INDEX(MMULT(MINVERSE(MMULT($B$43:$AH$47,$A$9:$E$41)),$B$43:$AH$47),$B51,F$50)</f>
        <v>-0.00648403708176004</v>
      </c>
      <c r="H13" s="14" t="n">
        <f aca="false">INDEX(MMULT(MINVERSE(MMULT($B$43:$AH$47,$A$9:$E$41)),$B$43:$AH$47),$B52,F$50)</f>
        <v>0.00170841089672471</v>
      </c>
      <c r="I13" s="14" t="n">
        <f aca="false">INDEX(MMULT(MINVERSE(MMULT($B$43:$AH$47,$A$9:$E$41)),$B$43:$AH$47),$B53,F$50)</f>
        <v>1.51738766539526E-005</v>
      </c>
      <c r="J13" s="16" t="n">
        <f aca="false">INDEX(MMULT(MINVERSE(MMULT($B$43:$AH$47,$A$9:$E$41)),$B$43:$AH$47),$B54,F$50)</f>
        <v>-6.29000988877976E-006</v>
      </c>
      <c r="K13" s="14"/>
      <c r="M13" s="5" t="n">
        <f aca="false">INDEX(MMULT($B$43:$AH$47,$A$9:$E$41),$B54,B$50)</f>
        <v>487696</v>
      </c>
      <c r="N13" s="6" t="n">
        <f aca="false">INDEX(MMULT($B$43:$AH$47,$A$9:$E$41),$B54,C$50)</f>
        <v>0</v>
      </c>
      <c r="O13" s="6" t="n">
        <f aca="false">INDEX(MMULT($B$43:$AH$47,$A$9:$E$41),$B54,D$50)</f>
        <v>94520272</v>
      </c>
      <c r="P13" s="6" t="n">
        <f aca="false">INDEX(MMULT($B$43:$AH$47,$A$9:$E$41),$B54,E$50)</f>
        <v>0</v>
      </c>
      <c r="Q13" s="7" t="n">
        <f aca="false">INDEX(MMULT($B$43:$AH$47,$A$9:$E$41),$B54,F$50)</f>
        <v>19922899216</v>
      </c>
    </row>
    <row r="14" customFormat="false" ht="14.25" hidden="false" customHeight="false" outlineLevel="0" collapsed="false">
      <c r="A14" s="15" t="n">
        <f aca="false">$B14^A$7</f>
        <v>1</v>
      </c>
      <c r="B14" s="14" t="n">
        <v>-11</v>
      </c>
      <c r="C14" s="14" t="n">
        <f aca="false">$B14^C$7</f>
        <v>121</v>
      </c>
      <c r="D14" s="14" t="n">
        <f aca="false">$B14^D$7</f>
        <v>-1331</v>
      </c>
      <c r="E14" s="16" t="n">
        <f aca="false">$B14^E$7</f>
        <v>14641</v>
      </c>
      <c r="F14" s="15" t="n">
        <f aca="false">INDEX(MMULT(MINVERSE(MMULT($B$43:$AH$47,$A$9:$E$41)),$B$43:$AH$47),$B50,G$50)</f>
        <v>-0.0266061389531913</v>
      </c>
      <c r="G14" s="14" t="n">
        <f aca="false">INDEX(MMULT(MINVERSE(MMULT($B$43:$AH$47,$A$9:$E$41)),$B$43:$AH$47),$B51,G$50)</f>
        <v>-0.00868824232201841</v>
      </c>
      <c r="H14" s="14" t="n">
        <f aca="false">INDEX(MMULT(MINVERSE(MMULT($B$43:$AH$47,$A$9:$E$41)),$B$43:$AH$47),$B52,G$50)</f>
        <v>0.00177223373135498</v>
      </c>
      <c r="I14" s="14" t="n">
        <f aca="false">INDEX(MMULT(MINVERSE(MMULT($B$43:$AH$47,$A$9:$E$41)),$B$43:$AH$47),$B53,G$50)</f>
        <v>3.07470658514302E-005</v>
      </c>
      <c r="J14" s="16" t="n">
        <f aca="false">INDEX(MMULT(MINVERSE(MMULT($B$43:$AH$47,$A$9:$E$41)),$B$43:$AH$47),$B54,G$50)</f>
        <v>-7.02183478798018E-006</v>
      </c>
      <c r="K14" s="14"/>
    </row>
    <row r="15" customFormat="false" ht="15" hidden="false" customHeight="false" outlineLevel="0" collapsed="false">
      <c r="A15" s="15" t="n">
        <f aca="false">$B15^A$7</f>
        <v>1</v>
      </c>
      <c r="B15" s="14" t="n">
        <v>-10</v>
      </c>
      <c r="C15" s="14" t="n">
        <f aca="false">$B15^C$7</f>
        <v>100</v>
      </c>
      <c r="D15" s="14" t="n">
        <f aca="false">$B15^D$7</f>
        <v>-1000</v>
      </c>
      <c r="E15" s="16" t="n">
        <f aca="false">$B15^E$7</f>
        <v>10000</v>
      </c>
      <c r="F15" s="15" t="n">
        <f aca="false">INDEX(MMULT(MINVERSE(MMULT($B$43:$AH$47,$A$9:$E$41)),$B$43:$AH$47),$B50,H$50)</f>
        <v>-0.0163326436963813</v>
      </c>
      <c r="G15" s="14" t="n">
        <f aca="false">INDEX(MMULT(MINVERSE(MMULT($B$43:$AH$47,$A$9:$E$41)),$B$43:$AH$47),$B51,H$50)</f>
        <v>-0.0101764801717363</v>
      </c>
      <c r="H15" s="14" t="n">
        <f aca="false">INDEX(MMULT(MINVERSE(MMULT($B$43:$AH$47,$A$9:$E$41)),$B$43:$AH$47),$B52,H$50)</f>
        <v>0.00162070746012053</v>
      </c>
      <c r="I15" s="14" t="n">
        <f aca="false">INDEX(MMULT(MINVERSE(MMULT($B$43:$AH$47,$A$9:$E$41)),$B$43:$AH$47),$B53,H$50)</f>
        <v>4.19278170701321E-005</v>
      </c>
      <c r="J15" s="16" t="n">
        <f aca="false">INDEX(MMULT(MINVERSE(MMULT($B$43:$AH$47,$A$9:$E$41)),$B$43:$AH$47),$B54,H$50)</f>
        <v>-6.78738287519287E-006</v>
      </c>
      <c r="K15" s="14"/>
      <c r="L15" s="9" t="s">
        <v>26</v>
      </c>
      <c r="M15" s="11" t="n">
        <f aca="false">INDEX(MINVERSE(MMULT($B$43:$AH$47,$A$9:$E$41)),$B50,B$50)</f>
        <v>0.106995761055828</v>
      </c>
      <c r="N15" s="12" t="n">
        <f aca="false">INDEX(MINVERSE(MMULT($B$43:$AH$47,$A$9:$E$41)),$B50,C$50)</f>
        <v>0</v>
      </c>
      <c r="O15" s="12" t="n">
        <f aca="false">INDEX(MINVERSE(MMULT($B$43:$AH$47,$A$9:$E$41)),$B50,D$50)</f>
        <v>-0.00184821792163283</v>
      </c>
      <c r="P15" s="12" t="n">
        <f aca="false">INDEX(MINVERSE(MMULT($B$43:$AH$47,$A$9:$E$41)),$B50,E$50)</f>
        <v>0</v>
      </c>
      <c r="Q15" s="13" t="n">
        <f aca="false">INDEX(MINVERSE(MMULT($B$43:$AH$47,$A$9:$E$41)),$B50,F$50)</f>
        <v>6.14933874110737E-006</v>
      </c>
    </row>
    <row r="16" customFormat="false" ht="12.75" hidden="false" customHeight="false" outlineLevel="0" collapsed="false">
      <c r="A16" s="15" t="n">
        <f aca="false">$B16^A$7</f>
        <v>1</v>
      </c>
      <c r="B16" s="14" t="n">
        <v>-9</v>
      </c>
      <c r="C16" s="14" t="n">
        <f aca="false">$B16^C$7</f>
        <v>81</v>
      </c>
      <c r="D16" s="14" t="n">
        <f aca="false">$B16^D$7</f>
        <v>-729</v>
      </c>
      <c r="E16" s="16" t="n">
        <f aca="false">$B16^E$7</f>
        <v>6561</v>
      </c>
      <c r="F16" s="15" t="n">
        <f aca="false">INDEX(MMULT(MINVERSE(MMULT($B$43:$AH$47,$A$9:$E$41)),$B$43:$AH$47),$B50,I$50)</f>
        <v>-0.00236407911602577</v>
      </c>
      <c r="G16" s="14" t="n">
        <f aca="false">INDEX(MMULT(MINVERSE(MMULT($B$43:$AH$47,$A$9:$E$41)),$B$43:$AH$47),$B51,I$50)</f>
        <v>-0.0110138385755084</v>
      </c>
      <c r="H16" s="14" t="n">
        <f aca="false">INDEX(MMULT(MINVERSE(MMULT($B$43:$AH$47,$A$9:$E$41)),$B$43:$AH$47),$B52,I$50)</f>
        <v>0.00131105007233712</v>
      </c>
      <c r="I16" s="14" t="n">
        <f aca="false">INDEX(MMULT(MINVERSE(MMULT($B$43:$AH$47,$A$9:$E$41)),$B$43:$AH$47),$B53,I$50)</f>
        <v>4.91154428535833E-005</v>
      </c>
      <c r="J16" s="16" t="n">
        <f aca="false">INDEX(MMULT(MINVERSE(MMULT($B$43:$AH$47,$A$9:$E$41)),$B$43:$AH$47),$B54,I$50)</f>
        <v>-5.8328286588445E-006</v>
      </c>
      <c r="K16" s="14"/>
      <c r="M16" s="15" t="n">
        <f aca="false">INDEX(MINVERSE(MMULT($B$43:$AH$47,$A$9:$E$41)),$B51,B$50)</f>
        <v>0</v>
      </c>
      <c r="N16" s="14" t="n">
        <f aca="false">INDEX(MINVERSE(MMULT($B$43:$AH$47,$A$9:$E$41)),$B51,C$50)</f>
        <v>0.00210244709375007</v>
      </c>
      <c r="O16" s="14" t="n">
        <f aca="false">INDEX(MINVERSE(MMULT($B$43:$AH$47,$A$9:$E$41)),$B51,D$50)</f>
        <v>0</v>
      </c>
      <c r="P16" s="14" t="n">
        <f aca="false">INDEX(MINVERSE(MMULT($B$43:$AH$47,$A$9:$E$41)),$B51,E$50)</f>
        <v>-1.08479907657643E-005</v>
      </c>
      <c r="Q16" s="16" t="n">
        <f aca="false">INDEX(MINVERSE(MMULT($B$43:$AH$47,$A$9:$E$41)),$B51,F$50)</f>
        <v>0</v>
      </c>
    </row>
    <row r="17" customFormat="false" ht="12.75" hidden="false" customHeight="false" outlineLevel="0" collapsed="false">
      <c r="A17" s="15" t="n">
        <f aca="false">$B17^A$7</f>
        <v>1</v>
      </c>
      <c r="B17" s="14" t="n">
        <v>-8</v>
      </c>
      <c r="C17" s="14" t="n">
        <f aca="false">$B17^C$7</f>
        <v>64</v>
      </c>
      <c r="D17" s="14" t="n">
        <f aca="false">$B17^D$7</f>
        <v>-512</v>
      </c>
      <c r="E17" s="16" t="n">
        <f aca="false">$B17^E$7</f>
        <v>4096</v>
      </c>
      <c r="F17" s="15" t="n">
        <f aca="false">INDEX(MMULT(MINVERSE(MMULT($B$43:$AH$47,$A$9:$E$41)),$B$43:$AH$47),$B50,J$50)</f>
        <v>0.0138975055549026</v>
      </c>
      <c r="G17" s="14" t="n">
        <f aca="false">INDEX(MMULT(MINVERSE(MMULT($B$43:$AH$47,$A$9:$E$41)),$B$43:$AH$47),$B51,J$50)</f>
        <v>-0.0112654054779292</v>
      </c>
      <c r="H17" s="14" t="n">
        <f aca="false">INDEX(MMULT(MINVERSE(MMULT($B$43:$AH$47,$A$9:$E$41)),$B$43:$AH$47),$B52,J$50)</f>
        <v>0.000895030225004707</v>
      </c>
      <c r="I17" s="14" t="n">
        <f aca="false">INDEX(MMULT(MINVERSE(MMULT($B$43:$AH$47,$A$9:$E$41)),$B$43:$AH$47),$B53,J$50)</f>
        <v>5.27092557453089E-005</v>
      </c>
      <c r="J17" s="16" t="n">
        <f aca="false">INDEX(MMULT(MINVERSE(MMULT($B$43:$AH$47,$A$9:$E$41)),$B$43:$AH$47),$B54,J$50)</f>
        <v>-4.38090145608303E-006</v>
      </c>
      <c r="K17" s="14"/>
      <c r="M17" s="15" t="n">
        <f aca="false">INDEX(MINVERSE(MMULT($B$43:$AH$47,$A$9:$E$41)),$B52,B$50)</f>
        <v>-0.00184821792163283</v>
      </c>
      <c r="N17" s="14" t="n">
        <f aca="false">INDEX(MINVERSE(MMULT($B$43:$AH$47,$A$9:$E$41)),$B52,C$50)</f>
        <v>-0</v>
      </c>
      <c r="O17" s="14" t="n">
        <f aca="false">INDEX(MINVERSE(MMULT($B$43:$AH$47,$A$9:$E$41)),$B52,D$50)</f>
        <v>5.73948051333055E-005</v>
      </c>
      <c r="P17" s="14" t="n">
        <f aca="false">INDEX(MINVERSE(MMULT($B$43:$AH$47,$A$9:$E$41)),$B52,E$50)</f>
        <v>-0</v>
      </c>
      <c r="Q17" s="16" t="n">
        <f aca="false">INDEX(MINVERSE(MMULT($B$43:$AH$47,$A$9:$E$41)),$B52,F$50)</f>
        <v>-2.27055513157718E-007</v>
      </c>
    </row>
    <row r="18" customFormat="false" ht="12.75" hidden="false" customHeight="false" outlineLevel="0" collapsed="false">
      <c r="A18" s="15" t="n">
        <f aca="false">$B18^A$7</f>
        <v>1</v>
      </c>
      <c r="B18" s="14" t="n">
        <v>-7</v>
      </c>
      <c r="C18" s="14" t="n">
        <f aca="false">$B18^C$7</f>
        <v>49</v>
      </c>
      <c r="D18" s="14" t="n">
        <f aca="false">$B18^D$7</f>
        <v>-343</v>
      </c>
      <c r="E18" s="16" t="n">
        <f aca="false">$B18^E$7</f>
        <v>2401</v>
      </c>
      <c r="F18" s="15" t="n">
        <f aca="false">INDEX(MMULT(MINVERSE(MMULT($B$43:$AH$47,$A$9:$E$41)),$B$43:$AH$47),$B50,K$50)</f>
        <v>0.0311976452132181</v>
      </c>
      <c r="G18" s="14" t="n">
        <f aca="false">INDEX(MMULT(MINVERSE(MMULT($B$43:$AH$47,$A$9:$E$41)),$B$43:$AH$47),$B51,K$50)</f>
        <v>-0.0109962688235933</v>
      </c>
      <c r="H18" s="14" t="n">
        <f aca="false">INDEX(MMULT(MINVERSE(MMULT($B$43:$AH$47,$A$9:$E$41)),$B$43:$AH$47),$B52,K$50)</f>
        <v>0.000418967242807458</v>
      </c>
      <c r="I18" s="14" t="n">
        <f aca="false">INDEX(MMULT(MINVERSE(MMULT($B$43:$AH$47,$A$9:$E$41)),$B$43:$AH$47),$B53,K$50)</f>
        <v>5.31085682888339E-005</v>
      </c>
      <c r="J18" s="16" t="n">
        <f aca="false">INDEX(MMULT(MINVERSE(MMULT($B$43:$AH$47,$A$9:$E$41)),$B$43:$AH$47),$B54,K$50)</f>
        <v>-2.63088539277769E-006</v>
      </c>
      <c r="K18" s="14"/>
      <c r="M18" s="15" t="n">
        <f aca="false">INDEX(MINVERSE(MMULT($B$43:$AH$47,$A$9:$E$41)),$B53,B$50)</f>
        <v>-0</v>
      </c>
      <c r="N18" s="14" t="n">
        <f aca="false">INDEX(MINVERSE(MMULT($B$43:$AH$47,$A$9:$E$41)),$B53,C$50)</f>
        <v>-1.08479907657643E-005</v>
      </c>
      <c r="O18" s="14" t="n">
        <f aca="false">INDEX(MINVERSE(MMULT($B$43:$AH$47,$A$9:$E$41)),$B53,D$50)</f>
        <v>-0</v>
      </c>
      <c r="P18" s="14" t="n">
        <f aca="false">INDEX(MINVERSE(MMULT($B$43:$AH$47,$A$9:$E$41)),$B53,E$50)</f>
        <v>6.65520905875112E-008</v>
      </c>
      <c r="Q18" s="16" t="n">
        <f aca="false">INDEX(MINVERSE(MMULT($B$43:$AH$47,$A$9:$E$41)),$B53,F$50)</f>
        <v>-0</v>
      </c>
    </row>
    <row r="19" customFormat="false" ht="13.5" hidden="false" customHeight="false" outlineLevel="0" collapsed="false">
      <c r="A19" s="15" t="n">
        <f aca="false">$B19^A$7</f>
        <v>1</v>
      </c>
      <c r="B19" s="14" t="n">
        <v>-6</v>
      </c>
      <c r="C19" s="14" t="n">
        <f aca="false">$B19^C$7</f>
        <v>36</v>
      </c>
      <c r="D19" s="14" t="n">
        <f aca="false">$B19^D$7</f>
        <v>-216</v>
      </c>
      <c r="E19" s="16" t="n">
        <f aca="false">$B19^E$7</f>
        <v>1296</v>
      </c>
      <c r="F19" s="15" t="n">
        <f aca="false">INDEX(MMULT(MINVERSE(MMULT($B$43:$AH$47,$A$9:$E$41)),$B$43:$AH$47),$B50,L$50)</f>
        <v>0.0484294588855212</v>
      </c>
      <c r="G19" s="14" t="n">
        <f aca="false">INDEX(MMULT(MINVERSE(MMULT($B$43:$AH$47,$A$9:$E$41)),$B$43:$AH$47),$B51,L$50)</f>
        <v>-0.0102715165570953</v>
      </c>
      <c r="H19" s="14" t="n">
        <f aca="false">INDEX(MMULT(MINVERSE(MMULT($B$43:$AH$47,$A$9:$E$41)),$B$43:$AH$47),$B52,L$50)</f>
        <v>-7.62688818862346E-005</v>
      </c>
      <c r="I19" s="14" t="n">
        <f aca="false">INDEX(MMULT(MINVERSE(MMULT($B$43:$AH$47,$A$9:$E$41)),$B$43:$AH$47),$B53,L$50)</f>
        <v>5.07126930276835E-005</v>
      </c>
      <c r="J19" s="16" t="n">
        <f aca="false">INDEX(MMULT(MINVERSE(MMULT($B$43:$AH$47,$A$9:$E$41)),$B$43:$AH$47),$B54,L$50)</f>
        <v>-7.58619403518965E-007</v>
      </c>
      <c r="K19" s="14"/>
      <c r="M19" s="5" t="n">
        <f aca="false">INDEX(MINVERSE(MMULT($B$43:$AH$47,$A$9:$E$41)),$B54,B$50)</f>
        <v>6.14933874110738E-006</v>
      </c>
      <c r="N19" s="6" t="n">
        <f aca="false">INDEX(MINVERSE(MMULT($B$43:$AH$47,$A$9:$E$41)),$B54,C$50)</f>
        <v>0</v>
      </c>
      <c r="O19" s="6" t="n">
        <f aca="false">INDEX(MINVERSE(MMULT($B$43:$AH$47,$A$9:$E$41)),$B54,D$50)</f>
        <v>-2.27055513157718E-007</v>
      </c>
      <c r="P19" s="6" t="n">
        <f aca="false">INDEX(MINVERSE(MMULT($B$43:$AH$47,$A$9:$E$41)),$B54,E$50)</f>
        <v>0</v>
      </c>
      <c r="Q19" s="7" t="n">
        <f aca="false">INDEX(MINVERSE(MMULT($B$43:$AH$47,$A$9:$E$41)),$B54,F$50)</f>
        <v>9.76882969947159E-010</v>
      </c>
    </row>
    <row r="20" customFormat="false" ht="13.5" hidden="false" customHeight="false" outlineLevel="0" collapsed="false">
      <c r="A20" s="15" t="n">
        <f aca="false">$B20^A$7</f>
        <v>1</v>
      </c>
      <c r="B20" s="14" t="n">
        <v>-5</v>
      </c>
      <c r="C20" s="14" t="n">
        <f aca="false">$B20^C$7</f>
        <v>25</v>
      </c>
      <c r="D20" s="14" t="n">
        <f aca="false">$B20^D$7</f>
        <v>-125</v>
      </c>
      <c r="E20" s="16" t="n">
        <f aca="false">$B20^E$7</f>
        <v>625</v>
      </c>
      <c r="F20" s="15" t="n">
        <f aca="false">INDEX(MMULT(MINVERSE(MMULT($B$43:$AH$47,$A$9:$E$41)),$B$43:$AH$47),$B50,M$50)</f>
        <v>0.0646336497281992</v>
      </c>
      <c r="G20" s="14" t="n">
        <f aca="false">INDEX(MMULT(MINVERSE(MMULT($B$43:$AH$47,$A$9:$E$41)),$B$43:$AH$47),$B51,M$50)</f>
        <v>-0.00915623662302979</v>
      </c>
      <c r="H20" s="14" t="n">
        <f aca="false">INDEX(MMULT(MINVERSE(MMULT($B$43:$AH$47,$A$9:$E$41)),$B$43:$AH$47),$B52,M$50)</f>
        <v>-0.000555257489023766</v>
      </c>
      <c r="I20" s="14" t="n">
        <f aca="false">INDEX(MMULT(MINVERSE(MMULT($B$43:$AH$47,$A$9:$E$41)),$B$43:$AH$47),$B53,M$50)</f>
        <v>4.59209425053827E-005</v>
      </c>
      <c r="J20" s="16" t="n">
        <f aca="false">INDEX(MMULT(MINVERSE(MMULT($B$43:$AH$47,$A$9:$E$41)),$B$43:$AH$47),$B54,M$50)</f>
        <v>1.08350276838139E-006</v>
      </c>
      <c r="K20" s="14"/>
    </row>
    <row r="21" customFormat="false" ht="12.75" hidden="false" customHeight="false" outlineLevel="0" collapsed="false">
      <c r="A21" s="15" t="n">
        <f aca="false">$B21^A$7</f>
        <v>1</v>
      </c>
      <c r="B21" s="14" t="n">
        <v>-4</v>
      </c>
      <c r="C21" s="14" t="n">
        <f aca="false">$B21^C$7</f>
        <v>16</v>
      </c>
      <c r="D21" s="14" t="n">
        <f aca="false">$B21^D$7</f>
        <v>-64</v>
      </c>
      <c r="E21" s="16" t="n">
        <f aca="false">$B21^E$7</f>
        <v>256</v>
      </c>
      <c r="F21" s="15" t="n">
        <f aca="false">INDEX(MMULT(MINVERSE(MMULT($B$43:$AH$47,$A$9:$E$41)),$B$43:$AH$47),$B50,N$50)</f>
        <v>0.0789985050274261</v>
      </c>
      <c r="G21" s="14" t="n">
        <f aca="false">INDEX(MMULT(MINVERSE(MMULT($B$43:$AH$47,$A$9:$E$41)),$B$43:$AH$47),$B51,N$50)</f>
        <v>-0.00771551696599135</v>
      </c>
      <c r="H21" s="14" t="n">
        <f aca="false">INDEX(MMULT(MINVERSE(MMULT($B$43:$AH$47,$A$9:$E$41)),$B$43:$AH$47),$B52,N$50)</f>
        <v>-0.000988027250868316</v>
      </c>
      <c r="I21" s="14" t="n">
        <f aca="false">INDEX(MMULT(MINVERSE(MMULT($B$43:$AH$47,$A$9:$E$41)),$B$43:$AH$47),$B53,N$50)</f>
        <v>3.91326292654566E-005</v>
      </c>
      <c r="J21" s="16" t="n">
        <f aca="false">INDEX(MMULT(MINVERSE(MMULT($B$43:$AH$47,$A$9:$E$41)),$B$43:$AH$47),$B54,N$50)</f>
        <v>2.76653257089035E-006</v>
      </c>
      <c r="K21" s="14"/>
      <c r="M21" s="17" t="n">
        <f aca="false">SQRT(M15)</f>
        <v>0.327102065196519</v>
      </c>
      <c r="O21" s="0" t="n">
        <f aca="false">O15/SQRT(M15*O17)</f>
        <v>-0.745819266579279</v>
      </c>
      <c r="Q21" s="0" t="n">
        <f aca="false">Q15/SQRT(M15*Q19)</f>
        <v>0.601483698823721</v>
      </c>
    </row>
    <row r="22" customFormat="false" ht="12.75" hidden="false" customHeight="false" outlineLevel="0" collapsed="false">
      <c r="A22" s="15" t="n">
        <f aca="false">$B22^A$7</f>
        <v>1</v>
      </c>
      <c r="B22" s="14" t="n">
        <v>-3</v>
      </c>
      <c r="C22" s="14" t="n">
        <f aca="false">$B22^C$7</f>
        <v>9</v>
      </c>
      <c r="D22" s="14" t="n">
        <f aca="false">$B22^D$7</f>
        <v>-27</v>
      </c>
      <c r="E22" s="16" t="n">
        <f aca="false">$B22^E$7</f>
        <v>81</v>
      </c>
      <c r="F22" s="15" t="n">
        <f aca="false">INDEX(MMULT(MINVERSE(MMULT($B$43:$AH$47,$A$9:$E$41)),$B$43:$AH$47),$B50,O$50)</f>
        <v>0.0908598961991621</v>
      </c>
      <c r="G22" s="14" t="n">
        <f aca="false">INDEX(MMULT(MINVERSE(MMULT($B$43:$AH$47,$A$9:$E$41)),$B$43:$AH$47),$B51,O$50)</f>
        <v>-0.00601444553057456</v>
      </c>
      <c r="H22" s="14" t="n">
        <f aca="false">INDEX(MMULT(MINVERSE(MMULT($B$43:$AH$47,$A$9:$E$41)),$B$43:$AH$47),$B52,O$50)</f>
        <v>-0.00135005617199885</v>
      </c>
      <c r="I22" s="14" t="n">
        <f aca="false">INDEX(MMULT(MINVERSE(MMULT($B$43:$AH$47,$A$9:$E$41)),$B$43:$AH$47),$B53,O$50)</f>
        <v>3.07470658514302E-005</v>
      </c>
      <c r="J22" s="16" t="n">
        <f aca="false">INDEX(MMULT(MINVERSE(MMULT($B$43:$AH$47,$A$9:$E$41)),$B$43:$AH$47),$B54,O$50)</f>
        <v>4.18496664325363E-006</v>
      </c>
      <c r="K22" s="14"/>
      <c r="N22" s="17" t="n">
        <f aca="false">SQRT(N16)</f>
        <v>0.0458524491575975</v>
      </c>
      <c r="P22" s="0" t="n">
        <f aca="false">P16/SQRT(N16*P18)</f>
        <v>-0.917077244997948</v>
      </c>
    </row>
    <row r="23" customFormat="false" ht="12.75" hidden="false" customHeight="false" outlineLevel="0" collapsed="false">
      <c r="A23" s="15" t="n">
        <f aca="false">$B23^A$7</f>
        <v>1</v>
      </c>
      <c r="B23" s="14" t="n">
        <v>-2</v>
      </c>
      <c r="C23" s="14" t="n">
        <f aca="false">$B23^C$7</f>
        <v>4</v>
      </c>
      <c r="D23" s="14" t="n">
        <f aca="false">$B23^D$7</f>
        <v>-8</v>
      </c>
      <c r="E23" s="16" t="n">
        <f aca="false">$B23^E$7</f>
        <v>16</v>
      </c>
      <c r="F23" s="15" t="n">
        <f aca="false">INDEX(MMULT(MINVERSE(MMULT($B$43:$AH$47,$A$9:$E$41)),$B$43:$AH$47),$B50,P$50)</f>
        <v>0.0997012787891543</v>
      </c>
      <c r="G23" s="14" t="n">
        <f aca="false">INDEX(MMULT(MINVERSE(MMULT($B$43:$AH$47,$A$9:$E$41)),$B$43:$AH$47),$B51,P$50)</f>
        <v>-0.00411811026137402</v>
      </c>
      <c r="H23" s="14" t="n">
        <f aca="false">INDEX(MMULT(MINVERSE(MMULT($B$43:$AH$47,$A$9:$E$41)),$B$43:$AH$47),$B52,P$50)</f>
        <v>-0.00162227158931013</v>
      </c>
      <c r="I23" s="14" t="n">
        <f aca="false">INDEX(MMULT(MINVERSE(MMULT($B$43:$AH$47,$A$9:$E$41)),$B$43:$AH$47),$B53,P$50)</f>
        <v>2.11635648068286E-005</v>
      </c>
      <c r="J23" s="16" t="n">
        <f aca="false">INDEX(MMULT(MINVERSE(MMULT($B$43:$AH$47,$A$9:$E$41)),$B$43:$AH$47),$B54,P$50)</f>
        <v>5.25674681599566E-006</v>
      </c>
      <c r="K23" s="14"/>
      <c r="M23" s="17" t="s">
        <v>27</v>
      </c>
      <c r="O23" s="17" t="n">
        <f aca="false">SQRT(O17)</f>
        <v>0.0075759359245776</v>
      </c>
      <c r="Q23" s="0" t="n">
        <f aca="false">Q17/SQRT(O17*Q19)</f>
        <v>-0.958902584929379</v>
      </c>
    </row>
    <row r="24" customFormat="false" ht="15.75" hidden="false" customHeight="false" outlineLevel="0" collapsed="false">
      <c r="A24" s="15" t="n">
        <f aca="false">$B24^A$7</f>
        <v>1</v>
      </c>
      <c r="B24" s="14" t="n">
        <v>-1</v>
      </c>
      <c r="C24" s="14" t="n">
        <f aca="false">$B24^C$7</f>
        <v>1</v>
      </c>
      <c r="D24" s="14" t="n">
        <f aca="false">$B24^D$7</f>
        <v>-1</v>
      </c>
      <c r="E24" s="16" t="n">
        <f aca="false">$B24^E$7</f>
        <v>1</v>
      </c>
      <c r="F24" s="15" t="n">
        <f aca="false">INDEX(MMULT(MINVERSE(MMULT($B$43:$AH$47,$A$9:$E$41)),$B$43:$AH$47),$B50,Q$50)</f>
        <v>0.105153692472936</v>
      </c>
      <c r="G24" s="14" t="n">
        <f aca="false">INDEX(MMULT(MINVERSE(MMULT($B$43:$AH$47,$A$9:$E$41)),$B$43:$AH$47),$B51,Q$50)</f>
        <v>-0.0020915991029843</v>
      </c>
      <c r="H24" s="14" t="n">
        <f aca="false">INDEX(MMULT(MINVERSE(MMULT($B$43:$AH$47,$A$9:$E$41)),$B$43:$AH$47),$B52,Q$50)</f>
        <v>-0.00179105017201268</v>
      </c>
      <c r="I24" s="14" t="n">
        <f aca="false">INDEX(MMULT(MINVERSE(MMULT($B$43:$AH$47,$A$9:$E$41)),$B$43:$AH$47),$B53,Q$50)</f>
        <v>1.07814386751768E-005</v>
      </c>
      <c r="J24" s="16" t="n">
        <f aca="false">INDEX(MMULT(MINVERSE(MMULT($B$43:$AH$47,$A$9:$E$41)),$B$43:$AH$47),$B54,Q$50)</f>
        <v>5.9232601109196E-006</v>
      </c>
      <c r="K24" s="14"/>
      <c r="M24" s="0" t="s">
        <v>28</v>
      </c>
      <c r="P24" s="17" t="n">
        <f aca="false">SQRT(P18)</f>
        <v>0.000257976918710785</v>
      </c>
    </row>
    <row r="25" customFormat="false" ht="15.75" hidden="false" customHeight="false" outlineLevel="0" collapsed="false">
      <c r="A25" s="15" t="n">
        <v>1</v>
      </c>
      <c r="B25" s="14" t="n">
        <v>0</v>
      </c>
      <c r="C25" s="14" t="n">
        <f aca="false">$B25^C$7</f>
        <v>0</v>
      </c>
      <c r="D25" s="14" t="n">
        <f aca="false">$B25^D$7</f>
        <v>0</v>
      </c>
      <c r="E25" s="16" t="n">
        <f aca="false">$B25^E$7</f>
        <v>0</v>
      </c>
      <c r="F25" s="15" t="n">
        <f aca="false">INDEX(MMULT(MINVERSE(MMULT($B$43:$AH$47,$A$9:$E$41)),$B$43:$AH$47),$B50,R$50)</f>
        <v>0.106995761055828</v>
      </c>
      <c r="G25" s="14" t="n">
        <f aca="false">INDEX(MMULT(MINVERSE(MMULT($B$43:$AH$47,$A$9:$E$41)),$B$43:$AH$47),$B51,R$50)</f>
        <v>0</v>
      </c>
      <c r="H25" s="14" t="n">
        <f aca="false">INDEX(MMULT(MINVERSE(MMULT($B$43:$AH$47,$A$9:$E$41)),$B$43:$AH$47),$B52,R$50)</f>
        <v>-0.00184821792163283</v>
      </c>
      <c r="I25" s="14" t="n">
        <f aca="false">INDEX(MMULT(MINVERSE(MMULT($B$43:$AH$47,$A$9:$E$41)),$B$43:$AH$47),$B53,R$50)</f>
        <v>0</v>
      </c>
      <c r="J25" s="16" t="n">
        <f aca="false">INDEX(MMULT(MINVERSE(MMULT($B$43:$AH$47,$A$9:$E$41)),$B$43:$AH$47),$B54,R$50)</f>
        <v>6.14933874110738E-006</v>
      </c>
      <c r="K25" s="14"/>
      <c r="M25" s="0" t="s">
        <v>29</v>
      </c>
      <c r="Q25" s="17" t="n">
        <f aca="false">SQRT(Q19)</f>
        <v>3.12551270985603E-005</v>
      </c>
    </row>
    <row r="26" customFormat="false" ht="12.75" hidden="false" customHeight="false" outlineLevel="0" collapsed="false">
      <c r="A26" s="15" t="n">
        <f aca="false">$B26^A$7</f>
        <v>1</v>
      </c>
      <c r="B26" s="14" t="n">
        <v>1</v>
      </c>
      <c r="C26" s="14" t="n">
        <f aca="false">$B26^C$7</f>
        <v>1</v>
      </c>
      <c r="D26" s="14" t="n">
        <f aca="false">$B26^D$7</f>
        <v>1</v>
      </c>
      <c r="E26" s="16" t="n">
        <f aca="false">$B26^E$7</f>
        <v>1</v>
      </c>
      <c r="F26" s="15" t="n">
        <f aca="false">INDEX(MMULT(MINVERSE(MMULT($B$43:$AH$47,$A$9:$E$41)),$B$43:$AH$47),$B50,S$50)</f>
        <v>0.105153692472936</v>
      </c>
      <c r="G26" s="14" t="n">
        <f aca="false">INDEX(MMULT(MINVERSE(MMULT($B$43:$AH$47,$A$9:$E$41)),$B$43:$AH$47),$B51,S$50)</f>
        <v>0.0020915991029843</v>
      </c>
      <c r="H26" s="14" t="n">
        <f aca="false">INDEX(MMULT(MINVERSE(MMULT($B$43:$AH$47,$A$9:$E$41)),$B$43:$AH$47),$B52,S$50)</f>
        <v>-0.00179105017201268</v>
      </c>
      <c r="I26" s="14" t="n">
        <f aca="false">INDEX(MMULT(MINVERSE(MMULT($B$43:$AH$47,$A$9:$E$41)),$B$43:$AH$47),$B53,S$50)</f>
        <v>-1.07814386751768E-005</v>
      </c>
      <c r="J26" s="16" t="n">
        <f aca="false">INDEX(MMULT(MINVERSE(MMULT($B$43:$AH$47,$A$9:$E$41)),$B$43:$AH$47),$B54,S$50)</f>
        <v>5.9232601109196E-006</v>
      </c>
    </row>
    <row r="27" customFormat="false" ht="12.75" hidden="false" customHeight="false" outlineLevel="0" collapsed="false">
      <c r="A27" s="15" t="n">
        <f aca="false">$B27^A$7</f>
        <v>1</v>
      </c>
      <c r="B27" s="14" t="n">
        <v>2</v>
      </c>
      <c r="C27" s="14" t="n">
        <f aca="false">$B27^C$7</f>
        <v>4</v>
      </c>
      <c r="D27" s="14" t="n">
        <f aca="false">$B27^D$7</f>
        <v>8</v>
      </c>
      <c r="E27" s="16" t="n">
        <f aca="false">$B27^E$7</f>
        <v>16</v>
      </c>
      <c r="F27" s="15" t="n">
        <f aca="false">INDEX(MMULT(MINVERSE(MMULT($B$43:$AH$47,$A$9:$E$41)),$B$43:$AH$47),$B50,T$50)</f>
        <v>0.0997012787891543</v>
      </c>
      <c r="G27" s="14" t="n">
        <f aca="false">INDEX(MMULT(MINVERSE(MMULT($B$43:$AH$47,$A$9:$E$41)),$B$43:$AH$47),$B51,T$50)</f>
        <v>0.00411811026137402</v>
      </c>
      <c r="H27" s="14" t="n">
        <f aca="false">INDEX(MMULT(MINVERSE(MMULT($B$43:$AH$47,$A$9:$E$41)),$B$43:$AH$47),$B52,T$50)</f>
        <v>-0.00162227158931013</v>
      </c>
      <c r="I27" s="14" t="n">
        <f aca="false">INDEX(MMULT(MINVERSE(MMULT($B$43:$AH$47,$A$9:$E$41)),$B$43:$AH$47),$B53,T$50)</f>
        <v>-2.11635648068286E-005</v>
      </c>
      <c r="J27" s="16" t="n">
        <f aca="false">INDEX(MMULT(MINVERSE(MMULT($B$43:$AH$47,$A$9:$E$41)),$B$43:$AH$47),$B54,T$50)</f>
        <v>5.25674681599566E-006</v>
      </c>
    </row>
    <row r="28" customFormat="false" ht="12.75" hidden="false" customHeight="false" outlineLevel="0" collapsed="false">
      <c r="A28" s="15" t="n">
        <f aca="false">$B28^A$7</f>
        <v>1</v>
      </c>
      <c r="B28" s="14" t="n">
        <v>3</v>
      </c>
      <c r="C28" s="14" t="n">
        <f aca="false">$B28^C$7</f>
        <v>9</v>
      </c>
      <c r="D28" s="14" t="n">
        <f aca="false">$B28^D$7</f>
        <v>27</v>
      </c>
      <c r="E28" s="16" t="n">
        <f aca="false">$B28^E$7</f>
        <v>81</v>
      </c>
      <c r="F28" s="15" t="n">
        <f aca="false">INDEX(MMULT(MINVERSE(MMULT($B$43:$AH$47,$A$9:$E$41)),$B$43:$AH$47),$B50,U$50)</f>
        <v>0.0908598961991621</v>
      </c>
      <c r="G28" s="14" t="n">
        <f aca="false">INDEX(MMULT(MINVERSE(MMULT($B$43:$AH$47,$A$9:$E$41)),$B$43:$AH$47),$B51,U$50)</f>
        <v>0.00601444553057456</v>
      </c>
      <c r="H28" s="14" t="n">
        <f aca="false">INDEX(MMULT(MINVERSE(MMULT($B$43:$AH$47,$A$9:$E$41)),$B$43:$AH$47),$B52,U$50)</f>
        <v>-0.00135005617199885</v>
      </c>
      <c r="I28" s="14" t="n">
        <f aca="false">INDEX(MMULT(MINVERSE(MMULT($B$43:$AH$47,$A$9:$E$41)),$B$43:$AH$47),$B53,U$50)</f>
        <v>-3.07470658514302E-005</v>
      </c>
      <c r="J28" s="16" t="n">
        <f aca="false">INDEX(MMULT(MINVERSE(MMULT($B$43:$AH$47,$A$9:$E$41)),$B$43:$AH$47),$B54,U$50)</f>
        <v>4.18496664325363E-006</v>
      </c>
    </row>
    <row r="29" customFormat="false" ht="12.75" hidden="false" customHeight="false" outlineLevel="0" collapsed="false">
      <c r="A29" s="15" t="n">
        <f aca="false">$B29^A$7</f>
        <v>1</v>
      </c>
      <c r="B29" s="14" t="n">
        <v>4</v>
      </c>
      <c r="C29" s="14" t="n">
        <f aca="false">$B29^C$7</f>
        <v>16</v>
      </c>
      <c r="D29" s="14" t="n">
        <f aca="false">$B29^D$7</f>
        <v>64</v>
      </c>
      <c r="E29" s="16" t="n">
        <f aca="false">$B29^E$7</f>
        <v>256</v>
      </c>
      <c r="F29" s="15" t="n">
        <f aca="false">INDEX(MMULT(MINVERSE(MMULT($B$43:$AH$47,$A$9:$E$41)),$B$43:$AH$47),$B50,V$50)</f>
        <v>0.0789985050274261</v>
      </c>
      <c r="G29" s="14" t="n">
        <f aca="false">INDEX(MMULT(MINVERSE(MMULT($B$43:$AH$47,$A$9:$E$41)),$B$43:$AH$47),$B51,V$50)</f>
        <v>0.00771551696599135</v>
      </c>
      <c r="H29" s="14" t="n">
        <f aca="false">INDEX(MMULT(MINVERSE(MMULT($B$43:$AH$47,$A$9:$E$41)),$B$43:$AH$47),$B52,V$50)</f>
        <v>-0.000988027250868316</v>
      </c>
      <c r="I29" s="14" t="n">
        <f aca="false">INDEX(MMULT(MINVERSE(MMULT($B$43:$AH$47,$A$9:$E$41)),$B$43:$AH$47),$B53,V$50)</f>
        <v>-3.91326292654566E-005</v>
      </c>
      <c r="J29" s="16" t="n">
        <f aca="false">INDEX(MMULT(MINVERSE(MMULT($B$43:$AH$47,$A$9:$E$41)),$B$43:$AH$47),$B54,V$50)</f>
        <v>2.76653257089035E-006</v>
      </c>
    </row>
    <row r="30" customFormat="false" ht="12.75" hidden="false" customHeight="false" outlineLevel="0" collapsed="false">
      <c r="A30" s="15" t="n">
        <f aca="false">$B30^A$7</f>
        <v>1</v>
      </c>
      <c r="B30" s="14" t="n">
        <v>5</v>
      </c>
      <c r="C30" s="14" t="n">
        <f aca="false">$B30^C$7</f>
        <v>25</v>
      </c>
      <c r="D30" s="14" t="n">
        <f aca="false">$B30^D$7</f>
        <v>125</v>
      </c>
      <c r="E30" s="16" t="n">
        <f aca="false">$B30^E$7</f>
        <v>625</v>
      </c>
      <c r="F30" s="15" t="n">
        <f aca="false">INDEX(MMULT(MINVERSE(MMULT($B$43:$AH$47,$A$9:$E$41)),$B$43:$AH$47),$B50,W$50)</f>
        <v>0.0646336497281992</v>
      </c>
      <c r="G30" s="14" t="n">
        <f aca="false">INDEX(MMULT(MINVERSE(MMULT($B$43:$AH$47,$A$9:$E$41)),$B$43:$AH$47),$B51,W$50)</f>
        <v>0.00915623662302979</v>
      </c>
      <c r="H30" s="14" t="n">
        <f aca="false">INDEX(MMULT(MINVERSE(MMULT($B$43:$AH$47,$A$9:$E$41)),$B$43:$AH$47),$B52,W$50)</f>
        <v>-0.000555257489023766</v>
      </c>
      <c r="I30" s="14" t="n">
        <f aca="false">INDEX(MMULT(MINVERSE(MMULT($B$43:$AH$47,$A$9:$E$41)),$B$43:$AH$47),$B53,W$50)</f>
        <v>-4.59209425053827E-005</v>
      </c>
      <c r="J30" s="16" t="n">
        <f aca="false">INDEX(MMULT(MINVERSE(MMULT($B$43:$AH$47,$A$9:$E$41)),$B$43:$AH$47),$B54,W$50)</f>
        <v>1.08350276838139E-006</v>
      </c>
    </row>
    <row r="31" customFormat="false" ht="12.75" hidden="false" customHeight="false" outlineLevel="0" collapsed="false">
      <c r="A31" s="15" t="n">
        <f aca="false">$B31^A$7</f>
        <v>1</v>
      </c>
      <c r="B31" s="14" t="n">
        <v>6</v>
      </c>
      <c r="C31" s="14" t="n">
        <f aca="false">$B31^C$7</f>
        <v>36</v>
      </c>
      <c r="D31" s="14" t="n">
        <f aca="false">$B31^D$7</f>
        <v>216</v>
      </c>
      <c r="E31" s="16" t="n">
        <f aca="false">$B31^E$7</f>
        <v>1296</v>
      </c>
      <c r="F31" s="15" t="n">
        <f aca="false">INDEX(MMULT(MINVERSE(MMULT($B$43:$AH$47,$A$9:$E$41)),$B$43:$AH$47),$B50,X$50)</f>
        <v>0.0484294588855212</v>
      </c>
      <c r="G31" s="14" t="n">
        <f aca="false">INDEX(MMULT(MINVERSE(MMULT($B$43:$AH$47,$A$9:$E$41)),$B$43:$AH$47),$B51,X$50)</f>
        <v>0.0102715165570953</v>
      </c>
      <c r="H31" s="14" t="n">
        <f aca="false">INDEX(MMULT(MINVERSE(MMULT($B$43:$AH$47,$A$9:$E$41)),$B$43:$AH$47),$B52,X$50)</f>
        <v>-7.62688818862346E-005</v>
      </c>
      <c r="I31" s="14" t="n">
        <f aca="false">INDEX(MMULT(MINVERSE(MMULT($B$43:$AH$47,$A$9:$E$41)),$B$43:$AH$47),$B53,X$50)</f>
        <v>-5.07126930276835E-005</v>
      </c>
      <c r="J31" s="16" t="n">
        <f aca="false">INDEX(MMULT(MINVERSE(MMULT($B$43:$AH$47,$A$9:$E$41)),$B$43:$AH$47),$B54,X$50)</f>
        <v>-7.58619403518965E-007</v>
      </c>
    </row>
    <row r="32" customFormat="false" ht="12.75" hidden="false" customHeight="false" outlineLevel="0" collapsed="false">
      <c r="A32" s="15" t="n">
        <f aca="false">$B32^A$7</f>
        <v>1</v>
      </c>
      <c r="B32" s="14" t="n">
        <v>7</v>
      </c>
      <c r="C32" s="14" t="n">
        <f aca="false">$B32^C$7</f>
        <v>49</v>
      </c>
      <c r="D32" s="14" t="n">
        <f aca="false">$B32^D$7</f>
        <v>343</v>
      </c>
      <c r="E32" s="16" t="n">
        <f aca="false">$B32^E$7</f>
        <v>2401</v>
      </c>
      <c r="F32" s="15" t="n">
        <f aca="false">INDEX(MMULT(MINVERSE(MMULT($B$43:$AH$47,$A$9:$E$41)),$B$43:$AH$47),$B50,Y$50)</f>
        <v>0.0311976452132181</v>
      </c>
      <c r="G32" s="14" t="n">
        <f aca="false">INDEX(MMULT(MINVERSE(MMULT($B$43:$AH$47,$A$9:$E$41)),$B$43:$AH$47),$B51,Y$50)</f>
        <v>0.0109962688235933</v>
      </c>
      <c r="H32" s="14" t="n">
        <f aca="false">INDEX(MMULT(MINVERSE(MMULT($B$43:$AH$47,$A$9:$E$41)),$B$43:$AH$47),$B52,Y$50)</f>
        <v>0.000418967242807458</v>
      </c>
      <c r="I32" s="14" t="n">
        <f aca="false">INDEX(MMULT(MINVERSE(MMULT($B$43:$AH$47,$A$9:$E$41)),$B$43:$AH$47),$B53,Y$50)</f>
        <v>-5.31085682888339E-005</v>
      </c>
      <c r="J32" s="16" t="n">
        <f aca="false">INDEX(MMULT(MINVERSE(MMULT($B$43:$AH$47,$A$9:$E$41)),$B$43:$AH$47),$B54,Y$50)</f>
        <v>-2.63088539277769E-006</v>
      </c>
    </row>
    <row r="33" customFormat="false" ht="12.75" hidden="false" customHeight="false" outlineLevel="0" collapsed="false">
      <c r="A33" s="15" t="n">
        <f aca="false">$B33^A$7</f>
        <v>1</v>
      </c>
      <c r="B33" s="14" t="n">
        <v>8</v>
      </c>
      <c r="C33" s="14" t="n">
        <f aca="false">$B33^C$7</f>
        <v>64</v>
      </c>
      <c r="D33" s="14" t="n">
        <f aca="false">$B33^D$7</f>
        <v>512</v>
      </c>
      <c r="E33" s="16" t="n">
        <f aca="false">$B33^E$7</f>
        <v>4096</v>
      </c>
      <c r="F33" s="15" t="n">
        <f aca="false">INDEX(MMULT(MINVERSE(MMULT($B$43:$AH$47,$A$9:$E$41)),$B$43:$AH$47),$B50,Z$50)</f>
        <v>0.0138975055549026</v>
      </c>
      <c r="G33" s="14" t="n">
        <f aca="false">INDEX(MMULT(MINVERSE(MMULT($B$43:$AH$47,$A$9:$E$41)),$B$43:$AH$47),$B51,Z$50)</f>
        <v>0.0112654054779292</v>
      </c>
      <c r="H33" s="14" t="n">
        <f aca="false">INDEX(MMULT(MINVERSE(MMULT($B$43:$AH$47,$A$9:$E$41)),$B$43:$AH$47),$B52,Z$50)</f>
        <v>0.000895030225004707</v>
      </c>
      <c r="I33" s="14" t="n">
        <f aca="false">INDEX(MMULT(MINVERSE(MMULT($B$43:$AH$47,$A$9:$E$41)),$B$43:$AH$47),$B53,Z$50)</f>
        <v>-5.27092557453089E-005</v>
      </c>
      <c r="J33" s="16" t="n">
        <f aca="false">INDEX(MMULT(MINVERSE(MMULT($B$43:$AH$47,$A$9:$E$41)),$B$43:$AH$47),$B54,Z$50)</f>
        <v>-4.38090145608303E-006</v>
      </c>
    </row>
    <row r="34" customFormat="false" ht="12.75" hidden="false" customHeight="false" outlineLevel="0" collapsed="false">
      <c r="A34" s="15" t="n">
        <f aca="false">$B34^A$7</f>
        <v>1</v>
      </c>
      <c r="B34" s="14" t="n">
        <v>9</v>
      </c>
      <c r="C34" s="14" t="n">
        <f aca="false">$B34^C$7</f>
        <v>81</v>
      </c>
      <c r="D34" s="14" t="n">
        <f aca="false">$B34^D$7</f>
        <v>729</v>
      </c>
      <c r="E34" s="16" t="n">
        <f aca="false">$B34^E$7</f>
        <v>6561</v>
      </c>
      <c r="F34" s="15" t="n">
        <f aca="false">INDEX(MMULT(MINVERSE(MMULT($B$43:$AH$47,$A$9:$E$41)),$B$43:$AH$47),$B50,AA$50)</f>
        <v>-0.00236407911602577</v>
      </c>
      <c r="G34" s="14" t="n">
        <f aca="false">INDEX(MMULT(MINVERSE(MMULT($B$43:$AH$47,$A$9:$E$41)),$B$43:$AH$47),$B51,AA$50)</f>
        <v>0.0110138385755084</v>
      </c>
      <c r="H34" s="14" t="n">
        <f aca="false">INDEX(MMULT(MINVERSE(MMULT($B$43:$AH$47,$A$9:$E$41)),$B$43:$AH$47),$B52,AA$50)</f>
        <v>0.00131105007233712</v>
      </c>
      <c r="I34" s="14" t="n">
        <f aca="false">INDEX(MMULT(MINVERSE(MMULT($B$43:$AH$47,$A$9:$E$41)),$B$43:$AH$47),$B53,AA$50)</f>
        <v>-4.91154428535833E-005</v>
      </c>
      <c r="J34" s="16" t="n">
        <f aca="false">INDEX(MMULT(MINVERSE(MMULT($B$43:$AH$47,$A$9:$E$41)),$B$43:$AH$47),$B54,AA$50)</f>
        <v>-5.8328286588445E-006</v>
      </c>
    </row>
    <row r="35" customFormat="false" ht="12.75" hidden="false" customHeight="false" outlineLevel="0" collapsed="false">
      <c r="A35" s="15" t="n">
        <f aca="false">$B35^A$7</f>
        <v>1</v>
      </c>
      <c r="B35" s="14" t="n">
        <v>10</v>
      </c>
      <c r="C35" s="14" t="n">
        <f aca="false">$B35^C$7</f>
        <v>100</v>
      </c>
      <c r="D35" s="14" t="n">
        <f aca="false">$B35^D$7</f>
        <v>1000</v>
      </c>
      <c r="E35" s="16" t="n">
        <f aca="false">$B35^E$7</f>
        <v>10000</v>
      </c>
      <c r="F35" s="15" t="n">
        <f aca="false">INDEX(MMULT(MINVERSE(MMULT($B$43:$AH$47,$A$9:$E$41)),$B$43:$AH$47),$B50,AB$50)</f>
        <v>-0.0163326436963813</v>
      </c>
      <c r="G35" s="14" t="n">
        <f aca="false">INDEX(MMULT(MINVERSE(MMULT($B$43:$AH$47,$A$9:$E$41)),$B$43:$AH$47),$B51,AB$50)</f>
        <v>0.0101764801717363</v>
      </c>
      <c r="H35" s="14" t="n">
        <f aca="false">INDEX(MMULT(MINVERSE(MMULT($B$43:$AH$47,$A$9:$E$41)),$B$43:$AH$47),$B52,AB$50)</f>
        <v>0.00162070746012053</v>
      </c>
      <c r="I35" s="14" t="n">
        <f aca="false">INDEX(MMULT(MINVERSE(MMULT($B$43:$AH$47,$A$9:$E$41)),$B$43:$AH$47),$B53,AB$50)</f>
        <v>-4.19278170701321E-005</v>
      </c>
      <c r="J35" s="16" t="n">
        <f aca="false">INDEX(MMULT(MINVERSE(MMULT($B$43:$AH$47,$A$9:$E$41)),$B$43:$AH$47),$B54,AB$50)</f>
        <v>-6.78738287519287E-006</v>
      </c>
    </row>
    <row r="36" customFormat="false" ht="12.75" hidden="false" customHeight="false" outlineLevel="0" collapsed="false">
      <c r="A36" s="15" t="n">
        <f aca="false">$B36^A$7</f>
        <v>1</v>
      </c>
      <c r="B36" s="14" t="n">
        <v>11</v>
      </c>
      <c r="C36" s="14" t="n">
        <f aca="false">$B36^C$7</f>
        <v>121</v>
      </c>
      <c r="D36" s="14" t="n">
        <f aca="false">$B36^D$7</f>
        <v>1331</v>
      </c>
      <c r="E36" s="16" t="n">
        <f aca="false">$B36^E$7</f>
        <v>14641</v>
      </c>
      <c r="F36" s="15" t="n">
        <f aca="false">INDEX(MMULT(MINVERSE(MMULT($B$43:$AH$47,$A$9:$E$41)),$B$43:$AH$47),$B50,AC$50)</f>
        <v>-0.0266061389531913</v>
      </c>
      <c r="G36" s="14" t="n">
        <f aca="false">INDEX(MMULT(MINVERSE(MMULT($B$43:$AH$47,$A$9:$E$41)),$B$43:$AH$47),$B51,AC$50)</f>
        <v>0.00868824232201841</v>
      </c>
      <c r="H36" s="14" t="n">
        <f aca="false">INDEX(MMULT(MINVERSE(MMULT($B$43:$AH$47,$A$9:$E$41)),$B$43:$AH$47),$B52,AC$50)</f>
        <v>0.00177223373135498</v>
      </c>
      <c r="I36" s="14" t="n">
        <f aca="false">INDEX(MMULT(MINVERSE(MMULT($B$43:$AH$47,$A$9:$E$41)),$B$43:$AH$47),$B53,AC$50)</f>
        <v>-3.07470658514302E-005</v>
      </c>
      <c r="J36" s="16" t="n">
        <f aca="false">INDEX(MMULT(MINVERSE(MMULT($B$43:$AH$47,$A$9:$E$41)),$B$43:$AH$47),$B54,AC$50)</f>
        <v>-7.02183478798018E-006</v>
      </c>
    </row>
    <row r="37" customFormat="false" ht="12.75" hidden="false" customHeight="false" outlineLevel="0" collapsed="false">
      <c r="A37" s="15" t="n">
        <f aca="false">$B37^A$7</f>
        <v>1</v>
      </c>
      <c r="B37" s="14" t="n">
        <v>12</v>
      </c>
      <c r="C37" s="14" t="n">
        <f aca="false">$B37^C$7</f>
        <v>144</v>
      </c>
      <c r="D37" s="14" t="n">
        <f aca="false">$B37^D$7</f>
        <v>1728</v>
      </c>
      <c r="E37" s="16" t="n">
        <f aca="false">$B37^E$7</f>
        <v>20736</v>
      </c>
      <c r="F37" s="15" t="n">
        <f aca="false">INDEX(MMULT(MINVERSE(MMULT($B$43:$AH$47,$A$9:$E$41)),$B$43:$AH$47),$B50,AD$50)</f>
        <v>-0.0316349315236969</v>
      </c>
      <c r="G37" s="14" t="n">
        <f aca="false">INDEX(MMULT(MINVERSE(MMULT($B$43:$AH$47,$A$9:$E$41)),$B$43:$AH$47),$B51,AD$50)</f>
        <v>0.00648403708176004</v>
      </c>
      <c r="H37" s="14" t="n">
        <f aca="false">INDEX(MMULT(MINVERSE(MMULT($B$43:$AH$47,$A$9:$E$41)),$B$43:$AH$47),$B52,AD$50)</f>
        <v>0.00170841089672471</v>
      </c>
      <c r="I37" s="14" t="n">
        <f aca="false">INDEX(MMULT(MINVERSE(MMULT($B$43:$AH$47,$A$9:$E$41)),$B$43:$AH$47),$B53,AD$50)</f>
        <v>-1.51738766539526E-005</v>
      </c>
      <c r="J37" s="16" t="n">
        <f aca="false">INDEX(MMULT(MINVERSE(MMULT($B$43:$AH$47,$A$9:$E$41)),$B$43:$AH$47),$B54,AD$50)</f>
        <v>-6.29000988877976E-006</v>
      </c>
    </row>
    <row r="38" customFormat="false" ht="12.75" hidden="false" customHeight="false" outlineLevel="0" collapsed="false">
      <c r="A38" s="15" t="n">
        <f aca="false">$B38^A$7</f>
        <v>1</v>
      </c>
      <c r="B38" s="14" t="n">
        <v>13</v>
      </c>
      <c r="C38" s="14" t="n">
        <f aca="false">$B38^C$7</f>
        <v>169</v>
      </c>
      <c r="D38" s="14" t="n">
        <f aca="false">$B38^D$7</f>
        <v>2197</v>
      </c>
      <c r="E38" s="16" t="n">
        <f aca="false">$B38^E$7</f>
        <v>28561</v>
      </c>
      <c r="F38" s="15" t="n">
        <f aca="false">INDEX(MMULT(MINVERSE(MMULT($B$43:$AH$47,$A$9:$E$41)),$B$43:$AH$47),$B50,AE$50)</f>
        <v>-0.0297218039153525</v>
      </c>
      <c r="G38" s="14" t="n">
        <f aca="false">INDEX(MMULT(MINVERSE(MMULT($B$43:$AH$47,$A$9:$E$41)),$B$43:$AH$47),$B51,AE$50)</f>
        <v>0.00349877650636663</v>
      </c>
      <c r="H38" s="14" t="n">
        <f aca="false">INDEX(MMULT(MINVERSE(MMULT($B$43:$AH$47,$A$9:$E$41)),$B$43:$AH$47),$B52,AE$50)</f>
        <v>0.0013665716345982</v>
      </c>
      <c r="I38" s="14" t="n">
        <f aca="false">INDEX(MMULT(MINVERSE(MMULT($B$43:$AH$47,$A$9:$E$41)),$B$43:$AH$47),$B53,AE$50)</f>
        <v>5.19106306582588E-006</v>
      </c>
      <c r="J38" s="16" t="n">
        <f aca="false">INDEX(MMULT(MINVERSE(MMULT($B$43:$AH$47,$A$9:$E$41)),$B$43:$AH$47),$B54,AE$50)</f>
        <v>-4.32228847788621E-006</v>
      </c>
    </row>
    <row r="39" customFormat="false" ht="12.75" hidden="false" customHeight="false" outlineLevel="0" collapsed="false">
      <c r="A39" s="15" t="n">
        <f aca="false">$B39^A$7</f>
        <v>1</v>
      </c>
      <c r="B39" s="14" t="n">
        <v>14</v>
      </c>
      <c r="C39" s="14" t="n">
        <f aca="false">$B39^C$7</f>
        <v>196</v>
      </c>
      <c r="D39" s="14" t="n">
        <f aca="false">$B39^D$7</f>
        <v>2744</v>
      </c>
      <c r="E39" s="16" t="n">
        <f aca="false">$B39^E$7</f>
        <v>38416</v>
      </c>
      <c r="F39" s="15" t="n">
        <f aca="false">INDEX(MMULT(MINVERSE(MMULT($B$43:$AH$47,$A$9:$E$41)),$B$43:$AH$47),$B50,AF$50)</f>
        <v>-0.0190219545058256</v>
      </c>
      <c r="G39" s="14" t="n">
        <f aca="false">INDEX(MMULT(MINVERSE(MMULT($B$43:$AH$47,$A$9:$E$41)),$B$43:$AH$47),$B51,AF$50)</f>
        <v>-0.000332627348756387</v>
      </c>
      <c r="H39" s="14" t="n">
        <f aca="false">INDEX(MMULT(MINVERSE(MMULT($B$43:$AH$47,$A$9:$E$41)),$B$43:$AH$47),$B52,AF$50)</f>
        <v>0.000678599291028135</v>
      </c>
      <c r="I39" s="14" t="n">
        <f aca="false">INDEX(MMULT(MINVERSE(MMULT($B$43:$AH$47,$A$9:$E$41)),$B$43:$AH$47),$B53,AF$50)</f>
        <v>3.07470658514302E-005</v>
      </c>
      <c r="J39" s="16" t="n">
        <f aca="false">INDEX(MMULT(MINVERSE(MMULT($B$43:$AH$47,$A$9:$E$41)),$B$43:$AH$47),$B54,AF$50)</f>
        <v>-8.2560566431535E-007</v>
      </c>
    </row>
    <row r="40" customFormat="false" ht="12.75" hidden="false" customHeight="false" outlineLevel="0" collapsed="false">
      <c r="A40" s="15" t="n">
        <f aca="false">$B40^A$7</f>
        <v>1</v>
      </c>
      <c r="B40" s="14" t="n">
        <v>15</v>
      </c>
      <c r="C40" s="14" t="n">
        <f aca="false">$B40^C$7</f>
        <v>225</v>
      </c>
      <c r="D40" s="14" t="n">
        <f aca="false">$B40^D$7</f>
        <v>3375</v>
      </c>
      <c r="E40" s="16" t="n">
        <f aca="false">$B40^E$7</f>
        <v>50625</v>
      </c>
      <c r="F40" s="15" t="n">
        <f aca="false">INDEX(MMULT(MINVERSE(MMULT($B$43:$AH$47,$A$9:$E$41)),$B$43:$AH$47),$B50,AG$50)</f>
        <v>0.00245700245700223</v>
      </c>
      <c r="G40" s="14" t="n">
        <f aca="false">INDEX(MMULT(MINVERSE(MMULT($B$43:$AH$47,$A$9:$E$41)),$B$43:$AH$47),$B51,AG$50)</f>
        <v>-0.00507526242820361</v>
      </c>
      <c r="H40" s="14" t="n">
        <f aca="false">INDEX(MMULT(MINVERSE(MMULT($B$43:$AH$47,$A$9:$E$41)),$B$43:$AH$47),$B52,AG$50)</f>
        <v>-0.000429072120248589</v>
      </c>
      <c r="I40" s="14" t="n">
        <f aca="false">INDEX(MMULT(MINVERSE(MMULT($B$43:$AH$47,$A$9:$E$41)),$B$43:$AH$47),$B53,AG$50)</f>
        <v>6.18934442463854E-005</v>
      </c>
      <c r="J40" s="16" t="n">
        <f aca="false">INDEX(MMULT(MINVERSE(MMULT($B$43:$AH$47,$A$9:$E$41)),$B$43:$AH$47),$B54,AG$50)</f>
        <v>4.5165486341957E-006</v>
      </c>
    </row>
    <row r="41" customFormat="false" ht="13.5" hidden="false" customHeight="false" outlineLevel="0" collapsed="false">
      <c r="A41" s="5" t="n">
        <f aca="false">$B41^A$7</f>
        <v>1</v>
      </c>
      <c r="B41" s="6" t="n">
        <v>16</v>
      </c>
      <c r="C41" s="6" t="n">
        <f aca="false">$B41^C$7</f>
        <v>256</v>
      </c>
      <c r="D41" s="6" t="n">
        <f aca="false">$B41^D$7</f>
        <v>4096</v>
      </c>
      <c r="E41" s="7" t="n">
        <f aca="false">$B41^E$7</f>
        <v>65536</v>
      </c>
      <c r="F41" s="5" t="n">
        <f aca="false">INDEX(MMULT(MINVERSE(MMULT($B$43:$AH$47,$A$9:$E$41)),$B$43:$AH$47),$B50,AH$50)</f>
        <v>0.0368550368550366</v>
      </c>
      <c r="G41" s="6" t="n">
        <f aca="false">INDEX(MMULT(MINVERSE(MMULT($B$43:$AH$47,$A$9:$E$41)),$B$43:$AH$47),$B51,AH$50)</f>
        <v>-0.0107942166765696</v>
      </c>
      <c r="H41" s="6" t="n">
        <f aca="false">INDEX(MMULT(MINVERSE(MMULT($B$43:$AH$47,$A$9:$E$41)),$B$43:$AH$47),$B52,AH$50)</f>
        <v>-0.00203545791781086</v>
      </c>
      <c r="I41" s="6" t="n">
        <f aca="false">INDEX(MMULT(MINVERSE(MMULT($B$43:$AH$47,$A$9:$E$41)),$B$43:$AH$47),$B53,AH$50)</f>
        <v>9.90295107942167E-005</v>
      </c>
      <c r="J41" s="7" t="n">
        <f aca="false">INDEX(MMULT(MINVERSE(MMULT($B$43:$AH$47,$A$9:$E$41)),$B$43:$AH$47),$B54,AH$50)</f>
        <v>1.20441296911885E-005</v>
      </c>
    </row>
    <row r="42" customFormat="false" ht="13.5" hidden="false" customHeight="false" outlineLevel="0" collapsed="false"/>
    <row r="43" customFormat="false" ht="12.75" hidden="false" customHeight="false" outlineLevel="0" collapsed="false">
      <c r="B43" s="0" t="n">
        <f aca="false">$B9^A$7</f>
        <v>1</v>
      </c>
      <c r="C43" s="0" t="n">
        <f aca="false">$B10^A$7</f>
        <v>1</v>
      </c>
      <c r="D43" s="0" t="n">
        <f aca="false">$B11^A$7</f>
        <v>1</v>
      </c>
      <c r="E43" s="0" t="n">
        <f aca="false">$B12^A$7</f>
        <v>1</v>
      </c>
      <c r="F43" s="0" t="n">
        <f aca="false">$B13^A$7</f>
        <v>1</v>
      </c>
      <c r="G43" s="0" t="n">
        <f aca="false">$B14^A$7</f>
        <v>1</v>
      </c>
      <c r="H43" s="0" t="n">
        <f aca="false">$B15^A$7</f>
        <v>1</v>
      </c>
      <c r="I43" s="0" t="n">
        <f aca="false">$B16^A$7</f>
        <v>1</v>
      </c>
      <c r="J43" s="0" t="n">
        <f aca="false">$B17^A$7</f>
        <v>1</v>
      </c>
      <c r="K43" s="0" t="n">
        <f aca="false">$B18^A$7</f>
        <v>1</v>
      </c>
      <c r="L43" s="0" t="n">
        <f aca="false">$B19^A$7</f>
        <v>1</v>
      </c>
      <c r="M43" s="0" t="n">
        <f aca="false">$B20^A$7</f>
        <v>1</v>
      </c>
      <c r="N43" s="0" t="n">
        <f aca="false">$B21^A$7</f>
        <v>1</v>
      </c>
      <c r="O43" s="0" t="n">
        <f aca="false">$B22^A$7</f>
        <v>1</v>
      </c>
      <c r="P43" s="0" t="n">
        <f aca="false">$B23^A$7</f>
        <v>1</v>
      </c>
      <c r="Q43" s="0" t="n">
        <f aca="false">$B24^A$7</f>
        <v>1</v>
      </c>
      <c r="R43" s="0" t="n">
        <v>1</v>
      </c>
      <c r="S43" s="0" t="n">
        <f aca="false">$B26^A$7</f>
        <v>1</v>
      </c>
      <c r="T43" s="0" t="n">
        <f aca="false">$B27^A$7</f>
        <v>1</v>
      </c>
      <c r="U43" s="0" t="n">
        <f aca="false">$B28^A$7</f>
        <v>1</v>
      </c>
      <c r="V43" s="0" t="n">
        <f aca="false">$B29^A$7</f>
        <v>1</v>
      </c>
      <c r="W43" s="0" t="n">
        <f aca="false">$B30^A$7</f>
        <v>1</v>
      </c>
      <c r="X43" s="0" t="n">
        <f aca="false">$B31^A$7</f>
        <v>1</v>
      </c>
      <c r="Y43" s="0" t="n">
        <f aca="false">$B32^A$7</f>
        <v>1</v>
      </c>
      <c r="Z43" s="0" t="n">
        <f aca="false">$B33^A$7</f>
        <v>1</v>
      </c>
      <c r="AA43" s="0" t="n">
        <f aca="false">$B34^A$7</f>
        <v>1</v>
      </c>
      <c r="AB43" s="0" t="n">
        <f aca="false">$B35^A$7</f>
        <v>1</v>
      </c>
      <c r="AC43" s="0" t="n">
        <f aca="false">$B36^A$7</f>
        <v>1</v>
      </c>
      <c r="AD43" s="0" t="n">
        <f aca="false">$B37^A$7</f>
        <v>1</v>
      </c>
      <c r="AE43" s="0" t="n">
        <f aca="false">$B38^A$7</f>
        <v>1</v>
      </c>
      <c r="AF43" s="0" t="n">
        <f aca="false">$B39^A$7</f>
        <v>1</v>
      </c>
      <c r="AG43" s="0" t="n">
        <f aca="false">$B40^A$7</f>
        <v>1</v>
      </c>
      <c r="AH43" s="0" t="n">
        <f aca="false">$B41^A$7</f>
        <v>1</v>
      </c>
    </row>
    <row r="44" customFormat="false" ht="12.75" hidden="false" customHeight="false" outlineLevel="0" collapsed="false">
      <c r="B44" s="0" t="n">
        <v>-16</v>
      </c>
      <c r="C44" s="0" t="n">
        <v>-15</v>
      </c>
      <c r="D44" s="0" t="n">
        <v>-14</v>
      </c>
      <c r="E44" s="0" t="n">
        <v>-13</v>
      </c>
      <c r="F44" s="0" t="n">
        <v>-12</v>
      </c>
      <c r="G44" s="0" t="n">
        <v>-11</v>
      </c>
      <c r="H44" s="0" t="n">
        <v>-10</v>
      </c>
      <c r="I44" s="0" t="n">
        <v>-9</v>
      </c>
      <c r="J44" s="0" t="n">
        <v>-8</v>
      </c>
      <c r="K44" s="0" t="n">
        <v>-7</v>
      </c>
      <c r="L44" s="0" t="n">
        <v>-6</v>
      </c>
      <c r="M44" s="0" t="n">
        <v>-5</v>
      </c>
      <c r="N44" s="0" t="n">
        <v>-4</v>
      </c>
      <c r="O44" s="0" t="n">
        <v>-3</v>
      </c>
      <c r="P44" s="0" t="n">
        <v>-2</v>
      </c>
      <c r="Q44" s="0" t="n">
        <v>-1</v>
      </c>
      <c r="R44" s="0" t="n">
        <v>0</v>
      </c>
      <c r="S44" s="0" t="n">
        <v>1</v>
      </c>
      <c r="T44" s="0" t="n">
        <v>2</v>
      </c>
      <c r="U44" s="0" t="n">
        <v>3</v>
      </c>
      <c r="V44" s="0" t="n">
        <v>4</v>
      </c>
      <c r="W44" s="0" t="n">
        <v>5</v>
      </c>
      <c r="X44" s="0" t="n">
        <v>6</v>
      </c>
      <c r="Y44" s="0" t="n">
        <v>7</v>
      </c>
      <c r="Z44" s="0" t="n">
        <v>8</v>
      </c>
      <c r="AA44" s="0" t="n">
        <v>9</v>
      </c>
      <c r="AB44" s="0" t="n">
        <v>10</v>
      </c>
      <c r="AC44" s="0" t="n">
        <v>11</v>
      </c>
      <c r="AD44" s="0" t="n">
        <v>12</v>
      </c>
      <c r="AE44" s="0" t="n">
        <v>13</v>
      </c>
      <c r="AF44" s="0" t="n">
        <v>14</v>
      </c>
      <c r="AG44" s="0" t="n">
        <v>15</v>
      </c>
      <c r="AH44" s="0" t="n">
        <v>16</v>
      </c>
    </row>
    <row r="45" customFormat="false" ht="12.75" hidden="false" customHeight="false" outlineLevel="0" collapsed="false">
      <c r="B45" s="0" t="n">
        <f aca="false">B$44^C$7</f>
        <v>256</v>
      </c>
      <c r="C45" s="0" t="n">
        <f aca="false">C$44^C$7</f>
        <v>225</v>
      </c>
      <c r="D45" s="0" t="n">
        <f aca="false">D$44^C$7</f>
        <v>196</v>
      </c>
      <c r="E45" s="0" t="n">
        <f aca="false">E$44^C$7</f>
        <v>169</v>
      </c>
      <c r="F45" s="0" t="n">
        <f aca="false">F$44^C$7</f>
        <v>144</v>
      </c>
      <c r="G45" s="0" t="n">
        <f aca="false">G$44^C$7</f>
        <v>121</v>
      </c>
      <c r="H45" s="0" t="n">
        <f aca="false">H$44^C$7</f>
        <v>100</v>
      </c>
      <c r="I45" s="0" t="n">
        <f aca="false">I$44^C$7</f>
        <v>81</v>
      </c>
      <c r="J45" s="0" t="n">
        <f aca="false">J$44^C$7</f>
        <v>64</v>
      </c>
      <c r="K45" s="0" t="n">
        <f aca="false">K$44^C$7</f>
        <v>49</v>
      </c>
      <c r="L45" s="0" t="n">
        <f aca="false">L$44^C$7</f>
        <v>36</v>
      </c>
      <c r="M45" s="0" t="n">
        <f aca="false">M$44^C$7</f>
        <v>25</v>
      </c>
      <c r="N45" s="0" t="n">
        <f aca="false">N$44^C$7</f>
        <v>16</v>
      </c>
      <c r="O45" s="0" t="n">
        <f aca="false">O$44^C$7</f>
        <v>9</v>
      </c>
      <c r="P45" s="0" t="n">
        <f aca="false">P$44^C$7</f>
        <v>4</v>
      </c>
      <c r="Q45" s="0" t="n">
        <f aca="false">Q$44^C$7</f>
        <v>1</v>
      </c>
      <c r="R45" s="0" t="n">
        <f aca="false">R$44^C$7</f>
        <v>0</v>
      </c>
      <c r="S45" s="0" t="n">
        <f aca="false">S$44^C$7</f>
        <v>1</v>
      </c>
      <c r="T45" s="0" t="n">
        <f aca="false">T$44^C$7</f>
        <v>4</v>
      </c>
      <c r="U45" s="0" t="n">
        <f aca="false">U$44^C$7</f>
        <v>9</v>
      </c>
      <c r="V45" s="0" t="n">
        <f aca="false">V$44^C$7</f>
        <v>16</v>
      </c>
      <c r="W45" s="0" t="n">
        <f aca="false">W$44^C$7</f>
        <v>25</v>
      </c>
      <c r="X45" s="0" t="n">
        <f aca="false">X$44^C$7</f>
        <v>36</v>
      </c>
      <c r="Y45" s="0" t="n">
        <f aca="false">Y$44^C$7</f>
        <v>49</v>
      </c>
      <c r="Z45" s="0" t="n">
        <f aca="false">Z$44^C$7</f>
        <v>64</v>
      </c>
      <c r="AA45" s="0" t="n">
        <f aca="false">AA$44^C$7</f>
        <v>81</v>
      </c>
      <c r="AB45" s="0" t="n">
        <f aca="false">AB$44^C$7</f>
        <v>100</v>
      </c>
      <c r="AC45" s="0" t="n">
        <f aca="false">AC$44^C$7</f>
        <v>121</v>
      </c>
      <c r="AD45" s="0" t="n">
        <f aca="false">AD$44^C$7</f>
        <v>144</v>
      </c>
      <c r="AE45" s="0" t="n">
        <f aca="false">AE$44^C$7</f>
        <v>169</v>
      </c>
      <c r="AF45" s="0" t="n">
        <f aca="false">AF$44^C$7</f>
        <v>196</v>
      </c>
      <c r="AG45" s="0" t="n">
        <f aca="false">AG$44^C$7</f>
        <v>225</v>
      </c>
      <c r="AH45" s="0" t="n">
        <f aca="false">AH$44^C$7</f>
        <v>256</v>
      </c>
    </row>
    <row r="46" customFormat="false" ht="12.75" hidden="false" customHeight="false" outlineLevel="0" collapsed="false">
      <c r="B46" s="0" t="n">
        <f aca="false">B$44^D$7</f>
        <v>-4096</v>
      </c>
      <c r="C46" s="0" t="n">
        <f aca="false">C$44^D$7</f>
        <v>-3375</v>
      </c>
      <c r="D46" s="0" t="n">
        <f aca="false">D$44^D$7</f>
        <v>-2744</v>
      </c>
      <c r="E46" s="0" t="n">
        <f aca="false">E$44^D$7</f>
        <v>-2197</v>
      </c>
      <c r="F46" s="0" t="n">
        <f aca="false">F$44^D$7</f>
        <v>-1728</v>
      </c>
      <c r="G46" s="0" t="n">
        <f aca="false">G$44^D$7</f>
        <v>-1331</v>
      </c>
      <c r="H46" s="0" t="n">
        <f aca="false">H$44^D$7</f>
        <v>-1000</v>
      </c>
      <c r="I46" s="0" t="n">
        <f aca="false">I$44^D$7</f>
        <v>-729</v>
      </c>
      <c r="J46" s="0" t="n">
        <f aca="false">J$44^D$7</f>
        <v>-512</v>
      </c>
      <c r="K46" s="0" t="n">
        <f aca="false">K$44^D$7</f>
        <v>-343</v>
      </c>
      <c r="L46" s="0" t="n">
        <f aca="false">L$44^D$7</f>
        <v>-216</v>
      </c>
      <c r="M46" s="0" t="n">
        <f aca="false">M$44^D$7</f>
        <v>-125</v>
      </c>
      <c r="N46" s="0" t="n">
        <f aca="false">N$44^D$7</f>
        <v>-64</v>
      </c>
      <c r="O46" s="0" t="n">
        <f aca="false">O$44^D$7</f>
        <v>-27</v>
      </c>
      <c r="P46" s="0" t="n">
        <f aca="false">P$44^D$7</f>
        <v>-8</v>
      </c>
      <c r="Q46" s="0" t="n">
        <f aca="false">Q$44^D$7</f>
        <v>-1</v>
      </c>
      <c r="R46" s="0" t="n">
        <f aca="false">R$44^D$7</f>
        <v>0</v>
      </c>
      <c r="S46" s="0" t="n">
        <f aca="false">S$44^D$7</f>
        <v>1</v>
      </c>
      <c r="T46" s="0" t="n">
        <f aca="false">T$44^D$7</f>
        <v>8</v>
      </c>
      <c r="U46" s="0" t="n">
        <f aca="false">U$44^D$7</f>
        <v>27</v>
      </c>
      <c r="V46" s="0" t="n">
        <f aca="false">V$44^D$7</f>
        <v>64</v>
      </c>
      <c r="W46" s="0" t="n">
        <f aca="false">W$44^D$7</f>
        <v>125</v>
      </c>
      <c r="X46" s="0" t="n">
        <f aca="false">X$44^D$7</f>
        <v>216</v>
      </c>
      <c r="Y46" s="0" t="n">
        <f aca="false">Y$44^D$7</f>
        <v>343</v>
      </c>
      <c r="Z46" s="0" t="n">
        <f aca="false">Z$44^D$7</f>
        <v>512</v>
      </c>
      <c r="AA46" s="0" t="n">
        <f aca="false">AA$44^D$7</f>
        <v>729</v>
      </c>
      <c r="AB46" s="0" t="n">
        <f aca="false">AB$44^D$7</f>
        <v>1000</v>
      </c>
      <c r="AC46" s="0" t="n">
        <f aca="false">AC$44^D$7</f>
        <v>1331</v>
      </c>
      <c r="AD46" s="0" t="n">
        <f aca="false">AD$44^D$7</f>
        <v>1728</v>
      </c>
      <c r="AE46" s="0" t="n">
        <f aca="false">AE$44^D$7</f>
        <v>2197</v>
      </c>
      <c r="AF46" s="0" t="n">
        <f aca="false">AF$44^D$7</f>
        <v>2744</v>
      </c>
      <c r="AG46" s="0" t="n">
        <f aca="false">AG$44^D$7</f>
        <v>3375</v>
      </c>
      <c r="AH46" s="0" t="n">
        <f aca="false">AH$44^D$7</f>
        <v>4096</v>
      </c>
    </row>
    <row r="47" customFormat="false" ht="12.75" hidden="false" customHeight="false" outlineLevel="0" collapsed="false">
      <c r="B47" s="0" t="n">
        <f aca="false">B$44^E$7</f>
        <v>65536</v>
      </c>
      <c r="C47" s="0" t="n">
        <f aca="false">C$44^E$7</f>
        <v>50625</v>
      </c>
      <c r="D47" s="0" t="n">
        <f aca="false">D$44^E$7</f>
        <v>38416</v>
      </c>
      <c r="E47" s="0" t="n">
        <f aca="false">E$44^E$7</f>
        <v>28561</v>
      </c>
      <c r="F47" s="0" t="n">
        <f aca="false">F$44^E$7</f>
        <v>20736</v>
      </c>
      <c r="G47" s="0" t="n">
        <f aca="false">G$44^E$7</f>
        <v>14641</v>
      </c>
      <c r="H47" s="0" t="n">
        <f aca="false">H$44^E$7</f>
        <v>10000</v>
      </c>
      <c r="I47" s="0" t="n">
        <f aca="false">I$44^E$7</f>
        <v>6561</v>
      </c>
      <c r="J47" s="0" t="n">
        <f aca="false">J$44^E$7</f>
        <v>4096</v>
      </c>
      <c r="K47" s="0" t="n">
        <f aca="false">K$44^E$7</f>
        <v>2401</v>
      </c>
      <c r="L47" s="0" t="n">
        <f aca="false">L$44^E$7</f>
        <v>1296</v>
      </c>
      <c r="M47" s="0" t="n">
        <f aca="false">M$44^E$7</f>
        <v>625</v>
      </c>
      <c r="N47" s="0" t="n">
        <f aca="false">N$44^E$7</f>
        <v>256</v>
      </c>
      <c r="O47" s="0" t="n">
        <f aca="false">O$44^E$7</f>
        <v>81</v>
      </c>
      <c r="P47" s="0" t="n">
        <f aca="false">P$44^E$7</f>
        <v>16</v>
      </c>
      <c r="Q47" s="0" t="n">
        <f aca="false">Q$44^E$7</f>
        <v>1</v>
      </c>
      <c r="R47" s="0" t="n">
        <f aca="false">R$44^E$7</f>
        <v>0</v>
      </c>
      <c r="S47" s="0" t="n">
        <f aca="false">S$44^E$7</f>
        <v>1</v>
      </c>
      <c r="T47" s="0" t="n">
        <f aca="false">T$44^E$7</f>
        <v>16</v>
      </c>
      <c r="U47" s="0" t="n">
        <f aca="false">U$44^E$7</f>
        <v>81</v>
      </c>
      <c r="V47" s="0" t="n">
        <f aca="false">V$44^E$7</f>
        <v>256</v>
      </c>
      <c r="W47" s="0" t="n">
        <f aca="false">W$44^E$7</f>
        <v>625</v>
      </c>
      <c r="X47" s="0" t="n">
        <f aca="false">X$44^E$7</f>
        <v>1296</v>
      </c>
      <c r="Y47" s="0" t="n">
        <f aca="false">Y$44^E$7</f>
        <v>2401</v>
      </c>
      <c r="Z47" s="0" t="n">
        <f aca="false">Z$44^E$7</f>
        <v>4096</v>
      </c>
      <c r="AA47" s="0" t="n">
        <f aca="false">AA$44^E$7</f>
        <v>6561</v>
      </c>
      <c r="AB47" s="0" t="n">
        <f aca="false">AB$44^E$7</f>
        <v>10000</v>
      </c>
      <c r="AC47" s="0" t="n">
        <f aca="false">AC$44^E$7</f>
        <v>14641</v>
      </c>
      <c r="AD47" s="0" t="n">
        <f aca="false">AD$44^E$7</f>
        <v>20736</v>
      </c>
      <c r="AE47" s="0" t="n">
        <f aca="false">AE$44^E$7</f>
        <v>28561</v>
      </c>
      <c r="AF47" s="0" t="n">
        <f aca="false">AF$44^E$7</f>
        <v>38416</v>
      </c>
      <c r="AG47" s="0" t="n">
        <f aca="false">AG$44^E$7</f>
        <v>50625</v>
      </c>
      <c r="AH47" s="0" t="n">
        <f aca="false">AH$44^E$7</f>
        <v>65536</v>
      </c>
    </row>
    <row r="50" customFormat="false" ht="12.75" hidden="false" customHeight="false" outlineLevel="0" collapsed="false">
      <c r="B50" s="0" t="n">
        <v>1</v>
      </c>
      <c r="C50" s="0" t="n">
        <v>2</v>
      </c>
      <c r="D50" s="0" t="n">
        <v>3</v>
      </c>
      <c r="E50" s="0" t="n">
        <v>4</v>
      </c>
      <c r="F50" s="0" t="n">
        <v>5</v>
      </c>
      <c r="G50" s="0" t="n">
        <v>6</v>
      </c>
      <c r="H50" s="0" t="n">
        <v>7</v>
      </c>
      <c r="I50" s="0" t="n">
        <v>8</v>
      </c>
      <c r="J50" s="0" t="n">
        <v>9</v>
      </c>
      <c r="K50" s="0" t="n">
        <v>10</v>
      </c>
      <c r="L50" s="0" t="n">
        <v>11</v>
      </c>
      <c r="M50" s="0" t="n">
        <v>12</v>
      </c>
      <c r="N50" s="0" t="n">
        <v>13</v>
      </c>
      <c r="O50" s="0" t="n">
        <v>14</v>
      </c>
      <c r="P50" s="0" t="n">
        <v>15</v>
      </c>
      <c r="Q50" s="0" t="n">
        <v>16</v>
      </c>
      <c r="R50" s="0" t="n">
        <v>17</v>
      </c>
      <c r="S50" s="0" t="n">
        <v>18</v>
      </c>
      <c r="T50" s="0" t="n">
        <v>19</v>
      </c>
      <c r="U50" s="0" t="n">
        <v>20</v>
      </c>
      <c r="V50" s="0" t="n">
        <v>21</v>
      </c>
      <c r="W50" s="0" t="n">
        <v>22</v>
      </c>
      <c r="X50" s="0" t="n">
        <v>23</v>
      </c>
      <c r="Y50" s="0" t="n">
        <v>24</v>
      </c>
      <c r="Z50" s="0" t="n">
        <v>25</v>
      </c>
      <c r="AA50" s="0" t="n">
        <v>26</v>
      </c>
      <c r="AB50" s="0" t="n">
        <v>27</v>
      </c>
      <c r="AC50" s="0" t="n">
        <v>28</v>
      </c>
      <c r="AD50" s="0" t="n">
        <v>29</v>
      </c>
      <c r="AE50" s="0" t="n">
        <v>30</v>
      </c>
      <c r="AF50" s="0" t="n">
        <v>31</v>
      </c>
      <c r="AG50" s="0" t="n">
        <v>32</v>
      </c>
      <c r="AH50" s="0" t="n">
        <v>33</v>
      </c>
    </row>
    <row r="51" customFormat="false" ht="12.75" hidden="false" customHeight="false" outlineLevel="0" collapsed="false">
      <c r="B51" s="0" t="n">
        <v>2</v>
      </c>
    </row>
    <row r="52" customFormat="false" ht="12.75" hidden="false" customHeight="false" outlineLevel="0" collapsed="false">
      <c r="B52" s="0" t="n">
        <v>3</v>
      </c>
    </row>
    <row r="53" customFormat="false" ht="12.75" hidden="false" customHeight="false" outlineLevel="0" collapsed="false">
      <c r="B53" s="0" t="n">
        <v>4</v>
      </c>
      <c r="D53" s="0" t="n">
        <f aca="false">INDEX(MMULT(MINVERSE(MMULT($B$43:$AH$47,$A$9:$E$41)),$B$43:$AH$47),$B50,B$50)</f>
        <v>0.0368550368550366</v>
      </c>
      <c r="E53" s="0" t="n">
        <f aca="false">INDEX(MMULT(MINVERSE(MMULT($B$43:$AH$47,$A$9:$E$41)),$B$43:$AH$47),$B50,C$50)</f>
        <v>0.00245700245700223</v>
      </c>
      <c r="F53" s="0" t="n">
        <f aca="false">INDEX(MMULT(MINVERSE(MMULT($B$43:$AH$47,$A$9:$E$41)),$B$43:$AH$47),$B50,D$50)</f>
        <v>-0.0190219545058256</v>
      </c>
      <c r="G53" s="0" t="n">
        <f aca="false">INDEX(MMULT(MINVERSE(MMULT($B$43:$AH$47,$A$9:$E$41)),$B$43:$AH$47),$B50,E$50)</f>
        <v>-0.0297218039153525</v>
      </c>
      <c r="H53" s="0" t="n">
        <f aca="false">INDEX(MMULT(MINVERSE(MMULT($B$43:$AH$47,$A$9:$E$41)),$B$43:$AH$47),$B50,F$50)</f>
        <v>-0.0316349315236969</v>
      </c>
      <c r="I53" s="0" t="n">
        <f aca="false">INDEX(MMULT(MINVERSE(MMULT($B$43:$AH$47,$A$9:$E$41)),$B$43:$AH$47),$B50,G$50)</f>
        <v>-0.0266061389531913</v>
      </c>
      <c r="J53" s="0" t="n">
        <f aca="false">INDEX(MMULT(MINVERSE(MMULT($B$43:$AH$47,$A$9:$E$41)),$B$43:$AH$47),$B50,H$50)</f>
        <v>-0.0163326436963813</v>
      </c>
      <c r="K53" s="0" t="n">
        <f aca="false">INDEX(MMULT(MINVERSE(MMULT($B$43:$AH$47,$A$9:$E$41)),$B$43:$AH$47),$B50,I$50)</f>
        <v>-0.00236407911602577</v>
      </c>
      <c r="L53" s="0" t="n">
        <f aca="false">INDEX(MMULT(MINVERSE(MMULT($B$43:$AH$47,$A$9:$E$41)),$B$43:$AH$47),$B50,J$50)</f>
        <v>0.0138975055549026</v>
      </c>
      <c r="M53" s="0" t="n">
        <f aca="false">INDEX(MMULT(MINVERSE(MMULT($B$43:$AH$47,$A$9:$E$41)),$B$43:$AH$47),$B50,K$50)</f>
        <v>0.0311976452132181</v>
      </c>
      <c r="N53" s="0" t="n">
        <f aca="false">INDEX(MMULT(MINVERSE(MMULT($B$43:$AH$47,$A$9:$E$41)),$B$43:$AH$47),$B50,L$50)</f>
        <v>0.0484294588855212</v>
      </c>
      <c r="O53" s="0" t="n">
        <f aca="false">INDEX(MMULT(MINVERSE(MMULT($B$43:$AH$47,$A$9:$E$41)),$B$43:$AH$47),$B50,M$50)</f>
        <v>0.0646336497281992</v>
      </c>
      <c r="P53" s="0" t="n">
        <f aca="false">INDEX(MMULT(MINVERSE(MMULT($B$43:$AH$47,$A$9:$E$41)),$B$43:$AH$47),$B50,N$50)</f>
        <v>0.0789985050274261</v>
      </c>
      <c r="Q53" s="0" t="n">
        <f aca="false">INDEX(MMULT(MINVERSE(MMULT($B$43:$AH$47,$A$9:$E$41)),$B$43:$AH$47),$B50,O$50)</f>
        <v>0.0908598961991621</v>
      </c>
      <c r="R53" s="0" t="n">
        <f aca="false">INDEX(MMULT(MINVERSE(MMULT($B$43:$AH$47,$A$9:$E$41)),$B$43:$AH$47),$B50,P$50)</f>
        <v>0.0997012787891543</v>
      </c>
      <c r="S53" s="0" t="n">
        <f aca="false">INDEX(MMULT(MINVERSE(MMULT($B$43:$AH$47,$A$9:$E$41)),$B$43:$AH$47),$B50,Q$50)</f>
        <v>0.105153692472936</v>
      </c>
      <c r="T53" s="0" t="n">
        <f aca="false">INDEX(MMULT(MINVERSE(MMULT($B$43:$AH$47,$A$9:$E$41)),$B$43:$AH$47),$B50,R$50)</f>
        <v>0.106995761055828</v>
      </c>
      <c r="U53" s="0" t="n">
        <f aca="false">INDEX(MMULT(MINVERSE(MMULT($B$43:$AH$47,$A$9:$E$41)),$B$43:$AH$47),$B50,S$50)</f>
        <v>0.105153692472936</v>
      </c>
      <c r="V53" s="0" t="n">
        <f aca="false">INDEX(MMULT(MINVERSE(MMULT($B$43:$AH$47,$A$9:$E$41)),$B$43:$AH$47),$B50,T$50)</f>
        <v>0.0997012787891543</v>
      </c>
      <c r="W53" s="0" t="n">
        <f aca="false">INDEX(MMULT(MINVERSE(MMULT($B$43:$AH$47,$A$9:$E$41)),$B$43:$AH$47),$B50,U$50)</f>
        <v>0.0908598961991621</v>
      </c>
      <c r="X53" s="0" t="n">
        <f aca="false">INDEX(MMULT(MINVERSE(MMULT($B$43:$AH$47,$A$9:$E$41)),$B$43:$AH$47),$B50,V$50)</f>
        <v>0.0789985050274261</v>
      </c>
      <c r="Y53" s="0" t="n">
        <f aca="false">INDEX(MMULT(MINVERSE(MMULT($B$43:$AH$47,$A$9:$E$41)),$B$43:$AH$47),$B50,W$50)</f>
        <v>0.0646336497281992</v>
      </c>
      <c r="Z53" s="0" t="n">
        <f aca="false">INDEX(MMULT(MINVERSE(MMULT($B$43:$AH$47,$A$9:$E$41)),$B$43:$AH$47),$B50,X$50)</f>
        <v>0.0484294588855212</v>
      </c>
      <c r="AA53" s="0" t="n">
        <f aca="false">INDEX(MMULT(MINVERSE(MMULT($B$43:$AH$47,$A$9:$E$41)),$B$43:$AH$47),$B50,Y$50)</f>
        <v>0.0311976452132181</v>
      </c>
      <c r="AB53" s="0" t="n">
        <f aca="false">INDEX(MMULT(MINVERSE(MMULT($B$43:$AH$47,$A$9:$E$41)),$B$43:$AH$47),$B50,Z$50)</f>
        <v>0.0138975055549026</v>
      </c>
      <c r="AC53" s="0" t="n">
        <f aca="false">INDEX(MMULT(MINVERSE(MMULT($B$43:$AH$47,$A$9:$E$41)),$B$43:$AH$47),$B50,AA$50)</f>
        <v>-0.00236407911602577</v>
      </c>
      <c r="AD53" s="0" t="n">
        <f aca="false">INDEX(MMULT(MINVERSE(MMULT($B$43:$AH$47,$A$9:$E$41)),$B$43:$AH$47),$B50,AB$50)</f>
        <v>-0.0163326436963813</v>
      </c>
      <c r="AE53" s="0" t="n">
        <f aca="false">INDEX(MMULT(MINVERSE(MMULT($B$43:$AH$47,$A$9:$E$41)),$B$43:$AH$47),$B50,AC$50)</f>
        <v>-0.0266061389531913</v>
      </c>
      <c r="AF53" s="0" t="n">
        <f aca="false">INDEX(MMULT(MINVERSE(MMULT($B$43:$AH$47,$A$9:$E$41)),$B$43:$AH$47),$B50,AD$50)</f>
        <v>-0.0316349315236969</v>
      </c>
      <c r="AG53" s="0" t="n">
        <f aca="false">INDEX(MMULT(MINVERSE(MMULT($B$43:$AH$47,$A$9:$E$41)),$B$43:$AH$47),$B50,AE$50)</f>
        <v>-0.0297218039153525</v>
      </c>
      <c r="AH53" s="0" t="n">
        <f aca="false">INDEX(MMULT(MINVERSE(MMULT($B$43:$AH$47,$A$9:$E$41)),$B$43:$AH$47),$B50,AF$50)</f>
        <v>-0.0190219545058256</v>
      </c>
      <c r="AI53" s="0" t="n">
        <f aca="false">INDEX(MMULT(MINVERSE(MMULT($B$43:$AH$47,$A$9:$E$41)),$B$43:$AH$47),$B50,AG$50)</f>
        <v>0.00245700245700223</v>
      </c>
      <c r="AJ53" s="0" t="n">
        <f aca="false">INDEX(MMULT(MINVERSE(MMULT($B$43:$AH$47,$A$9:$E$41)),$B$43:$AH$47),$B50,AH$50)</f>
        <v>0.0368550368550366</v>
      </c>
    </row>
    <row r="54" customFormat="false" ht="12.75" hidden="false" customHeight="false" outlineLevel="0" collapsed="false">
      <c r="B54" s="0" t="n">
        <v>5</v>
      </c>
      <c r="D54" s="0" t="n">
        <f aca="false">INDEX(MMULT(MINVERSE(MMULT($B$43:$AH$47,$A$9:$E$41)),$B$43:$AH$47),$B51,B$50)</f>
        <v>0.0107942166765696</v>
      </c>
      <c r="E54" s="0" t="n">
        <f aca="false">INDEX(MMULT(MINVERSE(MMULT($B$43:$AH$47,$A$9:$E$41)),$B$43:$AH$47),$B51,C$50)</f>
        <v>0.00507526242820361</v>
      </c>
      <c r="F54" s="0" t="n">
        <f aca="false">INDEX(MMULT(MINVERSE(MMULT($B$43:$AH$47,$A$9:$E$41)),$B$43:$AH$47),$B51,D$50)</f>
        <v>0.000332627348756387</v>
      </c>
      <c r="G54" s="0" t="n">
        <f aca="false">INDEX(MMULT(MINVERSE(MMULT($B$43:$AH$47,$A$9:$E$41)),$B$43:$AH$47),$B51,E$50)</f>
        <v>-0.00349877650636663</v>
      </c>
      <c r="H54" s="0" t="n">
        <f aca="false">INDEX(MMULT(MINVERSE(MMULT($B$43:$AH$47,$A$9:$E$41)),$B$43:$AH$47),$B51,F$50)</f>
        <v>-0.00648403708176004</v>
      </c>
      <c r="I54" s="0" t="n">
        <f aca="false">INDEX(MMULT(MINVERSE(MMULT($B$43:$AH$47,$A$9:$E$41)),$B$43:$AH$47),$B51,G$50)</f>
        <v>-0.00868824232201841</v>
      </c>
      <c r="J54" s="0" t="n">
        <f aca="false">INDEX(MMULT(MINVERSE(MMULT($B$43:$AH$47,$A$9:$E$41)),$B$43:$AH$47),$B51,H$50)</f>
        <v>-0.0101764801717363</v>
      </c>
      <c r="K54" s="0" t="n">
        <f aca="false">INDEX(MMULT(MINVERSE(MMULT($B$43:$AH$47,$A$9:$E$41)),$B$43:$AH$47),$B51,I$50)</f>
        <v>-0.0110138385755084</v>
      </c>
      <c r="L54" s="0" t="n">
        <f aca="false">INDEX(MMULT(MINVERSE(MMULT($B$43:$AH$47,$A$9:$E$41)),$B$43:$AH$47),$B51,J$50)</f>
        <v>-0.0112654054779292</v>
      </c>
      <c r="M54" s="0" t="n">
        <f aca="false">INDEX(MMULT(MINVERSE(MMULT($B$43:$AH$47,$A$9:$E$41)),$B$43:$AH$47),$B51,K$50)</f>
        <v>-0.0109962688235933</v>
      </c>
      <c r="N54" s="0" t="n">
        <f aca="false">INDEX(MMULT(MINVERSE(MMULT($B$43:$AH$47,$A$9:$E$41)),$B$43:$AH$47),$B51,L$50)</f>
        <v>-0.0102715165570953</v>
      </c>
      <c r="O54" s="0" t="n">
        <f aca="false">INDEX(MMULT(MINVERSE(MMULT($B$43:$AH$47,$A$9:$E$41)),$B$43:$AH$47),$B51,M$50)</f>
        <v>-0.00915623662302979</v>
      </c>
      <c r="P54" s="0" t="n">
        <f aca="false">INDEX(MMULT(MINVERSE(MMULT($B$43:$AH$47,$A$9:$E$41)),$B$43:$AH$47),$B51,N$50)</f>
        <v>-0.00771551696599135</v>
      </c>
      <c r="Q54" s="0" t="n">
        <f aca="false">INDEX(MMULT(MINVERSE(MMULT($B$43:$AH$47,$A$9:$E$41)),$B$43:$AH$47),$B51,O$50)</f>
        <v>-0.00601444553057456</v>
      </c>
      <c r="R54" s="0" t="n">
        <f aca="false">INDEX(MMULT(MINVERSE(MMULT($B$43:$AH$47,$A$9:$E$41)),$B$43:$AH$47),$B51,P$50)</f>
        <v>-0.00411811026137402</v>
      </c>
      <c r="S54" s="0" t="n">
        <f aca="false">INDEX(MMULT(MINVERSE(MMULT($B$43:$AH$47,$A$9:$E$41)),$B$43:$AH$47),$B51,Q$50)</f>
        <v>-0.0020915991029843</v>
      </c>
      <c r="T54" s="0" t="n">
        <f aca="false">INDEX(MMULT(MINVERSE(MMULT($B$43:$AH$47,$A$9:$E$41)),$B$43:$AH$47),$B51,R$50)</f>
        <v>0</v>
      </c>
      <c r="U54" s="0" t="n">
        <f aca="false">INDEX(MMULT(MINVERSE(MMULT($B$43:$AH$47,$A$9:$E$41)),$B$43:$AH$47),$B51,S$50)</f>
        <v>0.0020915991029843</v>
      </c>
      <c r="V54" s="0" t="n">
        <f aca="false">INDEX(MMULT(MINVERSE(MMULT($B$43:$AH$47,$A$9:$E$41)),$B$43:$AH$47),$B51,T$50)</f>
        <v>0.00411811026137402</v>
      </c>
      <c r="W54" s="0" t="n">
        <f aca="false">INDEX(MMULT(MINVERSE(MMULT($B$43:$AH$47,$A$9:$E$41)),$B$43:$AH$47),$B51,U$50)</f>
        <v>0.00601444553057456</v>
      </c>
      <c r="X54" s="0" t="n">
        <f aca="false">INDEX(MMULT(MINVERSE(MMULT($B$43:$AH$47,$A$9:$E$41)),$B$43:$AH$47),$B51,V$50)</f>
        <v>0.00771551696599135</v>
      </c>
      <c r="Y54" s="0" t="n">
        <f aca="false">INDEX(MMULT(MINVERSE(MMULT($B$43:$AH$47,$A$9:$E$41)),$B$43:$AH$47),$B51,W$50)</f>
        <v>0.00915623662302979</v>
      </c>
      <c r="Z54" s="0" t="n">
        <f aca="false">INDEX(MMULT(MINVERSE(MMULT($B$43:$AH$47,$A$9:$E$41)),$B$43:$AH$47),$B51,X$50)</f>
        <v>0.0102715165570953</v>
      </c>
      <c r="AA54" s="0" t="n">
        <f aca="false">INDEX(MMULT(MINVERSE(MMULT($B$43:$AH$47,$A$9:$E$41)),$B$43:$AH$47),$B51,Y$50)</f>
        <v>0.0109962688235933</v>
      </c>
      <c r="AB54" s="0" t="n">
        <f aca="false">INDEX(MMULT(MINVERSE(MMULT($B$43:$AH$47,$A$9:$E$41)),$B$43:$AH$47),$B51,Z$50)</f>
        <v>0.0112654054779292</v>
      </c>
      <c r="AC54" s="0" t="n">
        <f aca="false">INDEX(MMULT(MINVERSE(MMULT($B$43:$AH$47,$A$9:$E$41)),$B$43:$AH$47),$B51,AA$50)</f>
        <v>0.0110138385755084</v>
      </c>
      <c r="AD54" s="0" t="n">
        <f aca="false">INDEX(MMULT(MINVERSE(MMULT($B$43:$AH$47,$A$9:$E$41)),$B$43:$AH$47),$B51,AB$50)</f>
        <v>0.0101764801717363</v>
      </c>
      <c r="AE54" s="0" t="n">
        <f aca="false">INDEX(MMULT(MINVERSE(MMULT($B$43:$AH$47,$A$9:$E$41)),$B$43:$AH$47),$B51,AC$50)</f>
        <v>0.00868824232201841</v>
      </c>
      <c r="AF54" s="0" t="n">
        <f aca="false">INDEX(MMULT(MINVERSE(MMULT($B$43:$AH$47,$A$9:$E$41)),$B$43:$AH$47),$B51,AD$50)</f>
        <v>0.00648403708176004</v>
      </c>
      <c r="AG54" s="0" t="n">
        <f aca="false">INDEX(MMULT(MINVERSE(MMULT($B$43:$AH$47,$A$9:$E$41)),$B$43:$AH$47),$B51,AE$50)</f>
        <v>0.00349877650636663</v>
      </c>
      <c r="AH54" s="0" t="n">
        <f aca="false">INDEX(MMULT(MINVERSE(MMULT($B$43:$AH$47,$A$9:$E$41)),$B$43:$AH$47),$B51,AF$50)</f>
        <v>-0.000332627348756387</v>
      </c>
      <c r="AI54" s="0" t="n">
        <f aca="false">INDEX(MMULT(MINVERSE(MMULT($B$43:$AH$47,$A$9:$E$41)),$B$43:$AH$47),$B51,AG$50)</f>
        <v>-0.00507526242820361</v>
      </c>
      <c r="AJ54" s="0" t="n">
        <f aca="false">INDEX(MMULT(MINVERSE(MMULT($B$43:$AH$47,$A$9:$E$41)),$B$43:$AH$47),$B51,AH$50)</f>
        <v>-0.0107942166765696</v>
      </c>
    </row>
    <row r="55" customFormat="false" ht="12.75" hidden="false" customHeight="false" outlineLevel="0" collapsed="false">
      <c r="B55" s="0" t="n">
        <v>6</v>
      </c>
      <c r="D55" s="0" t="n">
        <f aca="false">INDEX(MMULT(MINVERSE(MMULT($B$43:$AH$47,$A$9:$E$41)),$B$43:$AH$47),$B52,B$50)</f>
        <v>-0.00203545791781086</v>
      </c>
      <c r="E55" s="0" t="n">
        <f aca="false">INDEX(MMULT(MINVERSE(MMULT($B$43:$AH$47,$A$9:$E$41)),$B$43:$AH$47),$B52,C$50)</f>
        <v>-0.000429072120248589</v>
      </c>
      <c r="F55" s="0" t="n">
        <f aca="false">INDEX(MMULT(MINVERSE(MMULT($B$43:$AH$47,$A$9:$E$41)),$B$43:$AH$47),$B52,D$50)</f>
        <v>0.000678599291028135</v>
      </c>
      <c r="G55" s="0" t="n">
        <f aca="false">INDEX(MMULT(MINVERSE(MMULT($B$43:$AH$47,$A$9:$E$41)),$B$43:$AH$47),$B52,E$50)</f>
        <v>0.0013665716345982</v>
      </c>
      <c r="H55" s="0" t="n">
        <f aca="false">INDEX(MMULT(MINVERSE(MMULT($B$43:$AH$47,$A$9:$E$41)),$B$43:$AH$47),$B52,F$50)</f>
        <v>0.00170841089672471</v>
      </c>
      <c r="I55" s="0" t="n">
        <f aca="false">INDEX(MMULT(MINVERSE(MMULT($B$43:$AH$47,$A$9:$E$41)),$B$43:$AH$47),$B52,G$50)</f>
        <v>0.00177223373135498</v>
      </c>
      <c r="J55" s="0" t="n">
        <f aca="false">INDEX(MMULT(MINVERSE(MMULT($B$43:$AH$47,$A$9:$E$41)),$B$43:$AH$47),$B52,H$50)</f>
        <v>0.00162070746012053</v>
      </c>
      <c r="K55" s="0" t="n">
        <f aca="false">INDEX(MMULT(MINVERSE(MMULT($B$43:$AH$47,$A$9:$E$41)),$B$43:$AH$47),$B52,I$50)</f>
        <v>0.00131105007233712</v>
      </c>
      <c r="L55" s="0" t="n">
        <f aca="false">INDEX(MMULT(MINVERSE(MMULT($B$43:$AH$47,$A$9:$E$41)),$B$43:$AH$47),$B52,J$50)</f>
        <v>0.000895030225004707</v>
      </c>
      <c r="M55" s="0" t="n">
        <f aca="false">INDEX(MMULT(MINVERSE(MMULT($B$43:$AH$47,$A$9:$E$41)),$B$43:$AH$47),$B52,K$50)</f>
        <v>0.000418967242807458</v>
      </c>
      <c r="N55" s="0" t="n">
        <f aca="false">INDEX(MMULT(MINVERSE(MMULT($B$43:$AH$47,$A$9:$E$41)),$B$43:$AH$47),$B52,L$50)</f>
        <v>-7.62688818862346E-005</v>
      </c>
      <c r="O55" s="0" t="n">
        <f aca="false">INDEX(MMULT(MINVERSE(MMULT($B$43:$AH$47,$A$9:$E$41)),$B$43:$AH$47),$B52,M$50)</f>
        <v>-0.000555257489023766</v>
      </c>
      <c r="P55" s="0" t="n">
        <f aca="false">INDEX(MMULT(MINVERSE(MMULT($B$43:$AH$47,$A$9:$E$41)),$B$43:$AH$47),$B52,N$50)</f>
        <v>-0.000988027250868316</v>
      </c>
      <c r="Q55" s="0" t="n">
        <f aca="false">INDEX(MMULT(MINVERSE(MMULT($B$43:$AH$47,$A$9:$E$41)),$B$43:$AH$47),$B52,O$50)</f>
        <v>-0.00135005617199885</v>
      </c>
      <c r="R55" s="0" t="n">
        <f aca="false">INDEX(MMULT(MINVERSE(MMULT($B$43:$AH$47,$A$9:$E$41)),$B$43:$AH$47),$B52,P$50)</f>
        <v>-0.00162227158931013</v>
      </c>
      <c r="S55" s="0" t="n">
        <f aca="false">INDEX(MMULT(MINVERSE(MMULT($B$43:$AH$47,$A$9:$E$41)),$B$43:$AH$47),$B52,Q$50)</f>
        <v>-0.00179105017201268</v>
      </c>
      <c r="T55" s="0" t="n">
        <f aca="false">INDEX(MMULT(MINVERSE(MMULT($B$43:$AH$47,$A$9:$E$41)),$B$43:$AH$47),$B52,R$50)</f>
        <v>-0.00184821792163283</v>
      </c>
      <c r="U55" s="0" t="n">
        <f aca="false">INDEX(MMULT(MINVERSE(MMULT($B$43:$AH$47,$A$9:$E$41)),$B$43:$AH$47),$B52,S$50)</f>
        <v>-0.00179105017201268</v>
      </c>
      <c r="V55" s="0" t="n">
        <f aca="false">INDEX(MMULT(MINVERSE(MMULT($B$43:$AH$47,$A$9:$E$41)),$B$43:$AH$47),$B52,T$50)</f>
        <v>-0.00162227158931013</v>
      </c>
      <c r="W55" s="0" t="n">
        <f aca="false">INDEX(MMULT(MINVERSE(MMULT($B$43:$AH$47,$A$9:$E$41)),$B$43:$AH$47),$B52,U$50)</f>
        <v>-0.00135005617199885</v>
      </c>
      <c r="X55" s="0" t="n">
        <f aca="false">INDEX(MMULT(MINVERSE(MMULT($B$43:$AH$47,$A$9:$E$41)),$B$43:$AH$47),$B52,V$50)</f>
        <v>-0.000988027250868316</v>
      </c>
      <c r="Y55" s="0" t="n">
        <f aca="false">INDEX(MMULT(MINVERSE(MMULT($B$43:$AH$47,$A$9:$E$41)),$B$43:$AH$47),$B52,W$50)</f>
        <v>-0.000555257489023766</v>
      </c>
      <c r="Z55" s="0" t="n">
        <f aca="false">INDEX(MMULT(MINVERSE(MMULT($B$43:$AH$47,$A$9:$E$41)),$B$43:$AH$47),$B52,X$50)</f>
        <v>-7.62688818862346E-005</v>
      </c>
      <c r="AA55" s="0" t="n">
        <f aca="false">INDEX(MMULT(MINVERSE(MMULT($B$43:$AH$47,$A$9:$E$41)),$B$43:$AH$47),$B52,Y$50)</f>
        <v>0.000418967242807458</v>
      </c>
      <c r="AB55" s="0" t="n">
        <f aca="false">INDEX(MMULT(MINVERSE(MMULT($B$43:$AH$47,$A$9:$E$41)),$B$43:$AH$47),$B52,Z$50)</f>
        <v>0.000895030225004707</v>
      </c>
      <c r="AC55" s="0" t="n">
        <f aca="false">INDEX(MMULT(MINVERSE(MMULT($B$43:$AH$47,$A$9:$E$41)),$B$43:$AH$47),$B52,AA$50)</f>
        <v>0.00131105007233712</v>
      </c>
      <c r="AD55" s="0" t="n">
        <f aca="false">INDEX(MMULT(MINVERSE(MMULT($B$43:$AH$47,$A$9:$E$41)),$B$43:$AH$47),$B52,AB$50)</f>
        <v>0.00162070746012053</v>
      </c>
      <c r="AE55" s="0" t="n">
        <f aca="false">INDEX(MMULT(MINVERSE(MMULT($B$43:$AH$47,$A$9:$E$41)),$B$43:$AH$47),$B52,AC$50)</f>
        <v>0.00177223373135498</v>
      </c>
      <c r="AF55" s="0" t="n">
        <f aca="false">INDEX(MMULT(MINVERSE(MMULT($B$43:$AH$47,$A$9:$E$41)),$B$43:$AH$47),$B52,AD$50)</f>
        <v>0.00170841089672471</v>
      </c>
      <c r="AG55" s="0" t="n">
        <f aca="false">INDEX(MMULT(MINVERSE(MMULT($B$43:$AH$47,$A$9:$E$41)),$B$43:$AH$47),$B52,AE$50)</f>
        <v>0.0013665716345982</v>
      </c>
      <c r="AH55" s="0" t="n">
        <f aca="false">INDEX(MMULT(MINVERSE(MMULT($B$43:$AH$47,$A$9:$E$41)),$B$43:$AH$47),$B52,AF$50)</f>
        <v>0.000678599291028135</v>
      </c>
      <c r="AI55" s="0" t="n">
        <f aca="false">INDEX(MMULT(MINVERSE(MMULT($B$43:$AH$47,$A$9:$E$41)),$B$43:$AH$47),$B52,AG$50)</f>
        <v>-0.000429072120248589</v>
      </c>
      <c r="AJ55" s="0" t="n">
        <f aca="false">INDEX(MMULT(MINVERSE(MMULT($B$43:$AH$47,$A$9:$E$41)),$B$43:$AH$47),$B52,AH$50)</f>
        <v>-0.00203545791781086</v>
      </c>
    </row>
    <row r="56" customFormat="false" ht="12.75" hidden="false" customHeight="false" outlineLevel="0" collapsed="false">
      <c r="B56" s="0" t="n">
        <v>7</v>
      </c>
      <c r="D56" s="0" t="n">
        <f aca="false">INDEX(MMULT(MINVERSE(MMULT($B$43:$AH$47,$A$9:$E$41)),$B$43:$AH$47),$B53,B$50)</f>
        <v>-9.90295107942167E-005</v>
      </c>
      <c r="E56" s="0" t="n">
        <f aca="false">INDEX(MMULT(MINVERSE(MMULT($B$43:$AH$47,$A$9:$E$41)),$B$43:$AH$47),$B53,C$50)</f>
        <v>-6.18934442463854E-005</v>
      </c>
      <c r="F56" s="0" t="n">
        <f aca="false">INDEX(MMULT(MINVERSE(MMULT($B$43:$AH$47,$A$9:$E$41)),$B$43:$AH$47),$B53,D$50)</f>
        <v>-3.07470658514302E-005</v>
      </c>
      <c r="G56" s="0" t="n">
        <f aca="false">INDEX(MMULT(MINVERSE(MMULT($B$43:$AH$47,$A$9:$E$41)),$B$43:$AH$47),$B53,E$50)</f>
        <v>-5.19106306582588E-006</v>
      </c>
      <c r="H56" s="0" t="n">
        <f aca="false">INDEX(MMULT(MINVERSE(MMULT($B$43:$AH$47,$A$9:$E$41)),$B$43:$AH$47),$B53,F$50)</f>
        <v>1.51738766539526E-005</v>
      </c>
      <c r="I56" s="0" t="n">
        <f aca="false">INDEX(MMULT(MINVERSE(MMULT($B$43:$AH$47,$A$9:$E$41)),$B$43:$AH$47),$B53,G$50)</f>
        <v>3.07470658514302E-005</v>
      </c>
      <c r="J56" s="0" t="n">
        <f aca="false">INDEX(MMULT(MINVERSE(MMULT($B$43:$AH$47,$A$9:$E$41)),$B$43:$AH$47),$B53,H$50)</f>
        <v>4.19278170701321E-005</v>
      </c>
      <c r="K56" s="0" t="n">
        <f aca="false">INDEX(MMULT(MINVERSE(MMULT($B$43:$AH$47,$A$9:$E$41)),$B$43:$AH$47),$B53,I$50)</f>
        <v>4.91154428535833E-005</v>
      </c>
      <c r="L56" s="0" t="n">
        <f aca="false">INDEX(MMULT(MINVERSE(MMULT($B$43:$AH$47,$A$9:$E$41)),$B$43:$AH$47),$B53,J$50)</f>
        <v>5.27092557453089E-005</v>
      </c>
      <c r="M56" s="0" t="n">
        <f aca="false">INDEX(MMULT(MINVERSE(MMULT($B$43:$AH$47,$A$9:$E$41)),$B$43:$AH$47),$B53,K$50)</f>
        <v>5.31085682888339E-005</v>
      </c>
      <c r="N56" s="0" t="n">
        <f aca="false">INDEX(MMULT(MINVERSE(MMULT($B$43:$AH$47,$A$9:$E$41)),$B$43:$AH$47),$B53,L$50)</f>
        <v>5.07126930276835E-005</v>
      </c>
      <c r="O56" s="0" t="n">
        <f aca="false">INDEX(MMULT(MINVERSE(MMULT($B$43:$AH$47,$A$9:$E$41)),$B$43:$AH$47),$B53,M$50)</f>
        <v>4.59209425053827E-005</v>
      </c>
      <c r="P56" s="0" t="n">
        <f aca="false">INDEX(MMULT(MINVERSE(MMULT($B$43:$AH$47,$A$9:$E$41)),$B$43:$AH$47),$B53,N$50)</f>
        <v>3.91326292654566E-005</v>
      </c>
      <c r="Q56" s="0" t="n">
        <f aca="false">INDEX(MMULT(MINVERSE(MMULT($B$43:$AH$47,$A$9:$E$41)),$B$43:$AH$47),$B53,O$50)</f>
        <v>3.07470658514302E-005</v>
      </c>
      <c r="R56" s="0" t="n">
        <f aca="false">INDEX(MMULT(MINVERSE(MMULT($B$43:$AH$47,$A$9:$E$41)),$B$43:$AH$47),$B53,P$50)</f>
        <v>2.11635648068286E-005</v>
      </c>
      <c r="S56" s="0" t="n">
        <f aca="false">INDEX(MMULT(MINVERSE(MMULT($B$43:$AH$47,$A$9:$E$41)),$B$43:$AH$47),$B53,Q$50)</f>
        <v>1.07814386751768E-005</v>
      </c>
      <c r="T56" s="0" t="n">
        <f aca="false">INDEX(MMULT(MINVERSE(MMULT($B$43:$AH$47,$A$9:$E$41)),$B$43:$AH$47),$B53,R$50)</f>
        <v>0</v>
      </c>
      <c r="U56" s="0" t="n">
        <f aca="false">INDEX(MMULT(MINVERSE(MMULT($B$43:$AH$47,$A$9:$E$41)),$B$43:$AH$47),$B53,S$50)</f>
        <v>-1.07814386751768E-005</v>
      </c>
      <c r="V56" s="0" t="n">
        <f aca="false">INDEX(MMULT(MINVERSE(MMULT($B$43:$AH$47,$A$9:$E$41)),$B$43:$AH$47),$B53,T$50)</f>
        <v>-2.11635648068286E-005</v>
      </c>
      <c r="W56" s="0" t="n">
        <f aca="false">INDEX(MMULT(MINVERSE(MMULT($B$43:$AH$47,$A$9:$E$41)),$B$43:$AH$47),$B53,U$50)</f>
        <v>-3.07470658514302E-005</v>
      </c>
      <c r="X56" s="0" t="n">
        <f aca="false">INDEX(MMULT(MINVERSE(MMULT($B$43:$AH$47,$A$9:$E$41)),$B$43:$AH$47),$B53,V$50)</f>
        <v>-3.91326292654566E-005</v>
      </c>
      <c r="Y56" s="0" t="n">
        <f aca="false">INDEX(MMULT(MINVERSE(MMULT($B$43:$AH$47,$A$9:$E$41)),$B$43:$AH$47),$B53,W$50)</f>
        <v>-4.59209425053827E-005</v>
      </c>
      <c r="Z56" s="0" t="n">
        <f aca="false">INDEX(MMULT(MINVERSE(MMULT($B$43:$AH$47,$A$9:$E$41)),$B$43:$AH$47),$B53,X$50)</f>
        <v>-5.07126930276835E-005</v>
      </c>
      <c r="AA56" s="0" t="n">
        <f aca="false">INDEX(MMULT(MINVERSE(MMULT($B$43:$AH$47,$A$9:$E$41)),$B$43:$AH$47),$B53,Y$50)</f>
        <v>-5.31085682888339E-005</v>
      </c>
      <c r="AB56" s="0" t="n">
        <f aca="false">INDEX(MMULT(MINVERSE(MMULT($B$43:$AH$47,$A$9:$E$41)),$B$43:$AH$47),$B53,Z$50)</f>
        <v>-5.27092557453089E-005</v>
      </c>
      <c r="AC56" s="0" t="n">
        <f aca="false">INDEX(MMULT(MINVERSE(MMULT($B$43:$AH$47,$A$9:$E$41)),$B$43:$AH$47),$B53,AA$50)</f>
        <v>-4.91154428535833E-005</v>
      </c>
      <c r="AD56" s="0" t="n">
        <f aca="false">INDEX(MMULT(MINVERSE(MMULT($B$43:$AH$47,$A$9:$E$41)),$B$43:$AH$47),$B53,AB$50)</f>
        <v>-4.19278170701321E-005</v>
      </c>
      <c r="AE56" s="0" t="n">
        <f aca="false">INDEX(MMULT(MINVERSE(MMULT($B$43:$AH$47,$A$9:$E$41)),$B$43:$AH$47),$B53,AC$50)</f>
        <v>-3.07470658514302E-005</v>
      </c>
      <c r="AF56" s="0" t="n">
        <f aca="false">INDEX(MMULT(MINVERSE(MMULT($B$43:$AH$47,$A$9:$E$41)),$B$43:$AH$47),$B53,AD$50)</f>
        <v>-1.51738766539526E-005</v>
      </c>
      <c r="AG56" s="0" t="n">
        <f aca="false">INDEX(MMULT(MINVERSE(MMULT($B$43:$AH$47,$A$9:$E$41)),$B$43:$AH$47),$B53,AE$50)</f>
        <v>5.19106306582588E-006</v>
      </c>
      <c r="AH56" s="0" t="n">
        <f aca="false">INDEX(MMULT(MINVERSE(MMULT($B$43:$AH$47,$A$9:$E$41)),$B$43:$AH$47),$B53,AF$50)</f>
        <v>3.07470658514302E-005</v>
      </c>
      <c r="AI56" s="0" t="n">
        <f aca="false">INDEX(MMULT(MINVERSE(MMULT($B$43:$AH$47,$A$9:$E$41)),$B$43:$AH$47),$B53,AG$50)</f>
        <v>6.18934442463854E-005</v>
      </c>
      <c r="AJ56" s="0" t="n">
        <f aca="false">INDEX(MMULT(MINVERSE(MMULT($B$43:$AH$47,$A$9:$E$41)),$B$43:$AH$47),$B53,AH$50)</f>
        <v>9.90295107942167E-005</v>
      </c>
    </row>
    <row r="57" customFormat="false" ht="12.75" hidden="false" customHeight="false" outlineLevel="0" collapsed="false">
      <c r="B57" s="0" t="n">
        <v>8</v>
      </c>
      <c r="D57" s="0" t="n">
        <f aca="false">INDEX(MMULT(MINVERSE(MMULT($B$43:$AH$47,$A$9:$E$41)),$B$43:$AH$47),$B54,B$50)</f>
        <v>1.20441296911885E-005</v>
      </c>
      <c r="E57" s="0" t="n">
        <f aca="false">INDEX(MMULT(MINVERSE(MMULT($B$43:$AH$47,$A$9:$E$41)),$B$43:$AH$47),$B54,C$50)</f>
        <v>4.5165486341957E-006</v>
      </c>
      <c r="F57" s="0" t="n">
        <f aca="false">INDEX(MMULT(MINVERSE(MMULT($B$43:$AH$47,$A$9:$E$41)),$B$43:$AH$47),$B54,D$50)</f>
        <v>-8.2560566431535E-007</v>
      </c>
      <c r="G57" s="0" t="n">
        <f aca="false">INDEX(MMULT(MINVERSE(MMULT($B$43:$AH$47,$A$9:$E$41)),$B$43:$AH$47),$B54,E$50)</f>
        <v>-4.32228847788621E-006</v>
      </c>
      <c r="H57" s="0" t="n">
        <f aca="false">INDEX(MMULT(MINVERSE(MMULT($B$43:$AH$47,$A$9:$E$41)),$B$43:$AH$47),$B54,F$50)</f>
        <v>-6.29000988877976E-006</v>
      </c>
      <c r="I57" s="0" t="n">
        <f aca="false">INDEX(MMULT(MINVERSE(MMULT($B$43:$AH$47,$A$9:$E$41)),$B$43:$AH$47),$B54,G$50)</f>
        <v>-7.02183478798018E-006</v>
      </c>
      <c r="J57" s="0" t="n">
        <f aca="false">INDEX(MMULT(MINVERSE(MMULT($B$43:$AH$47,$A$9:$E$41)),$B$43:$AH$47),$B54,H$50)</f>
        <v>-6.78738287519287E-006</v>
      </c>
      <c r="K57" s="0" t="n">
        <f aca="false">INDEX(MMULT(MINVERSE(MMULT($B$43:$AH$47,$A$9:$E$41)),$B$43:$AH$47),$B54,I$50)</f>
        <v>-5.8328286588445E-006</v>
      </c>
      <c r="L57" s="0" t="n">
        <f aca="false">INDEX(MMULT(MINVERSE(MMULT($B$43:$AH$47,$A$9:$E$41)),$B$43:$AH$47),$B54,J$50)</f>
        <v>-4.38090145608303E-006</v>
      </c>
      <c r="M57" s="0" t="n">
        <f aca="false">INDEX(MMULT(MINVERSE(MMULT($B$43:$AH$47,$A$9:$E$41)),$B$43:$AH$47),$B54,K$50)</f>
        <v>-2.63088539277769E-006</v>
      </c>
      <c r="N57" s="0" t="n">
        <f aca="false">INDEX(MMULT(MINVERSE(MMULT($B$43:$AH$47,$A$9:$E$41)),$B$43:$AH$47),$B54,L$50)</f>
        <v>-7.58619403518965E-007</v>
      </c>
      <c r="O57" s="0" t="n">
        <f aca="false">INDEX(MMULT(MINVERSE(MMULT($B$43:$AH$47,$A$9:$E$41)),$B$43:$AH$47),$B54,M$50)</f>
        <v>1.08350276838139E-006</v>
      </c>
      <c r="P57" s="0" t="n">
        <f aca="false">INDEX(MMULT(MINVERSE(MMULT($B$43:$AH$47,$A$9:$E$41)),$B$43:$AH$47),$B54,N$50)</f>
        <v>2.76653257089035E-006</v>
      </c>
      <c r="Q57" s="0" t="n">
        <f aca="false">INDEX(MMULT(MINVERSE(MMULT($B$43:$AH$47,$A$9:$E$41)),$B$43:$AH$47),$B54,O$50)</f>
        <v>4.18496664325363E-006</v>
      </c>
      <c r="R57" s="0" t="n">
        <f aca="false">INDEX(MMULT(MINVERSE(MMULT($B$43:$AH$47,$A$9:$E$41)),$B$43:$AH$47),$B54,P$50)</f>
        <v>5.25674681599566E-006</v>
      </c>
      <c r="S57" s="0" t="n">
        <f aca="false">INDEX(MMULT(MINVERSE(MMULT($B$43:$AH$47,$A$9:$E$41)),$B$43:$AH$47),$B54,Q$50)</f>
        <v>5.9232601109196E-006</v>
      </c>
      <c r="T57" s="0" t="n">
        <f aca="false">INDEX(MMULT(MINVERSE(MMULT($B$43:$AH$47,$A$9:$E$41)),$B$43:$AH$47),$B54,R$50)</f>
        <v>6.14933874110738E-006</v>
      </c>
      <c r="U57" s="0" t="n">
        <f aca="false">INDEX(MMULT(MINVERSE(MMULT($B$43:$AH$47,$A$9:$E$41)),$B$43:$AH$47),$B54,S$50)</f>
        <v>5.9232601109196E-006</v>
      </c>
      <c r="V57" s="0" t="n">
        <f aca="false">INDEX(MMULT(MINVERSE(MMULT($B$43:$AH$47,$A$9:$E$41)),$B$43:$AH$47),$B54,T$50)</f>
        <v>5.25674681599566E-006</v>
      </c>
      <c r="W57" s="0" t="n">
        <f aca="false">INDEX(MMULT(MINVERSE(MMULT($B$43:$AH$47,$A$9:$E$41)),$B$43:$AH$47),$B54,U$50)</f>
        <v>4.18496664325363E-006</v>
      </c>
      <c r="X57" s="0" t="n">
        <f aca="false">INDEX(MMULT(MINVERSE(MMULT($B$43:$AH$47,$A$9:$E$41)),$B$43:$AH$47),$B54,V$50)</f>
        <v>2.76653257089035E-006</v>
      </c>
      <c r="Y57" s="0" t="n">
        <f aca="false">INDEX(MMULT(MINVERSE(MMULT($B$43:$AH$47,$A$9:$E$41)),$B$43:$AH$47),$B54,W$50)</f>
        <v>1.08350276838139E-006</v>
      </c>
      <c r="Z57" s="0" t="n">
        <f aca="false">INDEX(MMULT(MINVERSE(MMULT($B$43:$AH$47,$A$9:$E$41)),$B$43:$AH$47),$B54,X$50)</f>
        <v>-7.58619403518965E-007</v>
      </c>
      <c r="AA57" s="0" t="n">
        <f aca="false">INDEX(MMULT(MINVERSE(MMULT($B$43:$AH$47,$A$9:$E$41)),$B$43:$AH$47),$B54,Y$50)</f>
        <v>-2.63088539277769E-006</v>
      </c>
      <c r="AB57" s="0" t="n">
        <f aca="false">INDEX(MMULT(MINVERSE(MMULT($B$43:$AH$47,$A$9:$E$41)),$B$43:$AH$47),$B54,Z$50)</f>
        <v>-4.38090145608303E-006</v>
      </c>
      <c r="AC57" s="0" t="n">
        <f aca="false">INDEX(MMULT(MINVERSE(MMULT($B$43:$AH$47,$A$9:$E$41)),$B$43:$AH$47),$B54,AA$50)</f>
        <v>-5.8328286588445E-006</v>
      </c>
      <c r="AD57" s="0" t="n">
        <f aca="false">INDEX(MMULT(MINVERSE(MMULT($B$43:$AH$47,$A$9:$E$41)),$B$43:$AH$47),$B54,AB$50)</f>
        <v>-6.78738287519287E-006</v>
      </c>
      <c r="AE57" s="0" t="n">
        <f aca="false">INDEX(MMULT(MINVERSE(MMULT($B$43:$AH$47,$A$9:$E$41)),$B$43:$AH$47),$B54,AC$50)</f>
        <v>-7.02183478798018E-006</v>
      </c>
      <c r="AF57" s="0" t="n">
        <f aca="false">INDEX(MMULT(MINVERSE(MMULT($B$43:$AH$47,$A$9:$E$41)),$B$43:$AH$47),$B54,AD$50)</f>
        <v>-6.29000988877976E-006</v>
      </c>
      <c r="AG57" s="0" t="n">
        <f aca="false">INDEX(MMULT(MINVERSE(MMULT($B$43:$AH$47,$A$9:$E$41)),$B$43:$AH$47),$B54,AE$50)</f>
        <v>-4.32228847788621E-006</v>
      </c>
      <c r="AH57" s="0" t="n">
        <f aca="false">INDEX(MMULT(MINVERSE(MMULT($B$43:$AH$47,$A$9:$E$41)),$B$43:$AH$47),$B54,AF$50)</f>
        <v>-8.2560566431535E-007</v>
      </c>
      <c r="AI57" s="0" t="n">
        <f aca="false">INDEX(MMULT(MINVERSE(MMULT($B$43:$AH$47,$A$9:$E$41)),$B$43:$AH$47),$B54,AG$50)</f>
        <v>4.5165486341957E-006</v>
      </c>
      <c r="AJ57" s="0" t="n">
        <f aca="false">INDEX(MMULT(MINVERSE(MMULT($B$43:$AH$47,$A$9:$E$41)),$B$43:$AH$47),$B54,AH$50)</f>
        <v>1.20441296911885E-005</v>
      </c>
    </row>
    <row r="58" customFormat="false" ht="12.75" hidden="false" customHeight="false" outlineLevel="0" collapsed="false">
      <c r="B58" s="0" t="n">
        <v>9</v>
      </c>
    </row>
    <row r="59" customFormat="false" ht="12.75" hidden="false" customHeight="false" outlineLevel="0" collapsed="false">
      <c r="B59" s="0" t="n">
        <v>10</v>
      </c>
    </row>
    <row r="60" customFormat="false" ht="12.75" hidden="false" customHeight="false" outlineLevel="0" collapsed="false">
      <c r="B60" s="0" t="n">
        <v>11</v>
      </c>
    </row>
    <row r="61" customFormat="false" ht="12.75" hidden="false" customHeight="false" outlineLevel="0" collapsed="false">
      <c r="B61" s="0" t="n">
        <v>12</v>
      </c>
    </row>
    <row r="62" customFormat="false" ht="12.75" hidden="false" customHeight="false" outlineLevel="0" collapsed="false">
      <c r="B62" s="0" t="n">
        <v>13</v>
      </c>
    </row>
    <row r="63" customFormat="false" ht="12.75" hidden="false" customHeight="false" outlineLevel="0" collapsed="false">
      <c r="B63" s="0" t="n">
        <v>14</v>
      </c>
    </row>
    <row r="64" customFormat="false" ht="12.75" hidden="false" customHeight="false" outlineLevel="0" collapsed="false">
      <c r="B64" s="0" t="n">
        <v>15</v>
      </c>
    </row>
    <row r="65" customFormat="false" ht="12.75" hidden="false" customHeight="false" outlineLevel="0" collapsed="false">
      <c r="B65" s="0" t="n">
        <v>16</v>
      </c>
    </row>
    <row r="66" customFormat="false" ht="12.75" hidden="false" customHeight="false" outlineLevel="0" collapsed="false">
      <c r="B66" s="0" t="n">
        <v>17</v>
      </c>
    </row>
    <row r="67" customFormat="false" ht="12.75" hidden="false" customHeight="false" outlineLevel="0" collapsed="false">
      <c r="B67" s="0" t="n">
        <v>18</v>
      </c>
    </row>
    <row r="68" customFormat="false" ht="12.75" hidden="false" customHeight="false" outlineLevel="0" collapsed="false">
      <c r="B68" s="0" t="n">
        <v>19</v>
      </c>
    </row>
    <row r="69" customFormat="false" ht="12.75" hidden="false" customHeight="false" outlineLevel="0" collapsed="false">
      <c r="B69" s="0" t="n">
        <v>20</v>
      </c>
    </row>
    <row r="70" customFormat="false" ht="12.75" hidden="false" customHeight="false" outlineLevel="0" collapsed="false">
      <c r="B70" s="0" t="n">
        <v>21</v>
      </c>
    </row>
    <row r="71" customFormat="false" ht="12.75" hidden="false" customHeight="false" outlineLevel="0" collapsed="false">
      <c r="B71" s="0" t="n">
        <v>22</v>
      </c>
    </row>
    <row r="72" customFormat="false" ht="12.75" hidden="false" customHeight="false" outlineLevel="0" collapsed="false">
      <c r="B72" s="0" t="n">
        <v>23</v>
      </c>
    </row>
    <row r="73" customFormat="false" ht="12.75" hidden="false" customHeight="false" outlineLevel="0" collapsed="false">
      <c r="B73" s="0" t="n">
        <v>24</v>
      </c>
    </row>
    <row r="74" customFormat="false" ht="12.75" hidden="false" customHeight="false" outlineLevel="0" collapsed="false">
      <c r="B74" s="0" t="n">
        <v>25</v>
      </c>
    </row>
    <row r="75" customFormat="false" ht="12.75" hidden="false" customHeight="false" outlineLevel="0" collapsed="false">
      <c r="B75" s="0" t="n">
        <v>26</v>
      </c>
    </row>
    <row r="76" customFormat="false" ht="12.75" hidden="false" customHeight="false" outlineLevel="0" collapsed="false">
      <c r="B76" s="0" t="n">
        <v>27</v>
      </c>
    </row>
    <row r="77" customFormat="false" ht="12.75" hidden="false" customHeight="false" outlineLevel="0" collapsed="false">
      <c r="B77" s="0" t="n">
        <v>28</v>
      </c>
    </row>
    <row r="78" customFormat="false" ht="12.75" hidden="false" customHeight="false" outlineLevel="0" collapsed="false">
      <c r="B78" s="0" t="n">
        <v>29</v>
      </c>
    </row>
    <row r="79" customFormat="false" ht="12.75" hidden="false" customHeight="false" outlineLevel="0" collapsed="false">
      <c r="B79" s="0" t="n">
        <v>30</v>
      </c>
    </row>
    <row r="80" customFormat="false" ht="12.75" hidden="false" customHeight="false" outlineLevel="0" collapsed="false">
      <c r="B80" s="0" t="n">
        <v>31</v>
      </c>
    </row>
    <row r="81" customFormat="false" ht="12.75" hidden="false" customHeight="false" outlineLevel="0" collapsed="false">
      <c r="B81" s="0" t="n">
        <v>32</v>
      </c>
    </row>
    <row r="82" customFormat="false" ht="12.75" hidden="false" customHeight="false" outlineLevel="0" collapsed="false">
      <c r="B82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22:31:07Z</dcterms:created>
  <dc:creator>Robert DeSerio</dc:creator>
  <dc:description/>
  <dc:language>en-US</dc:language>
  <cp:lastModifiedBy>Department of Physics</cp:lastModifiedBy>
  <dcterms:modified xsi:type="dcterms:W3CDTF">2002-07-10T19:06:51Z</dcterms:modified>
  <cp:revision>0</cp:revision>
  <dc:subject/>
  <dc:title/>
</cp:coreProperties>
</file>