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" sheetId="1" state="visible" r:id="rId2"/>
    <sheet name="macro" sheetId="2" state="visible" r:id="rId3"/>
  </sheets>
  <definedNames>
    <definedName function="false" hidden="false" name="cona0" vbProcedure="false">kk2/(1+kk1+kk2)</definedName>
    <definedName function="false" hidden="false" name="kk2" vbProcedure="false">wc^2</definedName>
    <definedName function="false" hidden="false" name="wc" vbProcedure="false">TAN(PI()/ratio)</definedName>
    <definedName function="false" hidden="false" name="ratio" vbProcedure="false">0.802*Sample_freq/Cutoff_freq</definedName>
    <definedName function="false" hidden="false" name="Sample_freq" vbProcedure="false">RESID!$B$3</definedName>
    <definedName function="false" hidden="false" name="Cutoff_freq" vbProcedure="false">RESID!$B$5</definedName>
    <definedName function="false" hidden="false" name="kk1" vbProcedure="false">SQRT(2)*wc</definedName>
    <definedName function="false" hidden="false" name="cona1" vbProcedure="false">2*cona0</definedName>
    <definedName function="false" hidden="false" name="cona2" vbProcedure="false">cona0</definedName>
    <definedName function="false" hidden="false" name="conb1" vbProcedure="false">-2*cona0+kk3</definedName>
    <definedName function="false" hidden="false" name="kk3" vbProcedure="false">2*cona0/kk2</definedName>
    <definedName function="false" hidden="false" name="conb2" vbProcedure="false">1-2*cona0-kk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pread Sheet for estimating Cutoff Frequency using Residual Analysis</t>
  </si>
  <si>
    <t xml:space="preserve">Sample Frequency</t>
  </si>
  <si>
    <t xml:space="preserve">Written by Peter Sinclair</t>
  </si>
  <si>
    <t xml:space="preserve">Cut-Off Frequency</t>
  </si>
  <si>
    <t xml:space="preserve">From Winter, 1990</t>
  </si>
  <si>
    <t xml:space="preserve">Data</t>
  </si>
  <si>
    <t xml:space="preserve">Filter 1</t>
  </si>
  <si>
    <t xml:space="preserve">Filter 2</t>
  </si>
  <si>
    <t xml:space="preserve">Residual</t>
  </si>
  <si>
    <t xml:space="preserve">Freq</t>
  </si>
  <si>
    <t xml:space="preserve">Resid.</t>
  </si>
  <si>
    <t xml:space="preserve">resid (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2"/>
      <name val="Times New Roman"/>
      <family val="0"/>
    </font>
    <font>
      <b val="true"/>
      <sz val="10"/>
      <name val="MS Sans Serif"/>
      <family val="2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esidual Error vs Cut-off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10752688172"/>
          <c:y val="0.112329579134558"/>
          <c:w val="0.934190314495917"/>
          <c:h val="0.850029638411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D!$G$10:$G$20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</c:numCache>
            </c:numRef>
          </c:xVal>
          <c:yVal>
            <c:numRef>
              <c:f>RESID!$H$10:$H$20</c:f>
              <c:numCache>
                <c:formatCode>General</c:formatCode>
                <c:ptCount val="11"/>
                <c:pt idx="0">
                  <c:v>1.83272009425222</c:v>
                </c:pt>
                <c:pt idx="1">
                  <c:v>0.242851427487101</c:v>
                </c:pt>
                <c:pt idx="2">
                  <c:v>0.0892518490496333</c:v>
                </c:pt>
                <c:pt idx="3">
                  <c:v>0.0630450353717596</c:v>
                </c:pt>
                <c:pt idx="4">
                  <c:v>0.0470604480835203</c:v>
                </c:pt>
                <c:pt idx="5">
                  <c:v>0.0360347218396781</c:v>
                </c:pt>
                <c:pt idx="6">
                  <c:v>0.0267273333137023</c:v>
                </c:pt>
                <c:pt idx="7">
                  <c:v>0.0192952608875963</c:v>
                </c:pt>
                <c:pt idx="8">
                  <c:v>0.0131268382231912</c:v>
                </c:pt>
                <c:pt idx="9">
                  <c:v>0.00899199397602039</c:v>
                </c:pt>
                <c:pt idx="10">
                  <c:v>0.006060415762096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D!$G$16:$G$20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</c:numCache>
            </c:numRef>
          </c:xVal>
          <c:yVal>
            <c:numRef>
              <c:f>RESID!$I$16:$I$20</c:f>
              <c:numCache>
                <c:formatCode>General</c:formatCode>
                <c:ptCount val="5"/>
              </c:numCache>
            </c:numRef>
          </c:yVal>
          <c:smooth val="0"/>
        </c:ser>
        <c:axId val="22048420"/>
        <c:axId val="20951571"/>
      </c:scatterChart>
      <c:valAx>
        <c:axId val="22048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951571"/>
        <c:crossesAt val="0"/>
        <c:crossBetween val="midCat"/>
      </c:valAx>
      <c:valAx>
        <c:axId val="209515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048420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35569304244"/>
          <c:y val="0.0830721003134796"/>
          <c:w val="0.972864430695756"/>
          <c:h val="0.772553117380704"/>
        </c:manualLayout>
      </c:layout>
      <c:lineChart>
        <c:grouping val="standard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D!$A$8:$A$70</c:f>
              <c:numCache>
                <c:formatCode>General</c:formatCode>
                <c:ptCount val="63"/>
                <c:pt idx="0">
                  <c:v>1.434</c:v>
                </c:pt>
                <c:pt idx="1">
                  <c:v>1.416</c:v>
                </c:pt>
                <c:pt idx="2">
                  <c:v>1.388</c:v>
                </c:pt>
                <c:pt idx="3">
                  <c:v>1.379</c:v>
                </c:pt>
                <c:pt idx="4">
                  <c:v>1.379</c:v>
                </c:pt>
                <c:pt idx="5">
                  <c:v>1.343</c:v>
                </c:pt>
                <c:pt idx="6">
                  <c:v>1.343</c:v>
                </c:pt>
                <c:pt idx="7">
                  <c:v>1.351</c:v>
                </c:pt>
                <c:pt idx="8">
                  <c:v>1.37</c:v>
                </c:pt>
                <c:pt idx="9">
                  <c:v>1.417</c:v>
                </c:pt>
                <c:pt idx="10">
                  <c:v>1.343</c:v>
                </c:pt>
                <c:pt idx="11">
                  <c:v>1.324</c:v>
                </c:pt>
                <c:pt idx="12">
                  <c:v>1.287</c:v>
                </c:pt>
                <c:pt idx="13">
                  <c:v>1.287</c:v>
                </c:pt>
                <c:pt idx="14">
                  <c:v>1.204</c:v>
                </c:pt>
                <c:pt idx="15">
                  <c:v>1.222</c:v>
                </c:pt>
                <c:pt idx="16">
                  <c:v>1.241</c:v>
                </c:pt>
                <c:pt idx="17">
                  <c:v>1.222</c:v>
                </c:pt>
                <c:pt idx="18">
                  <c:v>1.213</c:v>
                </c:pt>
                <c:pt idx="19">
                  <c:v>1.231</c:v>
                </c:pt>
                <c:pt idx="20">
                  <c:v>1.203</c:v>
                </c:pt>
                <c:pt idx="21">
                  <c:v>1.212</c:v>
                </c:pt>
                <c:pt idx="22">
                  <c:v>1.221</c:v>
                </c:pt>
                <c:pt idx="23">
                  <c:v>1.203</c:v>
                </c:pt>
                <c:pt idx="24">
                  <c:v>1.193</c:v>
                </c:pt>
                <c:pt idx="25">
                  <c:v>1.211</c:v>
                </c:pt>
                <c:pt idx="26">
                  <c:v>1.147</c:v>
                </c:pt>
                <c:pt idx="27">
                  <c:v>1.174</c:v>
                </c:pt>
                <c:pt idx="28">
                  <c:v>1.165</c:v>
                </c:pt>
                <c:pt idx="29">
                  <c:v>1.165</c:v>
                </c:pt>
                <c:pt idx="30">
                  <c:v>1.174</c:v>
                </c:pt>
                <c:pt idx="31">
                  <c:v>1.174</c:v>
                </c:pt>
                <c:pt idx="32">
                  <c:v>1.182</c:v>
                </c:pt>
                <c:pt idx="33">
                  <c:v>1.174</c:v>
                </c:pt>
                <c:pt idx="34">
                  <c:v>1.174</c:v>
                </c:pt>
                <c:pt idx="35">
                  <c:v>1.173</c:v>
                </c:pt>
                <c:pt idx="36">
                  <c:v>1.081</c:v>
                </c:pt>
                <c:pt idx="37">
                  <c:v>1.136</c:v>
                </c:pt>
                <c:pt idx="38">
                  <c:v>1.136</c:v>
                </c:pt>
                <c:pt idx="39">
                  <c:v>1.127</c:v>
                </c:pt>
                <c:pt idx="40">
                  <c:v>1.072</c:v>
                </c:pt>
                <c:pt idx="41">
                  <c:v>1.126</c:v>
                </c:pt>
                <c:pt idx="42">
                  <c:v>1.163</c:v>
                </c:pt>
                <c:pt idx="43">
                  <c:v>1.263</c:v>
                </c:pt>
                <c:pt idx="44">
                  <c:v>1.253</c:v>
                </c:pt>
                <c:pt idx="45">
                  <c:v>1.281</c:v>
                </c:pt>
                <c:pt idx="46">
                  <c:v>1.299</c:v>
                </c:pt>
                <c:pt idx="47">
                  <c:v>1.298</c:v>
                </c:pt>
                <c:pt idx="48">
                  <c:v>1.343</c:v>
                </c:pt>
                <c:pt idx="49">
                  <c:v>1.307</c:v>
                </c:pt>
                <c:pt idx="50">
                  <c:v>1.152</c:v>
                </c:pt>
                <c:pt idx="51">
                  <c:v>1.098</c:v>
                </c:pt>
                <c:pt idx="52">
                  <c:v>1.053</c:v>
                </c:pt>
                <c:pt idx="53">
                  <c:v>0.999</c:v>
                </c:pt>
                <c:pt idx="54">
                  <c:v>0.963</c:v>
                </c:pt>
                <c:pt idx="55">
                  <c:v>0.9</c:v>
                </c:pt>
                <c:pt idx="56">
                  <c:v>0.855</c:v>
                </c:pt>
                <c:pt idx="57">
                  <c:v>0.891</c:v>
                </c:pt>
                <c:pt idx="58">
                  <c:v>0.864</c:v>
                </c:pt>
                <c:pt idx="59">
                  <c:v>0.73</c:v>
                </c:pt>
                <c:pt idx="60">
                  <c:v>0.891</c:v>
                </c:pt>
                <c:pt idx="61">
                  <c:v>0.873</c:v>
                </c:pt>
                <c:pt idx="62">
                  <c:v>0.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oothed"</c:f>
              <c:strCache>
                <c:ptCount val="1"/>
                <c:pt idx="0">
                  <c:v>Smooth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D!$C$8:$C$70</c:f>
              <c:numCache>
                <c:formatCode>General</c:formatCode>
                <c:ptCount val="63"/>
                <c:pt idx="0">
                  <c:v>1.42800658013751</c:v>
                </c:pt>
                <c:pt idx="1">
                  <c:v>1.41981276375996</c:v>
                </c:pt>
                <c:pt idx="2">
                  <c:v>1.38602576879358</c:v>
                </c:pt>
                <c:pt idx="3">
                  <c:v>1.37937439749838</c:v>
                </c:pt>
                <c:pt idx="4">
                  <c:v>1.38014006051219</c:v>
                </c:pt>
                <c:pt idx="5">
                  <c:v>1.34029703068647</c:v>
                </c:pt>
                <c:pt idx="6">
                  <c:v>1.34735480494046</c:v>
                </c:pt>
                <c:pt idx="7">
                  <c:v>1.34496304063948</c:v>
                </c:pt>
                <c:pt idx="8">
                  <c:v>1.37762136370288</c:v>
                </c:pt>
                <c:pt idx="9">
                  <c:v>1.40807635865311</c:v>
                </c:pt>
                <c:pt idx="10">
                  <c:v>1.35279129350007</c:v>
                </c:pt>
                <c:pt idx="11">
                  <c:v>1.31380036587473</c:v>
                </c:pt>
                <c:pt idx="12">
                  <c:v>1.29719006157384</c:v>
                </c:pt>
                <c:pt idx="13">
                  <c:v>1.27721794810368</c:v>
                </c:pt>
                <c:pt idx="14">
                  <c:v>1.21300550618644</c:v>
                </c:pt>
                <c:pt idx="15">
                  <c:v>1.21400613272493</c:v>
                </c:pt>
                <c:pt idx="16">
                  <c:v>1.24797817105493</c:v>
                </c:pt>
                <c:pt idx="17">
                  <c:v>1.21585657147323</c:v>
                </c:pt>
                <c:pt idx="18">
                  <c:v>1.2185369269609</c:v>
                </c:pt>
                <c:pt idx="19">
                  <c:v>1.22588429420326</c:v>
                </c:pt>
                <c:pt idx="20">
                  <c:v>1.20783675417793</c:v>
                </c:pt>
                <c:pt idx="21">
                  <c:v>1.20729268704014</c:v>
                </c:pt>
                <c:pt idx="22">
                  <c:v>1.22576312870466</c:v>
                </c:pt>
                <c:pt idx="23">
                  <c:v>1.19800602849358</c:v>
                </c:pt>
                <c:pt idx="24">
                  <c:v>1.19829352047989</c:v>
                </c:pt>
                <c:pt idx="25">
                  <c:v>1.20551024379697</c:v>
                </c:pt>
                <c:pt idx="26">
                  <c:v>1.15244240973914</c:v>
                </c:pt>
                <c:pt idx="27">
                  <c:v>1.1688531191905</c:v>
                </c:pt>
                <c:pt idx="28">
                  <c:v>1.16974648528807</c:v>
                </c:pt>
                <c:pt idx="29">
                  <c:v>1.16055317928045</c:v>
                </c:pt>
                <c:pt idx="30">
                  <c:v>1.1784316320213</c:v>
                </c:pt>
                <c:pt idx="31">
                  <c:v>1.16917826185826</c:v>
                </c:pt>
                <c:pt idx="32">
                  <c:v>1.18766283330515</c:v>
                </c:pt>
                <c:pt idx="33">
                  <c:v>1.16708319030931</c:v>
                </c:pt>
                <c:pt idx="34">
                  <c:v>1.1824478867569</c:v>
                </c:pt>
                <c:pt idx="35">
                  <c:v>1.1629801263085</c:v>
                </c:pt>
                <c:pt idx="36">
                  <c:v>1.09235907291142</c:v>
                </c:pt>
                <c:pt idx="37">
                  <c:v>1.1236915191773</c:v>
                </c:pt>
                <c:pt idx="38">
                  <c:v>1.14889099178769</c:v>
                </c:pt>
                <c:pt idx="39">
                  <c:v>1.11383333306029</c:v>
                </c:pt>
                <c:pt idx="40">
                  <c:v>1.08511242235827</c:v>
                </c:pt>
                <c:pt idx="41">
                  <c:v>1.11330585715837</c:v>
                </c:pt>
                <c:pt idx="42">
                  <c:v>1.17492872405274</c:v>
                </c:pt>
                <c:pt idx="43">
                  <c:v>1.25216303522671</c:v>
                </c:pt>
                <c:pt idx="44">
                  <c:v>1.26248423070766</c:v>
                </c:pt>
                <c:pt idx="45">
                  <c:v>1.27296107940772</c:v>
                </c:pt>
                <c:pt idx="46">
                  <c:v>1.30570040089458</c:v>
                </c:pt>
                <c:pt idx="47">
                  <c:v>1.29239423547606</c:v>
                </c:pt>
                <c:pt idx="48">
                  <c:v>1.34776604073422</c:v>
                </c:pt>
                <c:pt idx="49">
                  <c:v>1.30300302799833</c:v>
                </c:pt>
                <c:pt idx="50">
                  <c:v>1.15500016888834</c:v>
                </c:pt>
                <c:pt idx="51">
                  <c:v>1.09638794439152</c:v>
                </c:pt>
                <c:pt idx="52">
                  <c:v>1.05285291511995</c:v>
                </c:pt>
                <c:pt idx="53">
                  <c:v>1.00122174665779</c:v>
                </c:pt>
                <c:pt idx="54">
                  <c:v>0.95841596069455</c:v>
                </c:pt>
                <c:pt idx="55">
                  <c:v>0.90722957786305</c:v>
                </c:pt>
                <c:pt idx="56">
                  <c:v>0.844836118688569</c:v>
                </c:pt>
                <c:pt idx="57">
                  <c:v>0.904298873982777</c:v>
                </c:pt>
                <c:pt idx="58">
                  <c:v>0.847709028383194</c:v>
                </c:pt>
                <c:pt idx="59">
                  <c:v>0.74858209514206</c:v>
                </c:pt>
                <c:pt idx="60">
                  <c:v>0.871254405874747</c:v>
                </c:pt>
                <c:pt idx="61">
                  <c:v>0.89275932551215</c:v>
                </c:pt>
                <c:pt idx="62">
                  <c:v>0.899117162280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2354"/>
        <c:axId val="70617754"/>
      </c:lineChart>
      <c:catAx>
        <c:axId val="45762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17754"/>
        <c:crossesAt val="0"/>
        <c:auto val="1"/>
        <c:lblAlgn val="ctr"/>
        <c:lblOffset val="100"/>
        <c:noMultiLvlLbl val="0"/>
      </c:catAx>
      <c:valAx>
        <c:axId val="7061775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6235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200</xdr:colOff>
      <xdr:row>1</xdr:row>
      <xdr:rowOff>56880</xdr:rowOff>
    </xdr:from>
    <xdr:to>
      <xdr:col>17</xdr:col>
      <xdr:colOff>21240</xdr:colOff>
      <xdr:row>14</xdr:row>
      <xdr:rowOff>114120</xdr:rowOff>
    </xdr:to>
    <xdr:graphicFrame>
      <xdr:nvGraphicFramePr>
        <xdr:cNvPr id="0" name="Chart 20"/>
        <xdr:cNvGraphicFramePr/>
      </xdr:nvGraphicFramePr>
      <xdr:xfrm>
        <a:off x="7013520" y="257040"/>
        <a:ext cx="4452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4760</xdr:colOff>
      <xdr:row>12</xdr:row>
      <xdr:rowOff>76320</xdr:rowOff>
    </xdr:from>
    <xdr:to>
      <xdr:col>5</xdr:col>
      <xdr:colOff>475920</xdr:colOff>
      <xdr:row>22</xdr:row>
      <xdr:rowOff>142920</xdr:rowOff>
    </xdr:to>
    <xdr:graphicFrame>
      <xdr:nvGraphicFramePr>
        <xdr:cNvPr id="2" name="Chart 30"/>
        <xdr:cNvGraphicFramePr/>
      </xdr:nvGraphicFramePr>
      <xdr:xfrm>
        <a:off x="464760" y="2248200"/>
        <a:ext cx="3316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73304228313</cdr:x>
      <cdr:y>0.812685240071132</cdr:y>
    </cdr:from>
    <cdr:to>
      <cdr:x>0.86878486538928</cdr:x>
      <cdr:y>0.832542975696503</cdr:y>
    </cdr:to>
    <cdr:sp>
      <cdr:nvSpPr>
        <cdr:cNvPr id="1" name="Line 3"/>
        <cdr:cNvSpPr/>
      </cdr:nvSpPr>
      <cdr:spPr>
        <a:xfrm flipH="1" flipV="1">
          <a:off x="515520" y="1974240"/>
          <a:ext cx="3353040" cy="4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3"/>
    <col collapsed="false" customWidth="true" hidden="false" outlineLevel="0" max="7" min="7" style="2" width="11.42"/>
    <col collapsed="false" customWidth="true" hidden="false" outlineLevel="0" max="8" min="8" style="2" width="9.13"/>
    <col collapsed="false" customWidth="true" hidden="false" outlineLevel="0" max="9" min="9" style="1" width="9.13"/>
    <col collapsed="false" customWidth="true" hidden="false" outlineLevel="0" max="10" min="10" style="1" width="9.7"/>
    <col collapsed="false" customWidth="true" hidden="false" outlineLevel="0" max="18" min="11" style="1" width="9.13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5" t="s">
        <v>0</v>
      </c>
    </row>
    <row r="2" customFormat="false" ht="15.75" hidden="false" customHeight="false" outlineLevel="0" collapsed="false">
      <c r="A2" s="6" t="s">
        <v>1</v>
      </c>
      <c r="B2" s="4"/>
      <c r="C2" s="7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4"/>
      <c r="B3" s="8" t="n">
        <v>50</v>
      </c>
      <c r="C3" s="4"/>
      <c r="D3" s="4"/>
      <c r="E3" s="4"/>
      <c r="F3" s="4"/>
      <c r="G3" s="6" t="s">
        <v>2</v>
      </c>
      <c r="H3" s="4"/>
      <c r="I3" s="3"/>
    </row>
    <row r="4" customFormat="false" ht="12.7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9" t="s">
        <v>4</v>
      </c>
      <c r="I4" s="3"/>
    </row>
    <row r="5" customFormat="false" ht="15.75" hidden="false" customHeight="false" outlineLevel="0" collapsed="false">
      <c r="A5" s="4"/>
      <c r="B5" s="10" t="n">
        <f aca="false">$G$20</f>
        <v>18</v>
      </c>
      <c r="C5" s="4"/>
      <c r="D5" s="4"/>
      <c r="E5" s="4"/>
      <c r="F5" s="4"/>
      <c r="G5" s="4"/>
      <c r="H5" s="4"/>
      <c r="I5" s="3"/>
    </row>
    <row r="6" customFormat="false" ht="15.75" hidden="false" customHeight="false" outlineLevel="0" collapsed="false">
      <c r="A6" s="4"/>
      <c r="B6" s="7"/>
      <c r="C6" s="4"/>
      <c r="D6" s="4"/>
      <c r="E6" s="4"/>
      <c r="F6" s="4"/>
      <c r="G6" s="4"/>
      <c r="H6" s="4"/>
      <c r="I6" s="3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4"/>
      <c r="F7" s="7"/>
      <c r="G7" s="11" t="s">
        <v>8</v>
      </c>
      <c r="H7" s="12" t="n">
        <f aca="false">SUMSQ(D28:D137)</f>
        <v>0.00606041576209612</v>
      </c>
      <c r="I7" s="3"/>
    </row>
    <row r="8" customFormat="false" ht="12.75" hidden="false" customHeight="false" outlineLevel="0" collapsed="false">
      <c r="A8" s="0" t="n">
        <v>1.434</v>
      </c>
      <c r="B8" s="13" t="n">
        <f aca="false">IF(ISBLANK(A5),A8,cona0*A8+cona1*A7+cona2*A6+conb1*B7+conb2*B6)</f>
        <v>1.434</v>
      </c>
      <c r="C8" s="13" t="n">
        <f aca="false">IF(ISBLANK(B10),B8,cona0*B8+cona1*B9+cona2*B10+conb1*C9+conb2*C10)</f>
        <v>1.42800658013751</v>
      </c>
      <c r="D8" s="1" t="n">
        <f aca="false">C8-A8</f>
        <v>-0.00599341986248758</v>
      </c>
      <c r="G8" s="1"/>
      <c r="H8" s="1"/>
    </row>
    <row r="9" customFormat="false" ht="12.75" hidden="false" customHeight="false" outlineLevel="0" collapsed="false">
      <c r="A9" s="0" t="n">
        <v>1.416</v>
      </c>
      <c r="B9" s="13" t="n">
        <f aca="false">IF(ISBLANK(A6),A9,cona0*A9+cona1*A8+cona2*A7+conb1*B8+conb2*B7)</f>
        <v>1.416</v>
      </c>
      <c r="C9" s="13" t="n">
        <f aca="false">IF(ISBLANK(B11),B9,cona0*B9+cona1*B10+cona2*B11+conb1*C10+conb2*C11)</f>
        <v>1.41981276375996</v>
      </c>
      <c r="D9" s="1" t="n">
        <f aca="false">C9-A9</f>
        <v>0.00381276375996253</v>
      </c>
      <c r="G9" s="14" t="s">
        <v>9</v>
      </c>
      <c r="H9" s="15" t="s">
        <v>10</v>
      </c>
    </row>
    <row r="10" customFormat="false" ht="12.75" hidden="false" customHeight="false" outlineLevel="0" collapsed="false">
      <c r="A10" s="0" t="n">
        <v>1.388</v>
      </c>
      <c r="B10" s="13" t="n">
        <f aca="false">IF(ISBLANK(A7),A10,cona0*A10+cona1*A9+cona2*A8+conb1*B9+conb2*B8)</f>
        <v>1.39660414196444</v>
      </c>
      <c r="C10" s="13" t="n">
        <f aca="false">IF(ISBLANK(B12),B10,cona0*B10+cona1*B11+cona2*B12+conb1*C11+conb2*C12)</f>
        <v>1.38602576879358</v>
      </c>
      <c r="D10" s="1" t="n">
        <f aca="false">C10-A10</f>
        <v>-0.00197423120642259</v>
      </c>
      <c r="G10" s="16" t="n">
        <v>1</v>
      </c>
      <c r="H10" s="2" t="n">
        <v>1.83272009425222</v>
      </c>
      <c r="I10" s="2"/>
    </row>
    <row r="11" customFormat="false" ht="12.75" hidden="false" customHeight="false" outlineLevel="0" collapsed="false">
      <c r="A11" s="0" t="n">
        <v>1.379</v>
      </c>
      <c r="B11" s="13" t="n">
        <f aca="false">IF(ISBLANK(A8),A11,cona0*A11+cona1*A10+cona2*A9+conb1*B10+conb2*B9)</f>
        <v>1.37200712277323</v>
      </c>
      <c r="C11" s="13" t="n">
        <f aca="false">IF(ISBLANK(B13),B11,cona0*B11+cona1*B12+cona2*B13+conb1*C12+conb2*C13)</f>
        <v>1.37937439749838</v>
      </c>
      <c r="D11" s="1" t="n">
        <f aca="false">C11-A11</f>
        <v>0.000374397498377865</v>
      </c>
      <c r="G11" s="16" t="n">
        <v>2</v>
      </c>
      <c r="H11" s="17" t="n">
        <v>0.242851427487101</v>
      </c>
      <c r="I11" s="2"/>
    </row>
    <row r="12" customFormat="false" ht="12.75" hidden="false" customHeight="false" outlineLevel="0" collapsed="false">
      <c r="A12" s="0" t="n">
        <v>1.379</v>
      </c>
      <c r="B12" s="13" t="n">
        <f aca="false">IF(ISBLANK(A9),A12,cona0*A12+cona1*A11+cona2*A10+conb1*B11+conb2*B10)</f>
        <v>1.38583932469009</v>
      </c>
      <c r="C12" s="13" t="n">
        <f aca="false">IF(ISBLANK(B14),B12,cona0*B12+cona1*B13+cona2*B14+conb1*C13+conb2*C14)</f>
        <v>1.38014006051219</v>
      </c>
      <c r="D12" s="1" t="n">
        <f aca="false">C12-A12</f>
        <v>0.00114006051218585</v>
      </c>
      <c r="G12" s="16" t="n">
        <v>3</v>
      </c>
      <c r="H12" s="2" t="n">
        <v>0.0892518490496333</v>
      </c>
      <c r="I12" s="2"/>
    </row>
    <row r="13" customFormat="false" ht="15.75" hidden="false" customHeight="false" outlineLevel="0" collapsed="false">
      <c r="A13" s="0" t="n">
        <v>1.343</v>
      </c>
      <c r="B13" s="13" t="n">
        <f aca="false">IF(ISBLANK(A10),A13,cona0*A13+cona1*A12+cona2*A11+conb1*B12+conb2*B11)</f>
        <v>1.34415278522032</v>
      </c>
      <c r="C13" s="13" t="n">
        <f aca="false">IF(ISBLANK(B15),B13,cona0*B13+cona1*B14+cona2*B15+conb1*C14+conb2*C15)</f>
        <v>1.34029703068647</v>
      </c>
      <c r="D13" s="1" t="n">
        <f aca="false">C13-A13</f>
        <v>-0.00270296931353053</v>
      </c>
      <c r="F13" s="18"/>
      <c r="G13" s="16" t="n">
        <v>4</v>
      </c>
      <c r="H13" s="2" t="n">
        <v>0.0630450353717596</v>
      </c>
      <c r="I13" s="2"/>
    </row>
    <row r="14" customFormat="false" ht="15.75" hidden="false" customHeight="false" outlineLevel="0" collapsed="false">
      <c r="A14" s="0" t="n">
        <v>1.343</v>
      </c>
      <c r="B14" s="13" t="n">
        <f aca="false">IF(ISBLANK(A11),A14,cona0*A14+cona1*A13+cona2*A12+conb1*B13+conb2*B12)</f>
        <v>1.34268610768206</v>
      </c>
      <c r="C14" s="13" t="n">
        <f aca="false">IF(ISBLANK(B16),B14,cona0*B14+cona1*B15+cona2*B16+conb1*C15+conb2*C16)</f>
        <v>1.34735480494046</v>
      </c>
      <c r="D14" s="1" t="n">
        <f aca="false">C14-A14</f>
        <v>0.00435480494045915</v>
      </c>
      <c r="F14" s="18"/>
      <c r="G14" s="16" t="n">
        <v>6</v>
      </c>
      <c r="H14" s="2" t="n">
        <v>0.0470604480835203</v>
      </c>
      <c r="I14" s="2"/>
    </row>
    <row r="15" customFormat="false" ht="15.75" hidden="false" customHeight="false" outlineLevel="0" collapsed="false">
      <c r="A15" s="0" t="n">
        <v>1.351</v>
      </c>
      <c r="B15" s="13" t="n">
        <f aca="false">IF(ISBLANK(A12),A15,cona0*A15+cona1*A14+cona2*A13+conb1*B14+conb2*B13)</f>
        <v>1.34912768815447</v>
      </c>
      <c r="C15" s="13" t="n">
        <f aca="false">IF(ISBLANK(B17),B15,cona0*B15+cona1*B16+cona2*B17+conb1*C16+conb2*C17)</f>
        <v>1.34496304063948</v>
      </c>
      <c r="D15" s="1" t="n">
        <f aca="false">C15-A15</f>
        <v>-0.00603695936052406</v>
      </c>
      <c r="F15" s="18"/>
      <c r="G15" s="16" t="n">
        <v>8</v>
      </c>
      <c r="H15" s="2" t="n">
        <v>0.0360347218396781</v>
      </c>
      <c r="I15" s="2"/>
    </row>
    <row r="16" customFormat="false" ht="15.75" hidden="false" customHeight="false" outlineLevel="0" collapsed="false">
      <c r="A16" s="0" t="n">
        <v>1.37</v>
      </c>
      <c r="B16" s="13" t="n">
        <f aca="false">IF(ISBLANK(A13),A16,cona0*A16+cona1*A15+cona2*A14+conb1*B15+conb2*B14)</f>
        <v>1.36794646090205</v>
      </c>
      <c r="C16" s="13" t="n">
        <f aca="false">IF(ISBLANK(B18),B16,cona0*B16+cona1*B17+cona2*B18+conb1*C17+conb2*C18)</f>
        <v>1.37762136370288</v>
      </c>
      <c r="D16" s="1" t="n">
        <f aca="false">C16-A16</f>
        <v>0.00762136370288102</v>
      </c>
      <c r="F16" s="18"/>
      <c r="G16" s="16" t="n">
        <v>10</v>
      </c>
      <c r="H16" s="2" t="n">
        <v>0.0267273333137023</v>
      </c>
      <c r="I16" s="19"/>
    </row>
    <row r="17" customFormat="false" ht="15.75" hidden="false" customHeight="false" outlineLevel="0" collapsed="false">
      <c r="A17" s="0" t="n">
        <v>1.417</v>
      </c>
      <c r="B17" s="13" t="n">
        <f aca="false">IF(ISBLANK(A14),A17,cona0*A17+cona1*A16+cona2*A15+conb1*B16+conb2*B15)</f>
        <v>1.40874423232607</v>
      </c>
      <c r="C17" s="13" t="n">
        <f aca="false">IF(ISBLANK(B19),B17,cona0*B17+cona1*B18+cona2*B19+conb1*C18+conb2*C19)</f>
        <v>1.40807635865311</v>
      </c>
      <c r="D17" s="1" t="n">
        <f aca="false">C17-A17</f>
        <v>-0.00892364134688872</v>
      </c>
      <c r="F17" s="18"/>
      <c r="G17" s="16" t="n">
        <v>12</v>
      </c>
      <c r="H17" s="2" t="n">
        <v>0.0192952608875963</v>
      </c>
      <c r="I17" s="19"/>
    </row>
    <row r="18" customFormat="false" ht="15.75" hidden="false" customHeight="false" outlineLevel="0" collapsed="false">
      <c r="A18" s="0" t="n">
        <v>1.343</v>
      </c>
      <c r="B18" s="13" t="n">
        <f aca="false">IF(ISBLANK(A15),A18,cona0*A18+cona1*A17+cona2*A16+conb1*B17+conb2*B16)</f>
        <v>1.36456892325738</v>
      </c>
      <c r="C18" s="13" t="n">
        <f aca="false">IF(ISBLANK(B20),B18,cona0*B18+cona1*B19+cona2*B20+conb1*C19+conb2*C20)</f>
        <v>1.35279129350007</v>
      </c>
      <c r="D18" s="1" t="n">
        <f aca="false">C18-A18</f>
        <v>0.00979129350007324</v>
      </c>
      <c r="F18" s="18"/>
      <c r="G18" s="16" t="n">
        <v>14</v>
      </c>
      <c r="H18" s="2" t="n">
        <v>0.0131268382231912</v>
      </c>
      <c r="I18" s="19"/>
    </row>
    <row r="19" customFormat="false" ht="15.75" hidden="false" customHeight="false" outlineLevel="0" collapsed="false">
      <c r="A19" s="0" t="n">
        <v>1.324</v>
      </c>
      <c r="B19" s="13" t="n">
        <f aca="false">IF(ISBLANK(A16),A19,cona0*A19+cona1*A18+cona2*A17+conb1*B18+conb2*B17)</f>
        <v>1.31160378505403</v>
      </c>
      <c r="C19" s="13" t="n">
        <f aca="false">IF(ISBLANK(B21),B19,cona0*B19+cona1*B20+cona2*B21+conb1*C20+conb2*C21)</f>
        <v>1.31380036587473</v>
      </c>
      <c r="D19" s="1" t="n">
        <f aca="false">C19-A19</f>
        <v>-0.0101996341252675</v>
      </c>
      <c r="F19" s="18"/>
      <c r="G19" s="16" t="n">
        <v>16</v>
      </c>
      <c r="H19" s="2" t="n">
        <v>0.00899199397602039</v>
      </c>
      <c r="I19" s="19"/>
    </row>
    <row r="20" customFormat="false" ht="15.75" hidden="false" customHeight="false" outlineLevel="0" collapsed="false">
      <c r="A20" s="0" t="n">
        <v>1.287</v>
      </c>
      <c r="B20" s="13" t="n">
        <f aca="false">IF(ISBLANK(A17),A20,cona0*A20+cona1*A19+cona2*A18+conb1*B19+conb2*B18)</f>
        <v>1.30313137077606</v>
      </c>
      <c r="C20" s="13" t="n">
        <f aca="false">IF(ISBLANK(B22),B20,cona0*B20+cona1*B21+cona2*B22+conb1*C21+conb2*C22)</f>
        <v>1.29719006157384</v>
      </c>
      <c r="D20" s="1" t="n">
        <f aca="false">C20-A20</f>
        <v>0.0101900615738373</v>
      </c>
      <c r="F20" s="18"/>
      <c r="G20" s="16" t="n">
        <v>18</v>
      </c>
      <c r="H20" s="2" t="n">
        <v>0.00606041576209612</v>
      </c>
      <c r="I20" s="19"/>
    </row>
    <row r="21" customFormat="false" ht="15.75" hidden="false" customHeight="false" outlineLevel="0" collapsed="false">
      <c r="A21" s="0" t="n">
        <v>1.287</v>
      </c>
      <c r="B21" s="13" t="n">
        <f aca="false">IF(ISBLANK(A18),A21,cona0*A21+cona1*A20+cona2*A19+conb1*B20+conb2*B19)</f>
        <v>1.27582482993583</v>
      </c>
      <c r="C21" s="13" t="n">
        <f aca="false">IF(ISBLANK(B23),B21,cona0*B21+cona1*B22+cona2*B23+conb1*C22+conb2*C23)</f>
        <v>1.27721794810368</v>
      </c>
      <c r="D21" s="1" t="n">
        <f aca="false">C21-A21</f>
        <v>-0.00978205189631831</v>
      </c>
      <c r="F21" s="18"/>
      <c r="G21" s="20"/>
    </row>
    <row r="22" customFormat="false" ht="15.75" hidden="false" customHeight="false" outlineLevel="0" collapsed="false">
      <c r="A22" s="0" t="n">
        <v>1.204</v>
      </c>
      <c r="B22" s="13" t="n">
        <f aca="false">IF(ISBLANK(A19),A22,cona0*A22+cona1*A21+cona2*A20+conb1*B21+conb2*B20)</f>
        <v>1.22797633138911</v>
      </c>
      <c r="C22" s="13" t="n">
        <f aca="false">IF(ISBLANK(B24),B22,cona0*B22+cona1*B23+cona2*B24+conb1*C23+conb2*C24)</f>
        <v>1.21300550618644</v>
      </c>
      <c r="D22" s="1" t="n">
        <f aca="false">C22-A22</f>
        <v>0.00900550618643847</v>
      </c>
      <c r="F22" s="18"/>
    </row>
    <row r="23" customFormat="false" ht="12.75" hidden="false" customHeight="false" outlineLevel="0" collapsed="false">
      <c r="A23" s="0" t="n">
        <v>1.222</v>
      </c>
      <c r="B23" s="13" t="n">
        <f aca="false">IF(ISBLANK(A20),A23,cona0*A23+cona1*A22+cona2*A21+conb1*B22+conb2*B21)</f>
        <v>1.20165108657108</v>
      </c>
      <c r="C23" s="13" t="n">
        <f aca="false">IF(ISBLANK(B25),B23,cona0*B23+cona1*B24+cona2*B25+conb1*C24+conb2*C25)</f>
        <v>1.21400613272493</v>
      </c>
      <c r="D23" s="1" t="n">
        <f aca="false">C23-A23</f>
        <v>-0.0079938672750719</v>
      </c>
    </row>
    <row r="24" customFormat="false" ht="12.75" hidden="false" customHeight="false" outlineLevel="0" collapsed="false">
      <c r="A24" s="0" t="n">
        <v>1.241</v>
      </c>
      <c r="B24" s="13" t="n">
        <f aca="false">IF(ISBLANK(A21),A24,cona0*A24+cona1*A23+cona2*A22+conb1*B23+conb2*B22)</f>
        <v>1.25057039637028</v>
      </c>
      <c r="C24" s="13" t="n">
        <f aca="false">IF(ISBLANK(B26),B24,cona0*B24+cona1*B25+cona2*B26+conb1*C25+conb2*C26)</f>
        <v>1.24797817105493</v>
      </c>
      <c r="D24" s="1" t="n">
        <f aca="false">C24-A24</f>
        <v>0.00697817105492526</v>
      </c>
    </row>
    <row r="25" customFormat="false" ht="12.75" hidden="false" customHeight="false" outlineLevel="0" collapsed="false">
      <c r="A25" s="0" t="n">
        <v>1.222</v>
      </c>
      <c r="B25" s="13" t="n">
        <f aca="false">IF(ISBLANK(A22),A25,cona0*A25+cona1*A24+cona2*A23+conb1*B24+conb2*B23)</f>
        <v>1.22086865583742</v>
      </c>
      <c r="C25" s="13" t="n">
        <f aca="false">IF(ISBLANK(B27),B25,cona0*B25+cona1*B26+cona2*B27+conb1*C26+conb2*C27)</f>
        <v>1.21585657147323</v>
      </c>
      <c r="D25" s="1" t="n">
        <f aca="false">C25-A25</f>
        <v>-0.00614342852676675</v>
      </c>
    </row>
    <row r="26" customFormat="false" ht="12.75" hidden="false" customHeight="false" outlineLevel="0" collapsed="false">
      <c r="A26" s="0" t="n">
        <v>1.213</v>
      </c>
      <c r="B26" s="13" t="n">
        <f aca="false">IF(ISBLANK(A23),A26,cona0*A26+cona1*A25+cona2*A24+conb1*B25+conb2*B24)</f>
        <v>1.21357896161255</v>
      </c>
      <c r="C26" s="13" t="n">
        <f aca="false">IF(ISBLANK(B28),B26,cona0*B26+cona1*B27+cona2*B28+conb1*C27+conb2*C28)</f>
        <v>1.2185369269609</v>
      </c>
      <c r="D26" s="1" t="n">
        <f aca="false">C26-A26</f>
        <v>0.00553692696089714</v>
      </c>
    </row>
    <row r="27" customFormat="false" ht="12.75" hidden="false" customHeight="false" outlineLevel="0" collapsed="false">
      <c r="A27" s="0" t="n">
        <v>1.231</v>
      </c>
      <c r="B27" s="13" t="n">
        <f aca="false">IF(ISBLANK(A24),A27,cona0*A27+cona1*A26+cona2*A25+conb1*B26+conb2*B25)</f>
        <v>1.22861323931475</v>
      </c>
      <c r="C27" s="13" t="n">
        <f aca="false">IF(ISBLANK(B29),B27,cona0*B27+cona1*B28+cona2*B29+conb1*C28+conb2*C29)</f>
        <v>1.22588429420326</v>
      </c>
      <c r="D27" s="1" t="n">
        <f aca="false">C27-A27</f>
        <v>-0.00511570579674037</v>
      </c>
    </row>
    <row r="28" customFormat="false" ht="12.75" hidden="false" customHeight="false" outlineLevel="0" collapsed="false">
      <c r="A28" s="0" t="n">
        <v>1.203</v>
      </c>
      <c r="B28" s="13" t="n">
        <f aca="false">IF(ISBLANK(A25),A28,cona0*A28+cona1*A27+cona2*A26+conb1*B27+conb2*B26)</f>
        <v>1.20912180543243</v>
      </c>
      <c r="C28" s="13" t="n">
        <f aca="false">IF(ISBLANK(B30),B28,cona0*B28+cona1*B29+cona2*B30+conb1*C29+conb2*C30)</f>
        <v>1.20783675417793</v>
      </c>
      <c r="D28" s="1" t="n">
        <f aca="false">C28-A28</f>
        <v>0.0048367541779295</v>
      </c>
    </row>
    <row r="29" customFormat="false" ht="12.75" hidden="false" customHeight="false" outlineLevel="0" collapsed="false">
      <c r="A29" s="0" t="n">
        <v>1.212</v>
      </c>
      <c r="B29" s="13" t="n">
        <f aca="false">IF(ISBLANK(A26),A29,cona0*A29+cona1*A28+cona2*A27+conb1*B28+conb2*B27)</f>
        <v>1.20671239855375</v>
      </c>
      <c r="C29" s="13" t="n">
        <f aca="false">IF(ISBLANK(B31),B29,cona0*B29+cona1*B30+cona2*B31+conb1*C30+conb2*C31)</f>
        <v>1.20729268704014</v>
      </c>
      <c r="D29" s="1" t="n">
        <f aca="false">C29-A29</f>
        <v>-0.00470731295985583</v>
      </c>
    </row>
    <row r="30" customFormat="false" ht="12.75" hidden="false" customHeight="false" outlineLevel="0" collapsed="false">
      <c r="A30" s="0" t="n">
        <v>1.221</v>
      </c>
      <c r="B30" s="13" t="n">
        <f aca="false">IF(ISBLANK(A27),A30,cona0*A30+cona1*A29+cona2*A28+conb1*B29+conb2*B28)</f>
        <v>1.22203068472246</v>
      </c>
      <c r="C30" s="13" t="n">
        <f aca="false">IF(ISBLANK(B32),B30,cona0*B30+cona1*B31+cona2*B32+conb1*C31+conb2*C32)</f>
        <v>1.22576312870466</v>
      </c>
      <c r="D30" s="1" t="n">
        <f aca="false">C30-A30</f>
        <v>0.00476312870466433</v>
      </c>
    </row>
    <row r="31" customFormat="false" ht="12.75" hidden="false" customHeight="false" outlineLevel="0" collapsed="false">
      <c r="A31" s="0" t="n">
        <v>1.203</v>
      </c>
      <c r="B31" s="13" t="n">
        <f aca="false">IF(ISBLANK(A28),A31,cona0*A31+cona1*A30+cona2*A29+conb1*B30+conb2*B29)</f>
        <v>1.20696560620519</v>
      </c>
      <c r="C31" s="13" t="n">
        <f aca="false">IF(ISBLANK(B33),B31,cona0*B31+cona1*B32+cona2*B33+conb1*C32+conb2*C33)</f>
        <v>1.19800602849358</v>
      </c>
      <c r="D31" s="1" t="n">
        <f aca="false">C31-A31</f>
        <v>-0.00499397150642067</v>
      </c>
    </row>
    <row r="32" customFormat="false" ht="12.75" hidden="false" customHeight="false" outlineLevel="0" collapsed="false">
      <c r="A32" s="0" t="n">
        <v>1.193</v>
      </c>
      <c r="B32" s="13" t="n">
        <f aca="false">IF(ISBLANK(A29),A32,cona0*A32+cona1*A31+cona2*A30+conb1*B31+conb2*B30)</f>
        <v>1.19113618865724</v>
      </c>
      <c r="C32" s="13" t="n">
        <f aca="false">IF(ISBLANK(B34),B32,cona0*B32+cona1*B33+cona2*B34+conb1*C33+conb2*C34)</f>
        <v>1.19829352047989</v>
      </c>
      <c r="D32" s="1" t="n">
        <f aca="false">C32-A32</f>
        <v>0.00529352047988985</v>
      </c>
    </row>
    <row r="33" customFormat="false" ht="12.75" hidden="false" customHeight="false" outlineLevel="0" collapsed="false">
      <c r="A33" s="0" t="n">
        <v>1.211</v>
      </c>
      <c r="B33" s="13" t="n">
        <f aca="false">IF(ISBLANK(A30),A33,cona0*A33+cona1*A32+cona2*A31+conb1*B32+conb2*B31)</f>
        <v>1.20932794198855</v>
      </c>
      <c r="C33" s="13" t="n">
        <f aca="false">IF(ISBLANK(B35),B33,cona0*B33+cona1*B34+cona2*B35+conb1*C34+conb2*C35)</f>
        <v>1.20551024379697</v>
      </c>
      <c r="D33" s="1" t="n">
        <f aca="false">C33-A33</f>
        <v>-0.00548975620303449</v>
      </c>
    </row>
    <row r="34" customFormat="false" ht="12.75" hidden="false" customHeight="false" outlineLevel="0" collapsed="false">
      <c r="A34" s="0" t="n">
        <v>1.147</v>
      </c>
      <c r="B34" s="13" t="n">
        <f aca="false">IF(ISBLANK(A31),A34,cona0*A34+cona1*A33+cona2*A32+conb1*B33+conb2*B32)</f>
        <v>1.16088686353429</v>
      </c>
      <c r="C34" s="13" t="n">
        <f aca="false">IF(ISBLANK(B36),B34,cona0*B34+cona1*B35+cona2*B36+conb1*C35+conb2*C36)</f>
        <v>1.15244240973914</v>
      </c>
      <c r="D34" s="1" t="n">
        <f aca="false">C34-A34</f>
        <v>0.0054424097391379</v>
      </c>
    </row>
    <row r="35" customFormat="false" ht="12.75" hidden="false" customHeight="false" outlineLevel="0" collapsed="false">
      <c r="A35" s="0" t="n">
        <v>1.174</v>
      </c>
      <c r="B35" s="13" t="n">
        <f aca="false">IF(ISBLANK(A32),A35,cona0*A35+cona1*A34+cona2*A33+conb1*B34+conb2*B33)</f>
        <v>1.1583681798455</v>
      </c>
      <c r="C35" s="13" t="n">
        <f aca="false">IF(ISBLANK(B37),B35,cona0*B35+cona1*B36+cona2*B37+conb1*C36+conb2*C37)</f>
        <v>1.1688531191905</v>
      </c>
      <c r="D35" s="1" t="n">
        <f aca="false">C35-A35</f>
        <v>-0.00514688080950498</v>
      </c>
    </row>
    <row r="36" customFormat="false" ht="12.75" hidden="false" customHeight="false" outlineLevel="0" collapsed="false">
      <c r="A36" s="0" t="n">
        <v>1.165</v>
      </c>
      <c r="B36" s="13" t="n">
        <f aca="false">IF(ISBLANK(A33),A36,cona0*A36+cona1*A35+cona2*A34+conb1*B35+conb2*B34)</f>
        <v>1.17790025283316</v>
      </c>
      <c r="C36" s="13" t="n">
        <f aca="false">IF(ISBLANK(B38),B36,cona0*B36+cona1*B37+cona2*B38+conb1*C37+conb2*C38)</f>
        <v>1.16974648528807</v>
      </c>
      <c r="D36" s="1" t="n">
        <f aca="false">C36-A36</f>
        <v>0.00474648528807142</v>
      </c>
    </row>
    <row r="37" customFormat="false" ht="12.75" hidden="false" customHeight="false" outlineLevel="0" collapsed="false">
      <c r="A37" s="0" t="n">
        <v>1.165</v>
      </c>
      <c r="B37" s="13" t="n">
        <f aca="false">IF(ISBLANK(A34),A37,cona0*A37+cona1*A36+cona2*A35+conb1*B36+conb2*B35)</f>
        <v>1.15636741001568</v>
      </c>
      <c r="C37" s="13" t="n">
        <f aca="false">IF(ISBLANK(B39),B37,cona0*B37+cona1*B38+cona2*B39+conb1*C38+conb2*C39)</f>
        <v>1.16055317928045</v>
      </c>
      <c r="D37" s="1" t="n">
        <f aca="false">C37-A37</f>
        <v>-0.00444682071955249</v>
      </c>
    </row>
    <row r="38" customFormat="false" ht="12.75" hidden="false" customHeight="false" outlineLevel="0" collapsed="false">
      <c r="A38" s="0" t="n">
        <v>1.174</v>
      </c>
      <c r="B38" s="13" t="n">
        <f aca="false">IF(ISBLANK(A35),A38,cona0*A38+cona1*A37+cona2*A36+conb1*B37+conb2*B36)</f>
        <v>1.17737008319565</v>
      </c>
      <c r="C38" s="13" t="n">
        <f aca="false">IF(ISBLANK(B40),B38,cona0*B38+cona1*B39+cona2*B40+conb1*C39+conb2*C40)</f>
        <v>1.1784316320213</v>
      </c>
      <c r="D38" s="1" t="n">
        <f aca="false">C38-A38</f>
        <v>0.00443163202129737</v>
      </c>
    </row>
    <row r="39" customFormat="false" ht="12.75" hidden="false" customHeight="false" outlineLevel="0" collapsed="false">
      <c r="A39" s="0" t="n">
        <v>1.174</v>
      </c>
      <c r="B39" s="13" t="n">
        <f aca="false">IF(ISBLANK(A36),A39,cona0*A39+cona1*A38+cona2*A37+conb1*B38+conb2*B37)</f>
        <v>1.17279904418319</v>
      </c>
      <c r="C39" s="13" t="n">
        <f aca="false">IF(ISBLANK(B41),B39,cona0*B39+cona1*B40+cona2*B41+conb1*C40+conb2*C41)</f>
        <v>1.16917826185826</v>
      </c>
      <c r="D39" s="1" t="n">
        <f aca="false">C39-A39</f>
        <v>-0.00482173814174436</v>
      </c>
    </row>
    <row r="40" customFormat="false" ht="12.75" hidden="false" customHeight="false" outlineLevel="0" collapsed="false">
      <c r="A40" s="0" t="n">
        <v>1.182</v>
      </c>
      <c r="B40" s="13" t="n">
        <f aca="false">IF(ISBLANK(A37),A40,cona0*A40+cona1*A39+cona2*A38+conb1*B39+conb2*B38)</f>
        <v>1.18009587824044</v>
      </c>
      <c r="C40" s="13" t="n">
        <f aca="false">IF(ISBLANK(B42),B40,cona0*B40+cona1*B41+cona2*B42+conb1*C41+conb2*C42)</f>
        <v>1.18766283330515</v>
      </c>
      <c r="D40" s="1" t="n">
        <f aca="false">C40-A40</f>
        <v>0.00566283330515116</v>
      </c>
    </row>
    <row r="41" customFormat="false" ht="12.75" hidden="false" customHeight="false" outlineLevel="0" collapsed="false">
      <c r="A41" s="0" t="n">
        <v>1.174</v>
      </c>
      <c r="B41" s="13" t="n">
        <f aca="false">IF(ISBLANK(A38),A41,cona0*A41+cona1*A40+cona2*A39+conb1*B40+conb2*B39)</f>
        <v>1.17805109941005</v>
      </c>
      <c r="C41" s="13" t="n">
        <f aca="false">IF(ISBLANK(B43),B41,cona0*B41+cona1*B42+cona2*B43+conb1*C42+conb2*C43)</f>
        <v>1.16708319030931</v>
      </c>
      <c r="D41" s="1" t="n">
        <f aca="false">C41-A41</f>
        <v>-0.00691680969069308</v>
      </c>
    </row>
    <row r="42" customFormat="false" ht="12.75" hidden="false" customHeight="false" outlineLevel="0" collapsed="false">
      <c r="A42" s="0" t="n">
        <v>1.174</v>
      </c>
      <c r="B42" s="13" t="n">
        <f aca="false">IF(ISBLANK(A39),A42,cona0*A42+cona1*A41+cona2*A40+conb1*B41+conb2*B40)</f>
        <v>1.17021711210469</v>
      </c>
      <c r="C42" s="13" t="n">
        <f aca="false">IF(ISBLANK(B44),B42,cona0*B42+cona1*B43+cona2*B44+conb1*C43+conb2*C44)</f>
        <v>1.1824478867569</v>
      </c>
      <c r="D42" s="1" t="n">
        <f aca="false">C42-A42</f>
        <v>0.00844788675689756</v>
      </c>
    </row>
    <row r="43" customFormat="false" ht="12.75" hidden="false" customHeight="false" outlineLevel="0" collapsed="false">
      <c r="A43" s="0" t="n">
        <v>1.173</v>
      </c>
      <c r="B43" s="13" t="n">
        <f aca="false">IF(ISBLANK(A40),A43,cona0*A43+cona1*A42+cona2*A41+conb1*B42+conb2*B41)</f>
        <v>1.17649964398671</v>
      </c>
      <c r="C43" s="13" t="n">
        <f aca="false">IF(ISBLANK(B45),B43,cona0*B43+cona1*B44+cona2*B45+conb1*C44+conb2*C45)</f>
        <v>1.1629801263085</v>
      </c>
      <c r="D43" s="1" t="n">
        <f aca="false">C43-A43</f>
        <v>-0.0100198736914989</v>
      </c>
    </row>
    <row r="44" customFormat="false" ht="12.75" hidden="false" customHeight="false" outlineLevel="0" collapsed="false">
      <c r="A44" s="0" t="n">
        <v>1.081</v>
      </c>
      <c r="B44" s="13" t="n">
        <f aca="false">IF(ISBLANK(A41),A44,cona0*A44+cona1*A43+cona2*A42+conb1*B43+conb2*B42)</f>
        <v>1.09684796977339</v>
      </c>
      <c r="C44" s="13" t="n">
        <f aca="false">IF(ISBLANK(B46),B44,cona0*B44+cona1*B45+cona2*B46+conb1*C45+conb2*C46)</f>
        <v>1.09235907291142</v>
      </c>
      <c r="D44" s="1" t="n">
        <f aca="false">C44-A44</f>
        <v>0.0113590729114179</v>
      </c>
    </row>
    <row r="45" customFormat="false" ht="12.75" hidden="false" customHeight="false" outlineLevel="0" collapsed="false">
      <c r="A45" s="0" t="n">
        <v>1.136</v>
      </c>
      <c r="B45" s="13" t="n">
        <f aca="false">IF(ISBLANK(A42),A45,cona0*A45+cona1*A44+cona2*A43+conb1*B44+conb2*B43)</f>
        <v>1.11287103201491</v>
      </c>
      <c r="C45" s="13" t="n">
        <f aca="false">IF(ISBLANK(B47),B45,cona0*B45+cona1*B46+cona2*B47+conb1*C46+conb2*C47)</f>
        <v>1.1236915191773</v>
      </c>
      <c r="D45" s="1" t="n">
        <f aca="false">C45-A45</f>
        <v>-0.0123084808227041</v>
      </c>
    </row>
    <row r="46" customFormat="false" ht="12.75" hidden="false" customHeight="false" outlineLevel="0" collapsed="false">
      <c r="A46" s="0" t="n">
        <v>1.136</v>
      </c>
      <c r="B46" s="13" t="n">
        <f aca="false">IF(ISBLANK(A43),A46,cona0*A46+cona1*A45+cona2*A44+conb1*B45+conb2*B44)</f>
        <v>1.15293047399765</v>
      </c>
      <c r="C46" s="13" t="n">
        <f aca="false">IF(ISBLANK(B48),B46,cona0*B46+cona1*B47+cona2*B48+conb1*C47+conb2*C48)</f>
        <v>1.14889099178769</v>
      </c>
      <c r="D46" s="1" t="n">
        <f aca="false">C46-A46</f>
        <v>0.0128909917876918</v>
      </c>
    </row>
    <row r="47" customFormat="false" ht="12.75" hidden="false" customHeight="false" outlineLevel="0" collapsed="false">
      <c r="A47" s="0" t="n">
        <v>1.127</v>
      </c>
      <c r="B47" s="13" t="n">
        <f aca="false">IF(ISBLANK(A44),A47,cona0*A47+cona1*A46+cona2*A45+conb1*B46+conb2*B45)</f>
        <v>1.11725200150613</v>
      </c>
      <c r="C47" s="13" t="n">
        <f aca="false">IF(ISBLANK(B49),B47,cona0*B47+cona1*B48+cona2*B49+conb1*C48+conb2*C49)</f>
        <v>1.11383333306029</v>
      </c>
      <c r="D47" s="1" t="n">
        <f aca="false">C47-A47</f>
        <v>-0.0131666669397095</v>
      </c>
    </row>
    <row r="48" customFormat="false" ht="12.75" hidden="false" customHeight="false" outlineLevel="0" collapsed="false">
      <c r="A48" s="0" t="n">
        <v>1.072</v>
      </c>
      <c r="B48" s="13" t="n">
        <f aca="false">IF(ISBLANK(A45),A48,cona0*A48+cona1*A47+cona2*A46+conb1*B47+conb2*B46)</f>
        <v>1.0890137768617</v>
      </c>
      <c r="C48" s="13" t="n">
        <f aca="false">IF(ISBLANK(B50),B48,cona0*B48+cona1*B49+cona2*B50+conb1*C49+conb2*C50)</f>
        <v>1.08511242235827</v>
      </c>
      <c r="D48" s="1" t="n">
        <f aca="false">C48-A48</f>
        <v>0.0131124223582697</v>
      </c>
    </row>
    <row r="49" customFormat="false" ht="12.75" hidden="false" customHeight="false" outlineLevel="0" collapsed="false">
      <c r="A49" s="0" t="n">
        <v>1.126</v>
      </c>
      <c r="B49" s="13" t="n">
        <f aca="false">IF(ISBLANK(A46),A49,cona0*A49+cona1*A48+cona2*A47+conb1*B48+conb2*B47)</f>
        <v>1.10369899339496</v>
      </c>
      <c r="C49" s="13" t="n">
        <f aca="false">IF(ISBLANK(B51),B49,cona0*B49+cona1*B50+cona2*B51+conb1*C50+conb2*C51)</f>
        <v>1.11330585715837</v>
      </c>
      <c r="D49" s="1" t="n">
        <f aca="false">C49-A49</f>
        <v>-0.0126941428416325</v>
      </c>
    </row>
    <row r="50" customFormat="false" ht="12.75" hidden="false" customHeight="false" outlineLevel="0" collapsed="false">
      <c r="A50" s="0" t="n">
        <v>1.163</v>
      </c>
      <c r="B50" s="13" t="n">
        <f aca="false">IF(ISBLANK(A47),A50,cona0*A50+cona1*A49+cona2*A48+conb1*B49+conb2*B48)</f>
        <v>1.17054122565115</v>
      </c>
      <c r="C50" s="13" t="n">
        <f aca="false">IF(ISBLANK(B52),B50,cona0*B50+cona1*B51+cona2*B52+conb1*C51+conb2*C52)</f>
        <v>1.17492872405274</v>
      </c>
      <c r="D50" s="1" t="n">
        <f aca="false">C50-A50</f>
        <v>0.0119287240527433</v>
      </c>
    </row>
    <row r="51" customFormat="false" ht="12.75" hidden="false" customHeight="false" outlineLevel="0" collapsed="false">
      <c r="A51" s="0" t="n">
        <v>1.263</v>
      </c>
      <c r="B51" s="13" t="n">
        <f aca="false">IF(ISBLANK(A48),A51,cona0*A51+cona1*A50+cona2*A49+conb1*B50+conb2*B49)</f>
        <v>1.23914198755994</v>
      </c>
      <c r="C51" s="13" t="n">
        <f aca="false">IF(ISBLANK(B53),B51,cona0*B51+cona1*B52+cona2*B53+conb1*C52+conb2*C53)</f>
        <v>1.25216303522671</v>
      </c>
      <c r="D51" s="1" t="n">
        <f aca="false">C51-A51</f>
        <v>-0.0108369647732931</v>
      </c>
    </row>
    <row r="52" customFormat="false" ht="12.75" hidden="false" customHeight="false" outlineLevel="0" collapsed="false">
      <c r="A52" s="0" t="n">
        <v>1.253</v>
      </c>
      <c r="B52" s="13" t="n">
        <f aca="false">IF(ISBLANK(A49),A52,cona0*A52+cona1*A51+cona2*A50+conb1*B51+conb2*B50)</f>
        <v>1.27109850573932</v>
      </c>
      <c r="C52" s="13" t="n">
        <f aca="false">IF(ISBLANK(B54),B52,cona0*B52+cona1*B53+cona2*B54+conb1*C53+conb2*C54)</f>
        <v>1.26248423070766</v>
      </c>
      <c r="D52" s="1" t="n">
        <f aca="false">C52-A52</f>
        <v>0.00948423070766125</v>
      </c>
    </row>
    <row r="53" customFormat="false" ht="12.75" hidden="false" customHeight="false" outlineLevel="0" collapsed="false">
      <c r="A53" s="0" t="n">
        <v>1.281</v>
      </c>
      <c r="B53" s="13" t="n">
        <f aca="false">IF(ISBLANK(A50),A53,cona0*A53+cona1*A52+cona2*A51+conb1*B52+conb2*B51)</f>
        <v>1.26399276454921</v>
      </c>
      <c r="C53" s="13" t="n">
        <f aca="false">IF(ISBLANK(B55),B53,cona0*B53+cona1*B54+cona2*B55+conb1*C54+conb2*C55)</f>
        <v>1.27296107940772</v>
      </c>
      <c r="D53" s="1" t="n">
        <f aca="false">C53-A53</f>
        <v>-0.00803892059228017</v>
      </c>
    </row>
    <row r="54" customFormat="false" ht="12.75" hidden="false" customHeight="false" outlineLevel="0" collapsed="false">
      <c r="A54" s="0" t="n">
        <v>1.299</v>
      </c>
      <c r="B54" s="13" t="n">
        <f aca="false">IF(ISBLANK(A51),A54,cona0*A54+cona1*A53+cona2*A52+conb1*B53+conb2*B52)</f>
        <v>1.30570605399838</v>
      </c>
      <c r="C54" s="13" t="n">
        <f aca="false">IF(ISBLANK(B56),B54,cona0*B54+cona1*B55+cona2*B56+conb1*C55+conb2*C56)</f>
        <v>1.30570040089458</v>
      </c>
      <c r="D54" s="1" t="n">
        <f aca="false">C54-A54</f>
        <v>0.00670040089457968</v>
      </c>
    </row>
    <row r="55" customFormat="false" ht="12.75" hidden="false" customHeight="false" outlineLevel="0" collapsed="false">
      <c r="A55" s="0" t="n">
        <v>1.298</v>
      </c>
      <c r="B55" s="13" t="n">
        <f aca="false">IF(ISBLANK(A52),A55,cona0*A55+cona1*A54+cona2*A53+conb1*B54+conb2*B53)</f>
        <v>1.29569062325328</v>
      </c>
      <c r="C55" s="13" t="n">
        <f aca="false">IF(ISBLANK(B57),B55,cona0*B55+cona1*B56+cona2*B57+conb1*C56+conb2*C57)</f>
        <v>1.29239423547606</v>
      </c>
      <c r="D55" s="1" t="n">
        <f aca="false">C55-A55</f>
        <v>-0.00560576452394401</v>
      </c>
    </row>
    <row r="56" customFormat="false" ht="12.75" hidden="false" customHeight="false" outlineLevel="0" collapsed="false">
      <c r="A56" s="0" t="n">
        <v>1.343</v>
      </c>
      <c r="B56" s="13" t="n">
        <f aca="false">IF(ISBLANK(A53),A56,cona0*A56+cona1*A55+cona2*A54+conb1*B55+conb2*B54)</f>
        <v>1.33333263483234</v>
      </c>
      <c r="C56" s="13" t="n">
        <f aca="false">IF(ISBLANK(B58),B56,cona0*B56+cona1*B57+cona2*B58+conb1*C57+conb2*C58)</f>
        <v>1.34776604073422</v>
      </c>
      <c r="D56" s="1" t="n">
        <f aca="false">C56-A56</f>
        <v>0.00476604073422449</v>
      </c>
    </row>
    <row r="57" customFormat="false" ht="12.75" hidden="false" customHeight="false" outlineLevel="0" collapsed="false">
      <c r="A57" s="0" t="n">
        <v>1.307</v>
      </c>
      <c r="B57" s="13" t="n">
        <f aca="false">IF(ISBLANK(A54),A57,cona0*A57+cona1*A56+cona2*A55+conb1*B56+conb2*B55)</f>
        <v>1.32351499337818</v>
      </c>
      <c r="C57" s="13" t="n">
        <f aca="false">IF(ISBLANK(B59),B57,cona0*B57+cona1*B58+cona2*B59+conb1*C58+conb2*C59)</f>
        <v>1.30300302799833</v>
      </c>
      <c r="D57" s="1" t="n">
        <f aca="false">C57-A57</f>
        <v>-0.00399697200167459</v>
      </c>
    </row>
    <row r="58" customFormat="false" ht="12.75" hidden="false" customHeight="false" outlineLevel="0" collapsed="false">
      <c r="A58" s="0" t="n">
        <v>1.152</v>
      </c>
      <c r="B58" s="13" t="n">
        <f aca="false">IF(ISBLANK(A55),A58,cona0*A58+cona1*A57+cona2*A56+conb1*B57+conb2*B56)</f>
        <v>1.169863472951</v>
      </c>
      <c r="C58" s="13" t="n">
        <f aca="false">IF(ISBLANK(B60),B58,cona0*B58+cona1*B59+cona2*B60+conb1*C59+conb2*C60)</f>
        <v>1.15500016888834</v>
      </c>
      <c r="D58" s="1" t="n">
        <f aca="false">C58-A58</f>
        <v>0.00300016888834453</v>
      </c>
    </row>
    <row r="59" customFormat="false" ht="12.75" hidden="false" customHeight="false" outlineLevel="0" collapsed="false">
      <c r="A59" s="0" t="n">
        <v>1.098</v>
      </c>
      <c r="B59" s="13" t="n">
        <f aca="false">IF(ISBLANK(A56),A59,cona0*A59+cona1*A58+cona2*A57+conb1*B58+conb2*B57)</f>
        <v>1.09583151661508</v>
      </c>
      <c r="C59" s="13" t="n">
        <f aca="false">IF(ISBLANK(B61),B59,cona0*B59+cona1*B60+cona2*B61+conb1*C60+conb2*C61)</f>
        <v>1.09638794439152</v>
      </c>
      <c r="D59" s="1" t="n">
        <f aca="false">C59-A59</f>
        <v>-0.00161205560847955</v>
      </c>
    </row>
    <row r="60" customFormat="false" ht="12.75" hidden="false" customHeight="false" outlineLevel="0" collapsed="false">
      <c r="A60" s="0" t="n">
        <v>1.053</v>
      </c>
      <c r="B60" s="13" t="n">
        <f aca="false">IF(ISBLANK(A57),A60,cona0*A60+cona1*A59+cona2*A58+conb1*B59+conb2*B58)</f>
        <v>1.06290041207971</v>
      </c>
      <c r="C60" s="13" t="n">
        <f aca="false">IF(ISBLANK(B62),B60,cona0*B60+cona1*B61+cona2*B62+conb1*C61+conb2*C62)</f>
        <v>1.05285291511995</v>
      </c>
      <c r="D60" s="1" t="n">
        <f aca="false">C60-A60</f>
        <v>-0.000147084880048887</v>
      </c>
    </row>
    <row r="61" customFormat="false" ht="12.75" hidden="false" customHeight="false" outlineLevel="0" collapsed="false">
      <c r="A61" s="0" t="n">
        <v>0.999</v>
      </c>
      <c r="B61" s="13" t="n">
        <f aca="false">IF(ISBLANK(A58),A61,cona0*A61+cona1*A60+cona2*A59+conb1*B60+conb2*B59)</f>
        <v>1.00327358012725</v>
      </c>
      <c r="C61" s="13" t="n">
        <f aca="false">IF(ISBLANK(B63),B61,cona0*B61+cona1*B62+cona2*B63+conb1*C62+conb2*C63)</f>
        <v>1.00122174665779</v>
      </c>
      <c r="D61" s="1" t="n">
        <f aca="false">C61-A61</f>
        <v>0.0022217466577944</v>
      </c>
    </row>
    <row r="62" customFormat="false" ht="12.75" hidden="false" customHeight="false" outlineLevel="0" collapsed="false">
      <c r="A62" s="0" t="n">
        <v>0.963</v>
      </c>
      <c r="B62" s="13" t="n">
        <f aca="false">IF(ISBLANK(A59),A62,cona0*A62+cona1*A61+cona2*A60+conb1*B61+conb2*B60)</f>
        <v>0.966132215029411</v>
      </c>
      <c r="C62" s="13" t="n">
        <f aca="false">IF(ISBLANK(B64),B62,cona0*B62+cona1*B63+cona2*B64+conb1*C63+conb2*C64)</f>
        <v>0.95841596069455</v>
      </c>
      <c r="D62" s="1" t="n">
        <f aca="false">C62-A62</f>
        <v>-0.00458403930544959</v>
      </c>
    </row>
    <row r="63" customFormat="false" ht="12.75" hidden="false" customHeight="false" outlineLevel="0" collapsed="false">
      <c r="A63" s="0" t="n">
        <v>0.9</v>
      </c>
      <c r="B63" s="13" t="n">
        <f aca="false">IF(ISBLANK(A60),A63,cona0*A63+cona1*A62+cona2*A61+conb1*B62+conb2*B61)</f>
        <v>0.911059196264441</v>
      </c>
      <c r="C63" s="13" t="n">
        <f aca="false">IF(ISBLANK(B65),B63,cona0*B63+cona1*B64+cona2*B65+conb1*C64+conb2*C65)</f>
        <v>0.90722957786305</v>
      </c>
      <c r="D63" s="1" t="n">
        <f aca="false">C63-A63</f>
        <v>0.00722957786305001</v>
      </c>
    </row>
    <row r="64" customFormat="false" ht="12.75" hidden="false" customHeight="false" outlineLevel="0" collapsed="false">
      <c r="A64" s="0" t="n">
        <v>0.855</v>
      </c>
      <c r="B64" s="13" t="n">
        <f aca="false">IF(ISBLANK(A61),A64,cona0*A64+cona1*A63+cona2*A62+conb1*B63+conb2*B62)</f>
        <v>0.855188007248245</v>
      </c>
      <c r="C64" s="13" t="n">
        <f aca="false">IF(ISBLANK(B66),B64,cona0*B64+cona1*B65+cona2*B66+conb1*C65+conb2*C66)</f>
        <v>0.844836118688569</v>
      </c>
      <c r="D64" s="1" t="n">
        <f aca="false">C64-A64</f>
        <v>-0.010163881311431</v>
      </c>
    </row>
    <row r="65" customFormat="false" ht="12.75" hidden="false" customHeight="false" outlineLevel="0" collapsed="false">
      <c r="A65" s="0" t="n">
        <v>0.891</v>
      </c>
      <c r="B65" s="13" t="n">
        <f aca="false">IF(ISBLANK(A62),A65,cona0*A65+cona1*A64+cona2*A63+conb1*B64+conb2*B63)</f>
        <v>0.883634921894207</v>
      </c>
      <c r="C65" s="13" t="n">
        <f aca="false">IF(ISBLANK(B67),B65,cona0*B65+cona1*B66+cona2*B67+conb1*C66+conb2*C67)</f>
        <v>0.904298873982777</v>
      </c>
      <c r="D65" s="1" t="n">
        <f aca="false">C65-A65</f>
        <v>0.0132988739827771</v>
      </c>
    </row>
    <row r="66" customFormat="false" ht="12.75" hidden="false" customHeight="false" outlineLevel="0" collapsed="false">
      <c r="A66" s="0" t="n">
        <v>0.864</v>
      </c>
      <c r="B66" s="13" t="n">
        <f aca="false">IF(ISBLANK(A63),A66,cona0*A66+cona1*A65+cona2*A64+conb1*B65+conb2*B64)</f>
        <v>0.874981152168877</v>
      </c>
      <c r="C66" s="13" t="n">
        <f aca="false">IF(ISBLANK(B68),B66,cona0*B66+cona1*B67+cona2*B68+conb1*C67+conb2*C68)</f>
        <v>0.847709028383194</v>
      </c>
      <c r="D66" s="1" t="n">
        <f aca="false">C66-A66</f>
        <v>-0.0162909716168056</v>
      </c>
    </row>
    <row r="67" customFormat="false" ht="12.75" hidden="false" customHeight="false" outlineLevel="0" collapsed="false">
      <c r="A67" s="0" t="n">
        <v>0.73</v>
      </c>
      <c r="B67" s="13" t="n">
        <f aca="false">IF(ISBLANK(A64),A67,cona0*A67+cona1*A66+cona2*A65+conb1*B66+conb2*B65)</f>
        <v>0.74926065554692</v>
      </c>
      <c r="C67" s="13" t="n">
        <f aca="false">IF(ISBLANK(B69),B67,cona0*B67+cona1*B68+cona2*B69+conb1*C68+conb2*C69)</f>
        <v>0.74858209514206</v>
      </c>
      <c r="D67" s="1" t="n">
        <f aca="false">C67-A67</f>
        <v>0.0185820951420597</v>
      </c>
    </row>
    <row r="68" customFormat="false" ht="12.75" hidden="false" customHeight="false" outlineLevel="0" collapsed="false">
      <c r="A68" s="0" t="n">
        <v>0.891</v>
      </c>
      <c r="B68" s="13" t="n">
        <f aca="false">IF(ISBLANK(A65),A68,cona0*A68+cona1*A67+cona2*A66+conb1*B67+conb2*B66)</f>
        <v>0.843051768594129</v>
      </c>
      <c r="C68" s="13" t="n">
        <f aca="false">IF(ISBLANK(B70),B68,cona0*B68+cona1*B69+cona2*B70+conb1*C69+conb2*C70)</f>
        <v>0.871254405874747</v>
      </c>
      <c r="D68" s="1" t="n">
        <f aca="false">C68-A68</f>
        <v>-0.019745594125253</v>
      </c>
    </row>
    <row r="69" customFormat="false" ht="12.75" hidden="false" customHeight="false" outlineLevel="0" collapsed="false">
      <c r="A69" s="0" t="n">
        <v>0.873</v>
      </c>
      <c r="B69" s="13" t="n">
        <f aca="false">IF(ISBLANK(A66),A69,cona0*A69+cona1*A68+cona2*A67+conb1*B68+conb2*B67)</f>
        <v>0.912799532132739</v>
      </c>
      <c r="C69" s="13" t="n">
        <f aca="false">IF(ISBLANK(B71),B69,cona0*B69+cona1*B70+cona2*B71+conb1*C70+conb2*C71)</f>
        <v>0.89275932551215</v>
      </c>
      <c r="D69" s="1" t="n">
        <f aca="false">C69-A69</f>
        <v>0.0197593255121498</v>
      </c>
    </row>
    <row r="70" customFormat="false" ht="12.75" hidden="false" customHeight="false" outlineLevel="0" collapsed="false">
      <c r="A70" s="0" t="n">
        <v>0.918</v>
      </c>
      <c r="B70" s="13" t="n">
        <f aca="false">IF(ISBLANK(A67),A70,cona0*A70+cona1*A69+cona2*A68+conb1*B69+conb2*B68)</f>
        <v>0.880458419084683</v>
      </c>
      <c r="C70" s="13" t="n">
        <f aca="false">IF(ISBLANK(B72),B70,cona0*B70+cona1*B71+cona2*B72+conb1*C71+conb2*C72)</f>
        <v>0.899117162280672</v>
      </c>
      <c r="D70" s="1" t="n">
        <f aca="false">C70-A70</f>
        <v>-0.0188828377193281</v>
      </c>
    </row>
    <row r="71" customFormat="false" ht="12.75" hidden="false" customHeight="false" outlineLevel="0" collapsed="false">
      <c r="A71" s="0" t="n">
        <v>0.945</v>
      </c>
      <c r="B71" s="13" t="n">
        <f aca="false">IF(ISBLANK(A68),A71,cona0*A71+cona1*A70+cona2*A69+conb1*B70+conb2*B69)</f>
        <v>0.965204607778556</v>
      </c>
      <c r="C71" s="13" t="n">
        <f aca="false">IF(ISBLANK(B73),B71,cona0*B71+cona1*B72+cona2*B73+conb1*C72+conb2*C73)</f>
        <v>0.962385296188679</v>
      </c>
      <c r="D71" s="1" t="n">
        <f aca="false">C71-A71</f>
        <v>0.0173852961886787</v>
      </c>
    </row>
    <row r="72" customFormat="false" ht="12.75" hidden="false" customHeight="false" outlineLevel="0" collapsed="false">
      <c r="A72" s="0" t="n">
        <v>1.043</v>
      </c>
      <c r="B72" s="13" t="n">
        <f aca="false">IF(ISBLANK(A69),A72,cona0*A72+cona1*A71+cona2*A70+conb1*B71+conb2*B70)</f>
        <v>1.01119684397498</v>
      </c>
      <c r="C72" s="13" t="n">
        <f aca="false">IF(ISBLANK(B74),B72,cona0*B72+cona1*B73+cona2*B74+conb1*C73+conb2*C74)</f>
        <v>1.02755165325675</v>
      </c>
      <c r="D72" s="1" t="n">
        <f aca="false">C72-A72</f>
        <v>-0.0154483467432496</v>
      </c>
    </row>
    <row r="73" customFormat="false" ht="12.75" hidden="false" customHeight="false" outlineLevel="0" collapsed="false">
      <c r="A73" s="0" t="n">
        <v>1.061</v>
      </c>
      <c r="B73" s="13" t="n">
        <f aca="false">IF(ISBLANK(A70),A73,cona0*A73+cona1*A72+cona2*A71+conb1*B72+conb2*B71)</f>
        <v>1.07801096122241</v>
      </c>
      <c r="C73" s="13" t="n">
        <f aca="false">IF(ISBLANK(B75),B73,cona0*B73+cona1*B74+cona2*B75+conb1*C74+conb2*C75)</f>
        <v>1.07422978666031</v>
      </c>
      <c r="D73" s="1" t="n">
        <f aca="false">C73-A73</f>
        <v>0.0132297866603062</v>
      </c>
    </row>
    <row r="74" customFormat="false" ht="12.75" hidden="false" customHeight="false" outlineLevel="0" collapsed="false">
      <c r="A74" s="0" t="n">
        <v>1.106</v>
      </c>
      <c r="B74" s="13" t="n">
        <f aca="false">IF(ISBLANK(A71),A74,cona0*A74+cona1*A73+cona2*A72+conb1*B73+conb2*B72)</f>
        <v>1.08774247216578</v>
      </c>
      <c r="C74" s="13" t="n">
        <f aca="false">IF(ISBLANK(B76),B74,cona0*B74+cona1*B75+cona2*B76+conb1*C75+conb2*C76)</f>
        <v>1.09510358453492</v>
      </c>
      <c r="D74" s="1" t="n">
        <f aca="false">C74-A74</f>
        <v>-0.0108964154650832</v>
      </c>
    </row>
    <row r="75" customFormat="false" ht="12.75" hidden="false" customHeight="false" outlineLevel="0" collapsed="false">
      <c r="A75" s="0" t="n">
        <v>1.143</v>
      </c>
      <c r="B75" s="13" t="n">
        <f aca="false">IF(ISBLANK(A72),A75,cona0*A75+cona1*A74+cona2*A73+conb1*B74+conb2*B73)</f>
        <v>1.14572443364619</v>
      </c>
      <c r="C75" s="13" t="n">
        <f aca="false">IF(ISBLANK(B77),B75,cona0*B75+cona1*B76+cona2*B77+conb1*C76+conb2*C77)</f>
        <v>1.15156770785013</v>
      </c>
      <c r="D75" s="1" t="n">
        <f aca="false">C75-A75</f>
        <v>0.00856770785013183</v>
      </c>
    </row>
    <row r="76" customFormat="false" ht="12.75" hidden="false" customHeight="false" outlineLevel="0" collapsed="false">
      <c r="A76" s="0" t="n">
        <v>1.205</v>
      </c>
      <c r="B76" s="13" t="n">
        <f aca="false">IF(ISBLANK(A73),A76,cona0*A76+cona1*A75+cona2*A74+conb1*B75+conb2*B74)</f>
        <v>1.19377652560098</v>
      </c>
      <c r="C76" s="13" t="n">
        <f aca="false">IF(ISBLANK(B78),B76,cona0*B76+cona1*B77+cona2*B78+conb1*C77+conb2*C78)</f>
        <v>1.19871008070243</v>
      </c>
      <c r="D76" s="1" t="n">
        <f aca="false">C76-A76</f>
        <v>-0.00628991929756806</v>
      </c>
    </row>
    <row r="77" customFormat="false" ht="12.75" hidden="false" customHeight="false" outlineLevel="0" collapsed="false">
      <c r="A77" s="0" t="n">
        <v>1.232</v>
      </c>
      <c r="B77" s="13" t="n">
        <f aca="false">IF(ISBLANK(A74),A77,cona0*A77+cona1*A76+cona2*A75+conb1*B76+conb2*B75)</f>
        <v>1.23217083287114</v>
      </c>
      <c r="C77" s="13" t="n">
        <f aca="false">IF(ISBLANK(B79),B77,cona0*B77+cona1*B78+cona2*B79+conb1*C78+conb2*C79)</f>
        <v>1.23607868323962</v>
      </c>
      <c r="D77" s="1" t="n">
        <f aca="false">C77-A77</f>
        <v>0.00407868323961758</v>
      </c>
    </row>
    <row r="78" customFormat="false" ht="12.75" hidden="false" customHeight="false" outlineLevel="0" collapsed="false">
      <c r="A78" s="0" t="n">
        <v>1.286</v>
      </c>
      <c r="B78" s="13" t="n">
        <f aca="false">IF(ISBLANK(A75),A78,cona0*A78+cona1*A77+cona2*A76+conb1*B77+conb2*B76)</f>
        <v>1.27751473501839</v>
      </c>
      <c r="C78" s="13" t="n">
        <f aca="false">IF(ISBLANK(B80),B78,cona0*B78+cona1*B79+cona2*B80+conb1*C79+conb2*C80)</f>
        <v>1.28403603079317</v>
      </c>
      <c r="D78" s="1" t="n">
        <f aca="false">C78-A78</f>
        <v>-0.00196396920682607</v>
      </c>
    </row>
    <row r="79" customFormat="false" ht="12.75" hidden="false" customHeight="false" outlineLevel="0" collapsed="false">
      <c r="A79" s="0" t="n">
        <v>1.331</v>
      </c>
      <c r="B79" s="13" t="n">
        <f aca="false">IF(ISBLANK(A76),A79,cona0*A79+cona1*A78+cona2*A77+conb1*B78+conb2*B77)</f>
        <v>1.32617580551584</v>
      </c>
      <c r="C79" s="13" t="n">
        <f aca="false">IF(ISBLANK(B81),B79,cona0*B79+cona1*B80+cona2*B81+conb1*C80+conb2*C81)</f>
        <v>1.33099775028299</v>
      </c>
      <c r="D79" s="1" t="n">
        <f aca="false">C79-A79</f>
        <v>-2.24971701268117E-006</v>
      </c>
    </row>
    <row r="80" customFormat="false" ht="12.75" hidden="false" customHeight="false" outlineLevel="0" collapsed="false">
      <c r="A80" s="0" t="n">
        <v>1.368</v>
      </c>
      <c r="B80" s="13" t="n">
        <f aca="false">IF(ISBLANK(A77),A80,cona0*A80+cona1*A79+cona2*A78+conb1*B79+conb2*B78)</f>
        <v>1.36607433566115</v>
      </c>
      <c r="C80" s="13" t="n">
        <f aca="false">IF(ISBLANK(B82),B80,cona0*B80+cona1*B81+cona2*B82+conb1*C81+conb2*C82)</f>
        <v>1.36976497990884</v>
      </c>
      <c r="D80" s="1" t="n">
        <f aca="false">C80-A80</f>
        <v>0.00176497990883662</v>
      </c>
    </row>
    <row r="81" customFormat="false" ht="12.75" hidden="false" customHeight="false" outlineLevel="0" collapsed="false">
      <c r="A81" s="0" t="n">
        <v>1.403</v>
      </c>
      <c r="B81" s="13" t="n">
        <f aca="false">IF(ISBLANK(A78),A81,cona0*A81+cona1*A80+cona2*A79+conb1*B80+conb2*B79)</f>
        <v>1.39595245091321</v>
      </c>
      <c r="C81" s="13" t="n">
        <f aca="false">IF(ISBLANK(B83),B81,cona0*B81+cona1*B82+cona2*B83+conb1*C82+conb2*C83)</f>
        <v>1.3997262351707</v>
      </c>
      <c r="D81" s="1" t="n">
        <f aca="false">C81-A81</f>
        <v>-0.00327376482929997</v>
      </c>
    </row>
    <row r="82" customFormat="false" ht="12.75" hidden="false" customHeight="false" outlineLevel="0" collapsed="false">
      <c r="A82" s="0" t="n">
        <v>1.394</v>
      </c>
      <c r="B82" s="13" t="n">
        <f aca="false">IF(ISBLANK(A79),A82,cona0*A82+cona1*A81+cona2*A80+conb1*B81+conb2*B80)</f>
        <v>1.4023309777604</v>
      </c>
      <c r="C82" s="13" t="n">
        <f aca="false">IF(ISBLANK(B84),B82,cona0*B82+cona1*B83+cona2*B84+conb1*C83+conb2*C84)</f>
        <v>1.39849314685964</v>
      </c>
      <c r="D82" s="1" t="n">
        <f aca="false">C82-A82</f>
        <v>0.00449314685964275</v>
      </c>
    </row>
    <row r="83" customFormat="false" ht="12.75" hidden="false" customHeight="false" outlineLevel="0" collapsed="false">
      <c r="A83" s="0" t="n">
        <v>1.42</v>
      </c>
      <c r="B83" s="13" t="n">
        <f aca="false">IF(ISBLANK(A80),A83,cona0*A83+cona1*A82+cona2*A81+conb1*B82+conb2*B81)</f>
        <v>1.40771647880836</v>
      </c>
      <c r="C83" s="13" t="n">
        <f aca="false">IF(ISBLANK(B85),B83,cona0*B83+cona1*B84+cona2*B85+conb1*C84+conb2*C85)</f>
        <v>1.41456350847732</v>
      </c>
      <c r="D83" s="1" t="n">
        <f aca="false">C83-A83</f>
        <v>-0.005436491522679</v>
      </c>
    </row>
    <row r="84" customFormat="false" ht="12.75" hidden="false" customHeight="false" outlineLevel="0" collapsed="false">
      <c r="A84" s="0" t="n">
        <v>1.411</v>
      </c>
      <c r="B84" s="13" t="n">
        <f aca="false">IF(ISBLANK(A81),A84,cona0*A84+cona1*A83+cona2*A82+conb1*B83+conb2*B82)</f>
        <v>1.42239535585264</v>
      </c>
      <c r="C84" s="13" t="n">
        <f aca="false">IF(ISBLANK(B86),B84,cona0*B84+cona1*B85+cona2*B86+conb1*C85+conb2*C86)</f>
        <v>1.41717175730992</v>
      </c>
      <c r="D84" s="1" t="n">
        <f aca="false">C84-A84</f>
        <v>0.00617175730992225</v>
      </c>
    </row>
    <row r="85" customFormat="false" ht="12.75" hidden="false" customHeight="false" outlineLevel="0" collapsed="false">
      <c r="A85" s="0" t="n">
        <v>1.411</v>
      </c>
      <c r="B85" s="13" t="n">
        <f aca="false">IF(ISBLANK(A82),A85,cona0*A85+cona1*A84+cona2*A83+conb1*B84+conb2*B83)</f>
        <v>1.40257590868947</v>
      </c>
      <c r="C85" s="13" t="n">
        <f aca="false">IF(ISBLANK(B87),B85,cona0*B85+cona1*B86+cona2*B87+conb1*C86+conb2*C87)</f>
        <v>1.4042133568852</v>
      </c>
      <c r="D85" s="1" t="n">
        <f aca="false">C85-A85</f>
        <v>-0.00678664311479915</v>
      </c>
    </row>
    <row r="86" customFormat="false" ht="12.75" hidden="false" customHeight="false" outlineLevel="0" collapsed="false">
      <c r="A86" s="0" t="n">
        <v>1.429</v>
      </c>
      <c r="B86" s="13" t="n">
        <f aca="false">IF(ISBLANK(A83),A86,cona0*A86+cona1*A85+cona2*A84+conb1*B85+conb2*B84)</f>
        <v>1.43117155901817</v>
      </c>
      <c r="C86" s="13" t="n">
        <f aca="false">IF(ISBLANK(B88),B86,cona0*B86+cona1*B87+cona2*B88+conb1*C87+conb2*C88)</f>
        <v>1.43632563410945</v>
      </c>
      <c r="D86" s="1" t="n">
        <f aca="false">C86-A86</f>
        <v>0.00732563410944698</v>
      </c>
    </row>
    <row r="87" customFormat="false" ht="12.75" hidden="false" customHeight="false" outlineLevel="0" collapsed="false">
      <c r="A87" s="0" t="n">
        <v>1.429</v>
      </c>
      <c r="B87" s="13" t="n">
        <f aca="false">IF(ISBLANK(A84),A87,cona0*A87+cona1*A86+cona2*A85+conb1*B86+conb2*B85)</f>
        <v>1.42807164274685</v>
      </c>
      <c r="C87" s="13" t="n">
        <f aca="false">IF(ISBLANK(B89),B87,cona0*B87+cona1*B88+cona2*B89+conb1*C88+conb2*C89)</f>
        <v>1.42127207703103</v>
      </c>
      <c r="D87" s="1" t="n">
        <f aca="false">C87-A87</f>
        <v>-0.00772792296896574</v>
      </c>
    </row>
    <row r="88" customFormat="false" ht="12.75" hidden="false" customHeight="false" outlineLevel="0" collapsed="false">
      <c r="A88" s="0" t="n">
        <v>1.32</v>
      </c>
      <c r="B88" s="13" t="n">
        <f aca="false">IF(ISBLANK(A85),A88,cona0*A88+cona1*A87+cona2*A86+conb1*B87+conb2*B86)</f>
        <v>1.34223273328561</v>
      </c>
      <c r="C88" s="13" t="n">
        <f aca="false">IF(ISBLANK(B90),B88,cona0*B88+cona1*B89+cona2*B90+conb1*C89+conb2*C90)</f>
        <v>1.32789063707591</v>
      </c>
      <c r="D88" s="1" t="n">
        <f aca="false">C88-A88</f>
        <v>0.0078906370759062</v>
      </c>
    </row>
    <row r="89" customFormat="false" ht="12.75" hidden="false" customHeight="false" outlineLevel="0" collapsed="false">
      <c r="A89" s="0" t="n">
        <v>1.267</v>
      </c>
      <c r="B89" s="13" t="n">
        <f aca="false">IF(ISBLANK(A86),A89,cona0*A89+cona1*A88+cona2*A87+conb1*B88+conb2*B87)</f>
        <v>1.26149280810458</v>
      </c>
      <c r="C89" s="13" t="n">
        <f aca="false">IF(ISBLANK(B91),B89,cona0*B89+cona1*B90+cona2*B91+conb1*C90+conb2*C91)</f>
        <v>1.25919668093023</v>
      </c>
      <c r="D89" s="1" t="n">
        <f aca="false">C89-A89</f>
        <v>-0.00780331906977283</v>
      </c>
    </row>
    <row r="90" customFormat="false" ht="12.75" hidden="false" customHeight="false" outlineLevel="0" collapsed="false">
      <c r="A90" s="0" t="n">
        <v>1.186</v>
      </c>
      <c r="B90" s="13" t="n">
        <f aca="false">IF(ISBLANK(A87),A90,cona0*A90+cona1*A89+cona2*A88+conb1*B89+conb2*B88)</f>
        <v>1.2054666100291</v>
      </c>
      <c r="C90" s="13" t="n">
        <f aca="false">IF(ISBLANK(B92),B90,cona0*B90+cona1*B91+cona2*B92+conb1*C91+conb2*C92)</f>
        <v>1.19354137458063</v>
      </c>
      <c r="D90" s="1" t="n">
        <f aca="false">C90-A90</f>
        <v>0.00754137458063031</v>
      </c>
    </row>
    <row r="91" customFormat="false" ht="12.75" hidden="false" customHeight="false" outlineLevel="0" collapsed="false">
      <c r="A91" s="0" t="n">
        <v>1.105</v>
      </c>
      <c r="B91" s="13" t="n">
        <f aca="false">IF(ISBLANK(A88),A91,cona0*A91+cona1*A90+cona2*A89+conb1*B90+conb2*B89)</f>
        <v>1.10786236889569</v>
      </c>
      <c r="C91" s="13" t="n">
        <f aca="false">IF(ISBLANK(B93),B91,cona0*B91+cona1*B92+cona2*B93+conb1*C92+conb2*C93)</f>
        <v>1.09782767576285</v>
      </c>
      <c r="D91" s="1" t="n">
        <f aca="false">C91-A91</f>
        <v>-0.00717232423714642</v>
      </c>
    </row>
    <row r="92" customFormat="false" ht="12.75" hidden="false" customHeight="false" outlineLevel="0" collapsed="false">
      <c r="A92" s="0" t="n">
        <v>0.998</v>
      </c>
      <c r="B92" s="13" t="n">
        <f aca="false">IF(ISBLANK(A89),A92,cona0*A92+cona1*A91+cona2*A90+conb1*B91+conb2*B90)</f>
        <v>1.01605206449075</v>
      </c>
      <c r="C92" s="13" t="n">
        <f aca="false">IF(ISBLANK(B94),B92,cona0*B92+cona1*B93+cona2*B94+conb1*C93+conb2*C94)</f>
        <v>1.00471839629296</v>
      </c>
      <c r="D92" s="1" t="n">
        <f aca="false">C92-A92</f>
        <v>0.00671839629296245</v>
      </c>
    </row>
    <row r="93" customFormat="false" ht="12.75" hidden="false" customHeight="false" outlineLevel="0" collapsed="false">
      <c r="A93" s="0" t="n">
        <v>0.953</v>
      </c>
      <c r="B93" s="13" t="n">
        <f aca="false">IF(ISBLANK(A90),A93,cona0*A93+cona1*A92+cona2*A91+conb1*B92+conb2*B91)</f>
        <v>0.949621033677117</v>
      </c>
      <c r="C93" s="13" t="n">
        <f aca="false">IF(ISBLANK(B95),B93,cona0*B93+cona1*B94+cona2*B95+conb1*C94+conb2*C95)</f>
        <v>0.946798234799066</v>
      </c>
      <c r="D93" s="1" t="n">
        <f aca="false">C93-A93</f>
        <v>-0.00620176520093385</v>
      </c>
    </row>
    <row r="94" customFormat="false" ht="12.75" hidden="false" customHeight="false" outlineLevel="0" collapsed="false">
      <c r="A94" s="0" t="n">
        <v>0.944</v>
      </c>
      <c r="B94" s="13" t="n">
        <f aca="false">IF(ISBLANK(A91),A94,cona0*A94+cona1*A93+cona2*A92+conb1*B93+conb2*B92)</f>
        <v>0.946881527619662</v>
      </c>
      <c r="C94" s="13" t="n">
        <f aca="false">IF(ISBLANK(B96),B94,cona0*B94+cona1*B95+cona2*B96+conb1*C95+conb2*C96)</f>
        <v>0.949649428388629</v>
      </c>
      <c r="D94" s="1" t="n">
        <f aca="false">C94-A94</f>
        <v>0.0056494283886287</v>
      </c>
    </row>
    <row r="95" customFormat="false" ht="12.75" hidden="false" customHeight="false" outlineLevel="0" collapsed="false">
      <c r="A95" s="0" t="n">
        <v>0.952</v>
      </c>
      <c r="B95" s="13" t="n">
        <f aca="false">IF(ISBLANK(A92),A95,cona0*A95+cona1*A94+cona2*A93+conb1*B94+conb2*B93)</f>
        <v>0.949502409544355</v>
      </c>
      <c r="C95" s="13" t="n">
        <f aca="false">IF(ISBLANK(B97),B95,cona0*B95+cona1*B96+cona2*B97+conb1*C96+conb2*C97)</f>
        <v>0.946974898979688</v>
      </c>
      <c r="D95" s="1" t="n">
        <f aca="false">C95-A95</f>
        <v>-0.00502510102031217</v>
      </c>
    </row>
    <row r="96" customFormat="false" ht="12.75" hidden="false" customHeight="false" outlineLevel="0" collapsed="false">
      <c r="A96" s="0" t="n">
        <v>0.952</v>
      </c>
      <c r="B96" s="13" t="n">
        <f aca="false">IF(ISBLANK(A93),A96,cona0*A96+cona1*A95+cona2*A94+conb1*B95+conb2*B94)</f>
        <v>0.952752167020204</v>
      </c>
      <c r="C96" s="13" t="n">
        <f aca="false">IF(ISBLANK(B98),B96,cona0*B96+cona1*B97+cona2*B98+conb1*C97+conb2*C98)</f>
        <v>0.956234810109148</v>
      </c>
      <c r="D96" s="1" t="n">
        <f aca="false">C96-A96</f>
        <v>0.00423481010914784</v>
      </c>
    </row>
    <row r="97" customFormat="false" ht="12.75" hidden="false" customHeight="false" outlineLevel="0" collapsed="false">
      <c r="A97" s="0" t="n">
        <v>0.988</v>
      </c>
      <c r="B97" s="13" t="n">
        <f aca="false">IF(ISBLANK(A94),A97,cona0*A97+cona1*A96+cona2*A95+conb1*B96+conb2*B95)</f>
        <v>0.981096392886956</v>
      </c>
      <c r="C97" s="13" t="n">
        <f aca="false">IF(ISBLANK(B99),B97,cona0*B97+cona1*B98+cona2*B99+conb1*C98+conb2*C99)</f>
        <v>0.984822351002436</v>
      </c>
      <c r="D97" s="1" t="n">
        <f aca="false">C97-A97</f>
        <v>-0.00317764899756445</v>
      </c>
    </row>
    <row r="98" customFormat="false" ht="12.75" hidden="false" customHeight="false" outlineLevel="0" collapsed="false">
      <c r="A98" s="0" t="n">
        <v>0.952</v>
      </c>
      <c r="B98" s="13" t="n">
        <f aca="false">IF(ISBLANK(A95),A98,cona0*A98+cona1*A97+cona2*A96+conb1*B97+conb2*B96)</f>
        <v>0.963737668283294</v>
      </c>
      <c r="C98" s="13" t="n">
        <f aca="false">IF(ISBLANK(B100),B98,cona0*B98+cona1*B99+cona2*B100+conb1*C99+conb2*C100)</f>
        <v>0.953812163289313</v>
      </c>
      <c r="D98" s="1" t="n">
        <f aca="false">C98-A98</f>
        <v>0.00181216328931344</v>
      </c>
    </row>
    <row r="99" customFormat="false" ht="12.75" hidden="false" customHeight="false" outlineLevel="0" collapsed="false">
      <c r="A99" s="0" t="n">
        <v>0.98</v>
      </c>
      <c r="B99" s="13" t="n">
        <f aca="false">IF(ISBLANK(A96),A99,cona0*A99+cona1*A98+cona2*A97+conb1*B98+conb2*B97)</f>
        <v>0.966296303847071</v>
      </c>
      <c r="C99" s="13" t="n">
        <f aca="false">IF(ISBLANK(B101),B99,cona0*B99+cona1*B100+cona2*B101+conb1*C100+conb2*C101)</f>
        <v>0.97976845715243</v>
      </c>
      <c r="D99" s="1" t="n">
        <f aca="false">C99-A99</f>
        <v>-0.000231542847569988</v>
      </c>
    </row>
    <row r="100" customFormat="false" ht="12.75" hidden="false" customHeight="false" outlineLevel="0" collapsed="false">
      <c r="A100" s="0" t="n">
        <v>1.024</v>
      </c>
      <c r="B100" s="13" t="n">
        <f aca="false">IF(ISBLANK(A97),A100,cona0*A100+cona1*A99+cona2*A98+conb1*B99+conb2*B98)</f>
        <v>1.02433154173381</v>
      </c>
      <c r="C100" s="13" t="n">
        <f aca="false">IF(ISBLANK(B102),B100,cona0*B100+cona1*B101+cona2*B102+conb1*C101+conb2*C102)</f>
        <v>1.02263684924802</v>
      </c>
      <c r="D100" s="1" t="n">
        <f aca="false">C100-A100</f>
        <v>-0.0013631507519809</v>
      </c>
    </row>
    <row r="101" customFormat="false" ht="12.75" hidden="false" customHeight="false" outlineLevel="0" collapsed="false">
      <c r="A101" s="0" t="n">
        <v>1.015</v>
      </c>
      <c r="B101" s="13" t="n">
        <f aca="false">IF(ISBLANK(A98),A101,cona0*A101+cona1*A100+cona2*A99+conb1*B100+conb2*B99)</f>
        <v>1.01790790033126</v>
      </c>
      <c r="C101" s="13" t="n">
        <f aca="false">IF(ISBLANK(B103),B101,cona0*B101+cona1*B102+cona2*B103+conb1*C102+conb2*C103)</f>
        <v>1.01778778218775</v>
      </c>
      <c r="D101" s="1" t="n">
        <f aca="false">C101-A101</f>
        <v>0.00278778218774511</v>
      </c>
    </row>
    <row r="102" customFormat="false" ht="12.75" hidden="false" customHeight="false" outlineLevel="0" collapsed="false">
      <c r="A102" s="0" t="n">
        <v>1.023</v>
      </c>
      <c r="B102" s="13" t="n">
        <f aca="false">IF(ISBLANK(A99),A102,cona0*A102+cona1*A101+cona2*A100+conb1*B101+conb2*B100)</f>
        <v>1.0181053364513</v>
      </c>
      <c r="C102" s="13" t="n">
        <f aca="false">IF(ISBLANK(B104),B102,cona0*B102+cona1*B103+cona2*B104+conb1*C103+conb2*C104)</f>
        <v>1.01906018819328</v>
      </c>
      <c r="D102" s="1" t="n">
        <f aca="false">C102-A102</f>
        <v>-0.00393981180671976</v>
      </c>
    </row>
    <row r="103" customFormat="false" ht="12.75" hidden="false" customHeight="false" outlineLevel="0" collapsed="false">
      <c r="A103" s="0" t="n">
        <v>1.077</v>
      </c>
      <c r="B103" s="13" t="n">
        <f aca="false">IF(ISBLANK(A100),A103,cona0*A103+cona1*A102+cona2*A101+conb1*B102+conb2*B101)</f>
        <v>1.07047015996262</v>
      </c>
      <c r="C103" s="13" t="n">
        <f aca="false">IF(ISBLANK(B105),B103,cona0*B103+cona1*B104+cona2*B105+conb1*C104+conb2*C105)</f>
        <v>1.08171572005115</v>
      </c>
      <c r="D103" s="1" t="n">
        <f aca="false">C103-A103</f>
        <v>0.00471572005115095</v>
      </c>
    </row>
    <row r="104" customFormat="false" ht="12.75" hidden="false" customHeight="false" outlineLevel="0" collapsed="false">
      <c r="A104" s="0" t="n">
        <v>1.193</v>
      </c>
      <c r="B104" s="13" t="n">
        <f aca="false">IF(ISBLANK(A101),A104,cona0*A104+cona1*A103+cona2*A102+conb1*B103+conb2*B102)</f>
        <v>1.17391683885927</v>
      </c>
      <c r="C104" s="13" t="n">
        <f aca="false">IF(ISBLANK(B106),B104,cona0*B104+cona1*B105+cona2*B106+conb1*C105+conb2*C106)</f>
        <v>1.18803827637067</v>
      </c>
      <c r="D104" s="1" t="n">
        <f aca="false">C104-A104</f>
        <v>-0.00496172362932601</v>
      </c>
    </row>
    <row r="105" customFormat="false" ht="12.75" hidden="false" customHeight="false" outlineLevel="0" collapsed="false">
      <c r="A105" s="0" t="n">
        <v>1.184</v>
      </c>
      <c r="B105" s="13" t="n">
        <f aca="false">IF(ISBLANK(A102),A105,cona0*A105+cona1*A104+cona2*A103+conb1*B104+conb2*B103)</f>
        <v>1.20083706387646</v>
      </c>
      <c r="C105" s="13" t="n">
        <f aca="false">IF(ISBLANK(B107),B105,cona0*B105+cona1*B106+cona2*B107+conb1*C106+conb2*C107)</f>
        <v>1.18861474611672</v>
      </c>
      <c r="D105" s="1" t="n">
        <f aca="false">C105-A105</f>
        <v>0.00461474611672341</v>
      </c>
    </row>
    <row r="106" customFormat="false" ht="12.75" hidden="false" customHeight="false" outlineLevel="0" collapsed="false">
      <c r="A106" s="0" t="n">
        <v>1.229</v>
      </c>
      <c r="B106" s="13" t="n">
        <f aca="false">IF(ISBLANK(A103),A106,cona0*A106+cona1*A105+cona2*A104+conb1*B105+conb2*B104)</f>
        <v>1.20729819148216</v>
      </c>
      <c r="C106" s="13" t="n">
        <f aca="false">IF(ISBLANK(B108),B106,cona0*B106+cona1*B107+cona2*B108+conb1*C107+conb2*C108)</f>
        <v>1.22518775417814</v>
      </c>
      <c r="D106" s="1" t="n">
        <f aca="false">C106-A106</f>
        <v>-0.00381224582185657</v>
      </c>
    </row>
    <row r="107" customFormat="false" ht="12.75" hidden="false" customHeight="false" outlineLevel="0" collapsed="false">
      <c r="A107" s="0" t="n">
        <v>1.282</v>
      </c>
      <c r="B107" s="13" t="n">
        <f aca="false">IF(ISBLANK(A104),A107,cona0*A107+cona1*A106+cona2*A105+conb1*B106+conb2*B105)</f>
        <v>1.28692369866587</v>
      </c>
      <c r="C107" s="13" t="n">
        <f aca="false">IF(ISBLANK(B109),B107,cona0*B107+cona1*B108+cona2*B109+conb1*C108+conb2*C109)</f>
        <v>1.28479823249244</v>
      </c>
      <c r="D107" s="1" t="n">
        <f aca="false">C107-A107</f>
        <v>0.00279823249244471</v>
      </c>
    </row>
    <row r="108" customFormat="false" ht="12.75" hidden="false" customHeight="false" outlineLevel="0" collapsed="false">
      <c r="A108" s="0" t="n">
        <v>1.327</v>
      </c>
      <c r="B108" s="13" t="n">
        <f aca="false">IF(ISBLANK(A105),A108,cona0*A108+cona1*A107+cona2*A106+conb1*B107+conb2*B106)</f>
        <v>1.31542414672808</v>
      </c>
      <c r="C108" s="13" t="n">
        <f aca="false">IF(ISBLANK(B110),B108,cona0*B108+cona1*B109+cona2*B110+conb1*C109+conb2*C110)</f>
        <v>1.32520345336706</v>
      </c>
      <c r="D108" s="1" t="n">
        <f aca="false">C108-A108</f>
        <v>-0.00179654663294082</v>
      </c>
    </row>
    <row r="109" customFormat="false" ht="12.75" hidden="false" customHeight="false" outlineLevel="0" collapsed="false">
      <c r="A109" s="0" t="n">
        <v>1.408</v>
      </c>
      <c r="B109" s="13" t="n">
        <f aca="false">IF(ISBLANK(A106),A109,cona0*A109+cona1*A108+cona2*A107+conb1*B108+conb2*B107)</f>
        <v>1.39908409484676</v>
      </c>
      <c r="C109" s="13" t="n">
        <f aca="false">IF(ISBLANK(B111),B109,cona0*B109+cona1*B110+cona2*B111+conb1*C110+conb2*C111)</f>
        <v>1.40895884857637</v>
      </c>
      <c r="D109" s="1" t="n">
        <f aca="false">C109-A109</f>
        <v>0.000958848576370297</v>
      </c>
    </row>
    <row r="110" customFormat="false" ht="12.75" hidden="false" customHeight="false" outlineLevel="0" collapsed="false">
      <c r="A110" s="0" t="n">
        <v>1.452</v>
      </c>
      <c r="B110" s="13" t="n">
        <f aca="false">IF(ISBLANK(A107),A110,cona0*A110+cona1*A109+cona2*A108+conb1*B109+conb2*B108)</f>
        <v>1.45114330947445</v>
      </c>
      <c r="C110" s="13" t="n">
        <f aca="false">IF(ISBLANK(B112),B110,cona0*B110+cona1*B111+cona2*B112+conb1*C111+conb2*C112)</f>
        <v>1.45166441751402</v>
      </c>
      <c r="D110" s="1" t="n">
        <f aca="false">C110-A110</f>
        <v>-0.000335582485977204</v>
      </c>
    </row>
    <row r="111" customFormat="false" ht="12.75" hidden="false" customHeight="false" outlineLevel="0" collapsed="false">
      <c r="A111" s="0" t="n">
        <v>1.515</v>
      </c>
      <c r="B111" s="13" t="n">
        <f aca="false">IF(ISBLANK(A108),A111,cona0*A111+cona1*A110+cona2*A109+conb1*B110+conb2*B109)</f>
        <v>1.50206570874869</v>
      </c>
      <c r="C111" s="13" t="n">
        <f aca="false">IF(ISBLANK(B113),B111,cona0*B111+cona1*B112+cona2*B113+conb1*C112+conb2*C113)</f>
        <v>1.51487666437078</v>
      </c>
      <c r="D111" s="1" t="n">
        <f aca="false">C111-A111</f>
        <v>-0.000123335629219845</v>
      </c>
    </row>
    <row r="112" customFormat="false" ht="12.75" hidden="false" customHeight="false" outlineLevel="0" collapsed="false">
      <c r="A112" s="0" t="n">
        <v>1.577</v>
      </c>
      <c r="B112" s="13" t="n">
        <f aca="false">IF(ISBLANK(A109),A112,cona0*A112+cona1*A111+cona2*A110+conb1*B111+conb2*B110)</f>
        <v>1.57481808391874</v>
      </c>
      <c r="C112" s="13" t="n">
        <f aca="false">IF(ISBLANK(B114),B112,cona0*B112+cona1*B113+cona2*B114+conb1*C113+conb2*C114)</f>
        <v>1.5775248995861</v>
      </c>
      <c r="D112" s="1" t="n">
        <f aca="false">C112-A112</f>
        <v>0.000524899586098249</v>
      </c>
    </row>
    <row r="113" customFormat="false" ht="12.75" hidden="false" customHeight="false" outlineLevel="0" collapsed="false">
      <c r="A113" s="0" t="n">
        <v>1.585</v>
      </c>
      <c r="B113" s="13" t="n">
        <f aca="false">IF(ISBLANK(A110),A113,cona0*A113+cona1*A112+cona2*A111+conb1*B112+conb2*B111)</f>
        <v>1.58495198385997</v>
      </c>
      <c r="C113" s="13" t="n">
        <f aca="false">IF(ISBLANK(B115),B113,cona0*B113+cona1*B114+cona2*B115+conb1*C114+conb2*C115)</f>
        <v>1.58404765246848</v>
      </c>
      <c r="D113" s="1" t="n">
        <f aca="false">C113-A113</f>
        <v>-0.00095234753151896</v>
      </c>
    </row>
    <row r="114" customFormat="false" ht="12.75" hidden="false" customHeight="false" outlineLevel="0" collapsed="false">
      <c r="A114" s="0" t="n">
        <v>1.621</v>
      </c>
      <c r="B114" s="13" t="n">
        <f aca="false">IF(ISBLANK(A111),A114,cona0*A114+cona1*A113+cona2*A112+conb1*B113+conb2*B112)</f>
        <v>1.61384455574977</v>
      </c>
      <c r="C114" s="13" t="n">
        <f aca="false">IF(ISBLANK(B116),B114,cona0*B114+cona1*B115+cona2*B116+conb1*C115+conb2*C116)</f>
        <v>1.62239007682344</v>
      </c>
      <c r="D114" s="1" t="n">
        <f aca="false">C114-A114</f>
        <v>0.00139007682343917</v>
      </c>
    </row>
    <row r="115" customFormat="false" ht="12.75" hidden="false" customHeight="false" outlineLevel="0" collapsed="false">
      <c r="A115" s="0" t="n">
        <v>1.666</v>
      </c>
      <c r="B115" s="13" t="n">
        <f aca="false">IF(ISBLANK(A112),A115,cona0*A115+cona1*A114+cona2*A113+conb1*B114+conb2*B113)</f>
        <v>1.66216045292601</v>
      </c>
      <c r="C115" s="13" t="n">
        <f aca="false">IF(ISBLANK(B117),B115,cona0*B115+cona1*B116+cona2*B117+conb1*C116+conb2*C117)</f>
        <v>1.66425757579548</v>
      </c>
      <c r="D115" s="1" t="n">
        <f aca="false">C115-A115</f>
        <v>-0.00174242420451787</v>
      </c>
    </row>
    <row r="116" customFormat="false" ht="12.75" hidden="false" customHeight="false" outlineLevel="0" collapsed="false">
      <c r="A116" s="0" t="n">
        <v>1.639</v>
      </c>
      <c r="B116" s="13" t="n">
        <f aca="false">IF(ISBLANK(A113),A116,cona0*A116+cona1*A115+cona2*A114+conb1*B115+conb2*B114)</f>
        <v>1.64772044052014</v>
      </c>
      <c r="C116" s="13" t="n">
        <f aca="false">IF(ISBLANK(B118),B116,cona0*B116+cona1*B117+cona2*B118+conb1*C117+conb2*C118)</f>
        <v>1.64094156172291</v>
      </c>
      <c r="D116" s="1" t="n">
        <f aca="false">C116-A116</f>
        <v>0.00194156172290771</v>
      </c>
    </row>
    <row r="117" customFormat="false" ht="12.75" hidden="false" customHeight="false" outlineLevel="0" collapsed="false">
      <c r="A117" s="0" t="n">
        <v>1.639</v>
      </c>
      <c r="B117" s="13" t="n">
        <f aca="false">IF(ISBLANK(A114),A117,cona0*A117+cona1*A116+cona2*A115+conb1*B116+conb2*B115)</f>
        <v>1.63227253377738</v>
      </c>
      <c r="C117" s="13" t="n">
        <f aca="false">IF(ISBLANK(B119),B117,cona0*B117+cona1*B118+cona2*B119+conb1*C118+conb2*C119)</f>
        <v>1.6369747929541</v>
      </c>
      <c r="D117" s="1" t="n">
        <f aca="false">C117-A117</f>
        <v>-0.00202520704589571</v>
      </c>
    </row>
    <row r="118" customFormat="false" ht="12.75" hidden="false" customHeight="false" outlineLevel="0" collapsed="false">
      <c r="A118" s="0" t="n">
        <v>1.629</v>
      </c>
      <c r="B118" s="13" t="n">
        <f aca="false">IF(ISBLANK(A115),A118,cona0*A118+cona1*A117+cona2*A116+conb1*B117+conb2*B116)</f>
        <v>1.63593343742586</v>
      </c>
      <c r="C118" s="13" t="n">
        <f aca="false">IF(ISBLANK(B120),B118,cona0*B118+cona1*B119+cona2*B120+conb1*C119+conb2*C120)</f>
        <v>1.63110393845307</v>
      </c>
      <c r="D118" s="1" t="n">
        <f aca="false">C118-A118</f>
        <v>0.00210393845306611</v>
      </c>
    </row>
    <row r="119" customFormat="false" ht="12.75" hidden="false" customHeight="false" outlineLevel="0" collapsed="false">
      <c r="A119" s="0" t="n">
        <v>1.584</v>
      </c>
      <c r="B119" s="13" t="n">
        <f aca="false">IF(ISBLANK(A116),A119,cona0*A119+cona1*A118+cona2*A117+conb1*B118+conb2*B117)</f>
        <v>1.58828487476838</v>
      </c>
      <c r="C119" s="13" t="n">
        <f aca="false">IF(ISBLANK(B121),B119,cona0*B119+cona1*B120+cona2*B121+conb1*C120+conb2*C121)</f>
        <v>1.58172568191362</v>
      </c>
      <c r="D119" s="1" t="n">
        <f aca="false">C119-A119</f>
        <v>-0.00227431808638467</v>
      </c>
    </row>
    <row r="120" customFormat="false" ht="12.75" hidden="false" customHeight="false" outlineLevel="0" collapsed="false">
      <c r="A120" s="0" t="n">
        <v>1.548</v>
      </c>
      <c r="B120" s="13" t="n">
        <f aca="false">IF(ISBLANK(A117),A120,cona0*A120+cona1*A119+cona2*A118+conb1*B119+conb2*B118)</f>
        <v>1.55154434753047</v>
      </c>
      <c r="C120" s="13" t="n">
        <f aca="false">IF(ISBLANK(B122),B120,cona0*B120+cona1*B121+cona2*B122+conb1*C121+conb2*C122)</f>
        <v>1.55056174253669</v>
      </c>
      <c r="D120" s="1" t="n">
        <f aca="false">C120-A120</f>
        <v>0.00256174253668906</v>
      </c>
    </row>
    <row r="121" customFormat="false" ht="12.75" hidden="false" customHeight="false" outlineLevel="0" collapsed="false">
      <c r="A121" s="0" t="n">
        <v>1.503</v>
      </c>
      <c r="B121" s="13" t="n">
        <f aca="false">IF(ISBLANK(A118),A121,cona0*A121+cona1*A120+cona2*A119+conb1*B120+conb2*B119)</f>
        <v>1.50975131477533</v>
      </c>
      <c r="C121" s="13" t="n">
        <f aca="false">IF(ISBLANK(B123),B121,cona0*B121+cona1*B122+cona2*B123+conb1*C122+conb2*C123)</f>
        <v>1.50007675533779</v>
      </c>
      <c r="D121" s="1" t="n">
        <f aca="false">C121-A121</f>
        <v>-0.0029232446622065</v>
      </c>
    </row>
    <row r="122" customFormat="false" ht="12.75" hidden="false" customHeight="false" outlineLevel="0" collapsed="false">
      <c r="A122" s="0" t="n">
        <v>1.44</v>
      </c>
      <c r="B122" s="13" t="n">
        <f aca="false">IF(ISBLANK(A119),A122,cona0*A122+cona1*A121+cona2*A120+conb1*B121+conb2*B120)</f>
        <v>1.44736204651639</v>
      </c>
      <c r="C122" s="13" t="n">
        <f aca="false">IF(ISBLANK(B124),B122,cona0*B122+cona1*B123+cona2*B124+conb1*C123+conb2*C124)</f>
        <v>1.44328104376647</v>
      </c>
      <c r="D122" s="1" t="n">
        <f aca="false">C122-A122</f>
        <v>0.00328104376647076</v>
      </c>
    </row>
    <row r="123" customFormat="false" ht="12.75" hidden="false" customHeight="false" outlineLevel="0" collapsed="false">
      <c r="A123" s="0" t="n">
        <v>1.396</v>
      </c>
      <c r="B123" s="13" t="n">
        <f aca="false">IF(ISBLANK(A120),A123,cona0*A123+cona1*A122+cona2*A121+conb1*B122+conb2*B121)</f>
        <v>1.39942214225961</v>
      </c>
      <c r="C123" s="13" t="n">
        <f aca="false">IF(ISBLANK(B125),B123,cona0*B123+cona1*B124+cona2*B125+conb1*C124+conb2*C125)</f>
        <v>1.39244315175074</v>
      </c>
      <c r="D123" s="1" t="n">
        <f aca="false">C123-A123</f>
        <v>-0.00355684824926472</v>
      </c>
    </row>
    <row r="124" customFormat="false" ht="12.75" hidden="false" customHeight="false" outlineLevel="0" collapsed="false">
      <c r="A124" s="0" t="n">
        <v>1.297</v>
      </c>
      <c r="B124" s="13" t="n">
        <f aca="false">IF(ISBLANK(A121),A124,cona0*A124+cona1*A123+cona2*A122+conb1*B123+conb2*B122)</f>
        <v>1.31426369004151</v>
      </c>
      <c r="C124" s="13" t="n">
        <f aca="false">IF(ISBLANK(B126),B124,cona0*B124+cona1*B125+cona2*B126+conb1*C125+conb2*C126)</f>
        <v>1.30071308465151</v>
      </c>
      <c r="D124" s="1" t="n">
        <f aca="false">C124-A124</f>
        <v>0.00371308465150921</v>
      </c>
    </row>
    <row r="125" customFormat="false" ht="12.75" hidden="false" customHeight="false" outlineLevel="0" collapsed="false">
      <c r="A125" s="0" t="n">
        <v>1.235</v>
      </c>
      <c r="B125" s="13" t="n">
        <f aca="false">IF(ISBLANK(A122),A125,cona0*A125+cona1*A124+cona2*A123+conb1*B124+conb2*B123)</f>
        <v>1.23465380541045</v>
      </c>
      <c r="C125" s="13" t="n">
        <f aca="false">IF(ISBLANK(B127),B125,cona0*B125+cona1*B126+cona2*B127+conb1*C126+conb2*C127)</f>
        <v>1.23121207734078</v>
      </c>
      <c r="D125" s="1" t="n">
        <f aca="false">C125-A125</f>
        <v>-0.00378792265922057</v>
      </c>
    </row>
    <row r="126" customFormat="false" ht="12.75" hidden="false" customHeight="false" outlineLevel="0" collapsed="false">
      <c r="A126" s="0" t="n">
        <v>1.244</v>
      </c>
      <c r="B126" s="13" t="n">
        <f aca="false">IF(ISBLANK(A123),A126,cona0*A126+cona1*A125+cona2*A124+conb1*B125+conb2*B124)</f>
        <v>1.24176297540637</v>
      </c>
      <c r="C126" s="13" t="n">
        <f aca="false">IF(ISBLANK(B128),B126,cona0*B126+cona1*B127+cona2*B128+conb1*C127+conb2*C128)</f>
        <v>1.24781901012695</v>
      </c>
      <c r="D126" s="1" t="n">
        <f aca="false">C126-A126</f>
        <v>0.00381901012694752</v>
      </c>
    </row>
    <row r="127" customFormat="false" ht="12.75" hidden="false" customHeight="false" outlineLevel="0" collapsed="false">
      <c r="A127" s="0" t="n">
        <v>1.261</v>
      </c>
      <c r="B127" s="13" t="n">
        <f aca="false">IF(ISBLANK(A124),A127,cona0*A127+cona1*A126+cona2*A125+conb1*B126+conb2*B125)</f>
        <v>1.25977799762105</v>
      </c>
      <c r="C127" s="13" t="n">
        <f aca="false">IF(ISBLANK(B129),B127,cona0*B127+cona1*B128+cona2*B129+conb1*C128+conb2*C129)</f>
        <v>1.2572642417934</v>
      </c>
      <c r="D127" s="1" t="n">
        <f aca="false">C127-A127</f>
        <v>-0.00373575820659888</v>
      </c>
    </row>
    <row r="128" customFormat="false" ht="12.75" hidden="false" customHeight="false" outlineLevel="0" collapsed="false">
      <c r="A128" s="0" t="n">
        <v>1.208</v>
      </c>
      <c r="B128" s="13" t="n">
        <f aca="false">IF(ISBLANK(A125),A128,cona0*A128+cona1*A127+cona2*A126+conb1*B127+conb2*B126)</f>
        <v>1.21934975994623</v>
      </c>
      <c r="C128" s="13" t="n">
        <f aca="false">IF(ISBLANK(B130),B128,cona0*B128+cona1*B129+cona2*B130+conb1*C129+conb2*C130)</f>
        <v>1.21143647505149</v>
      </c>
      <c r="D128" s="1" t="n">
        <f aca="false">C128-A128</f>
        <v>0.00343647505149347</v>
      </c>
    </row>
    <row r="129" customFormat="false" ht="12.75" hidden="false" customHeight="false" outlineLevel="0" collapsed="false">
      <c r="A129" s="0" t="n">
        <v>1.208</v>
      </c>
      <c r="B129" s="13" t="n">
        <f aca="false">IF(ISBLANK(A126),A129,cona0*A129+cona1*A128+cona2*A127+conb1*B128+conb2*B127)</f>
        <v>1.19973284191594</v>
      </c>
      <c r="C129" s="13" t="n">
        <f aca="false">IF(ISBLANK(B131),B129,cona0*B129+cona1*B130+cona2*B131+conb1*C130+conb2*C131)</f>
        <v>1.20508213732859</v>
      </c>
      <c r="D129" s="1" t="n">
        <f aca="false">C129-A129</f>
        <v>-0.00291786267141103</v>
      </c>
    </row>
    <row r="130" customFormat="false" ht="12.75" hidden="false" customHeight="false" outlineLevel="0" collapsed="false">
      <c r="A130" s="0" t="n">
        <v>1.217</v>
      </c>
      <c r="B130" s="13" t="n">
        <f aca="false">IF(ISBLANK(A127),A130,cona0*A130+cona1*A129+cona2*A128+conb1*B129+conb2*B128)</f>
        <v>1.22078771941863</v>
      </c>
      <c r="C130" s="13" t="n">
        <f aca="false">IF(ISBLANK(B132),B130,cona0*B130+cona1*B131+cona2*B132+conb1*C131+conb2*C132)</f>
        <v>1.21925492941796</v>
      </c>
      <c r="D130" s="1" t="n">
        <f aca="false">C130-A130</f>
        <v>0.00225492941796057</v>
      </c>
    </row>
    <row r="131" customFormat="false" ht="12.75" hidden="false" customHeight="false" outlineLevel="0" collapsed="false">
      <c r="A131" s="0" t="n">
        <v>1.278</v>
      </c>
      <c r="B131" s="13" t="n">
        <f aca="false">IF(ISBLANK(A128),A131,cona0*A131+cona1*A130+cona2*A129+conb1*B130+conb2*B129)</f>
        <v>1.2635112182531</v>
      </c>
      <c r="C131" s="13" t="n">
        <f aca="false">IF(ISBLANK(B133),B131,cona0*B131+cona1*B132+cona2*B133+conb1*C132+conb2*C133)</f>
        <v>1.27644877423063</v>
      </c>
      <c r="D131" s="1" t="n">
        <f aca="false">C131-A131</f>
        <v>-0.00155122576936817</v>
      </c>
    </row>
    <row r="132" customFormat="false" ht="12.75" hidden="false" customHeight="false" outlineLevel="0" collapsed="false">
      <c r="A132" s="0" t="n">
        <v>1.376</v>
      </c>
      <c r="B132" s="13" t="n">
        <f aca="false">IF(ISBLANK(A129),A132,cona0*A132+cona1*A131+cona2*A130+conb1*B131+conb2*B130)</f>
        <v>1.36628101024888</v>
      </c>
      <c r="C132" s="13" t="n">
        <f aca="false">IF(ISBLANK(B134),B132,cona0*B132+cona1*B133+cona2*B134+conb1*C133+conb2*C134)</f>
        <v>1.3769256145733</v>
      </c>
      <c r="D132" s="1" t="n">
        <f aca="false">C132-A132</f>
        <v>0.000925614573304534</v>
      </c>
    </row>
    <row r="133" customFormat="false" ht="12.75" hidden="false" customHeight="false" outlineLevel="0" collapsed="false">
      <c r="A133" s="0" t="n">
        <v>1.394</v>
      </c>
      <c r="B133" s="13" t="n">
        <f aca="false">IF(ISBLANK(A130),A133,cona0*A133+cona1*A132+cona2*A131+conb1*B132+conb2*B131)</f>
        <v>1.39878036088629</v>
      </c>
      <c r="C133" s="13" t="n">
        <f aca="false">IF(ISBLANK(B135),B133,cona0*B133+cona1*B134+cona2*B135+conb1*C134+conb2*C135)</f>
        <v>1.39359075873819</v>
      </c>
      <c r="D133" s="1" t="n">
        <f aca="false">C133-A133</f>
        <v>-0.000409241261805748</v>
      </c>
    </row>
    <row r="134" customFormat="false" ht="12.75" hidden="false" customHeight="false" outlineLevel="0" collapsed="false">
      <c r="A134" s="0" t="n">
        <v>1.429</v>
      </c>
      <c r="B134" s="13" t="n">
        <f aca="false">IF(ISBLANK(A131),A134,cona0*A134+cona1*A133+cona2*A132+conb1*B133+conb2*B132)</f>
        <v>1.41772740524927</v>
      </c>
      <c r="C134" s="13" t="n">
        <f aca="false">IF(ISBLANK(B136),B134,cona0*B134+cona1*B135+cona2*B136+conb1*C135+conb2*C136)</f>
        <v>1.42887516451413</v>
      </c>
      <c r="D134" s="1" t="n">
        <f aca="false">C134-A134</f>
        <v>-0.000124835485874719</v>
      </c>
    </row>
    <row r="135" customFormat="false" ht="12.75" hidden="false" customHeight="false" outlineLevel="0" collapsed="false">
      <c r="A135" s="0" t="n">
        <v>1.509</v>
      </c>
      <c r="B135" s="13" t="n">
        <f aca="false">IF(ISBLANK(A132),A135,cona0*A135+cona1*A134+cona2*A133+conb1*B134+conb2*B133)</f>
        <v>1.50152401384926</v>
      </c>
      <c r="C135" s="13" t="n">
        <f aca="false">IF(ISBLANK(B137),B135,cona0*B135+cona1*B136+cona2*B137+conb1*C136+conb2*C137)</f>
        <v>1.50985545760243</v>
      </c>
      <c r="D135" s="1" t="n">
        <f aca="false">C135-A135</f>
        <v>0.000855457602433773</v>
      </c>
    </row>
    <row r="136" customFormat="false" ht="12.75" hidden="false" customHeight="false" outlineLevel="0" collapsed="false">
      <c r="A136" s="0" t="n">
        <v>1.581</v>
      </c>
      <c r="B136" s="13" t="n">
        <f aca="false">IF(ISBLANK(A133),A136,cona0*A136+cona1*A135+cona2*A134+conb1*B135+conb2*B134)</f>
        <v>1.57218307099341</v>
      </c>
      <c r="C136" s="13" t="n">
        <f aca="false">IF(ISBLANK(B138),B136,cona0*B136+cona1*B137+cona2*B138+conb1*C137+conb2*C138)</f>
        <v>1.57909674064503</v>
      </c>
      <c r="D136" s="1" t="n">
        <f aca="false">C136-A136</f>
        <v>-0.00190325935496927</v>
      </c>
    </row>
    <row r="137" customFormat="false" ht="12.75" hidden="false" customHeight="false" outlineLevel="0" collapsed="false">
      <c r="A137" s="0" t="n">
        <v>1.625</v>
      </c>
      <c r="B137" s="13" t="n">
        <f aca="false">IF(ISBLANK(A134),A137,cona0*A137+cona1*A136+cona2*A135+conb1*B136+conb2*B135)</f>
        <v>1.62284072324613</v>
      </c>
      <c r="C137" s="13" t="n">
        <f aca="false">IF(ISBLANK(B139),B137,cona0*B137+cona1*B138+cona2*B139+conb1*C138+conb2*C139)</f>
        <v>1.62835499458704</v>
      </c>
      <c r="D137" s="1" t="n">
        <f aca="false">C137-A137</f>
        <v>0.00335499458703925</v>
      </c>
    </row>
    <row r="138" customFormat="false" ht="12.75" hidden="false" customHeight="false" outlineLevel="0" collapsed="false">
      <c r="A138" s="0" t="n">
        <v>1.669</v>
      </c>
      <c r="B138" s="13" t="n">
        <f aca="false">IF(ISBLANK(A135),A138,cona0*A138+cona1*A137+cona2*A136+conb1*B137+conb2*B136)</f>
        <v>1.66188840214827</v>
      </c>
      <c r="C138" s="13" t="n">
        <f aca="false">IF(ISBLANK(B140),B138,cona0*B138+cona1*B139+cona2*B140+conb1*C139+conb2*C140)</f>
        <v>1.66369272917614</v>
      </c>
      <c r="D138" s="1" t="n">
        <f aca="false">C138-A138</f>
        <v>-0.00530727082386018</v>
      </c>
    </row>
    <row r="139" customFormat="false" ht="12.75" hidden="false" customHeight="false" outlineLevel="0" collapsed="false">
      <c r="A139" s="0" t="n">
        <v>1.678</v>
      </c>
      <c r="B139" s="13" t="n">
        <f aca="false">IF(ISBLANK(A136),A139,cona0*A139+cona1*A138+cona2*A137+conb1*B138+conb2*B137)</f>
        <v>1.68146298261436</v>
      </c>
      <c r="C139" s="13" t="n">
        <f aca="false">IF(ISBLANK(B141),B139,cona0*B139+cona1*B140+cona2*B141+conb1*C140+conb2*C141)</f>
        <v>1.68586035432167</v>
      </c>
      <c r="D139" s="1" t="n">
        <f aca="false">C139-A139</f>
        <v>0.00786035432166798</v>
      </c>
    </row>
    <row r="140" customFormat="false" ht="12.75" hidden="false" customHeight="false" outlineLevel="0" collapsed="false">
      <c r="A140" s="0" t="n">
        <v>1.678</v>
      </c>
      <c r="B140" s="13" t="n">
        <f aca="false">IF(ISBLANK(A137),A140,cona0*A140+cona1*A139+cona2*A138+conb1*B139+conb2*B138)</f>
        <v>1.67568909804474</v>
      </c>
      <c r="C140" s="13" t="n">
        <f aca="false">IF(ISBLANK(B142),B140,cona0*B140+cona1*B141+cona2*B142+conb1*C141+conb2*C142)</f>
        <v>1.66690525798993</v>
      </c>
      <c r="D140" s="1" t="n">
        <f aca="false">C140-A140</f>
        <v>-0.0110947420100722</v>
      </c>
    </row>
    <row r="141" customFormat="false" ht="12.75" hidden="false" customHeight="false" outlineLevel="0" collapsed="false">
      <c r="A141" s="0" t="n">
        <v>1.677</v>
      </c>
      <c r="B141" s="13" t="n">
        <f aca="false">IF(ISBLANK(A138),A141,cona0*A141+cona1*A140+cona2*A139+conb1*B140+conb2*B139)</f>
        <v>1.67858949692566</v>
      </c>
      <c r="C141" s="13" t="n">
        <f aca="false">IF(ISBLANK(B143),B141,cona0*B141+cona1*B142+cona2*B143+conb1*C142+conb2*C143)</f>
        <v>1.69201300642436</v>
      </c>
      <c r="D141" s="1" t="n">
        <f aca="false">C141-A141</f>
        <v>0.0150130064243552</v>
      </c>
    </row>
    <row r="142" customFormat="false" ht="12.75" hidden="false" customHeight="false" outlineLevel="0" collapsed="false">
      <c r="A142" s="0" t="n">
        <v>1.668</v>
      </c>
      <c r="B142" s="13" t="n">
        <f aca="false">IF(ISBLANK(A139),A142,cona0*A142+cona1*A141+cona2*A140+conb1*B141+conb2*B140)</f>
        <v>1.66899377697973</v>
      </c>
      <c r="C142" s="13" t="n">
        <f aca="false">IF(ISBLANK(B144),B142,cona0*B142+cona1*B143+cona2*B144+conb1*C143+conb2*C144)</f>
        <v>1.64851855034062</v>
      </c>
      <c r="D142" s="1" t="n">
        <f aca="false">C142-A142</f>
        <v>-0.0194814496593794</v>
      </c>
    </row>
    <row r="143" customFormat="false" ht="12.75" hidden="false" customHeight="false" outlineLevel="0" collapsed="false">
      <c r="A143" s="0" t="n">
        <v>1.615</v>
      </c>
      <c r="B143" s="13" t="n">
        <f aca="false">IF(ISBLANK(A140),A143,cona0*A143+cona1*A142+cona2*A141+conb1*B142+conb2*B141)</f>
        <v>1.62468392703202</v>
      </c>
      <c r="C143" s="13" t="n">
        <f aca="false">IF(ISBLANK(B145),B143,cona0*B143+cona1*B144+cona2*B145+conb1*C144+conb2*C145)</f>
        <v>1.63921797405148</v>
      </c>
      <c r="D143" s="1" t="n">
        <f aca="false">C143-A143</f>
        <v>0.0242179740514774</v>
      </c>
    </row>
    <row r="144" customFormat="false" ht="12.75" hidden="false" customHeight="false" outlineLevel="0" collapsed="false">
      <c r="A144" s="0" t="n">
        <v>1.606</v>
      </c>
      <c r="B144" s="13" t="n">
        <f aca="false">IF(ISBLANK(A141),A144,cona0*A144+cona1*A143+cona2*A142+conb1*B143+conb2*B142)</f>
        <v>1.60074082720429</v>
      </c>
      <c r="C144" s="13" t="n">
        <f aca="false">IF(ISBLANK(B146),B144,cona0*B144+cona1*B145+cona2*B146+conb1*C145+conb2*C146)</f>
        <v>1.57719018656241</v>
      </c>
      <c r="D144" s="1" t="n">
        <f aca="false">C144-A144</f>
        <v>-0.0288098134375918</v>
      </c>
    </row>
    <row r="145" customFormat="false" ht="12.75" hidden="false" customHeight="false" outlineLevel="0" collapsed="false">
      <c r="A145" s="0" t="n">
        <v>1.472</v>
      </c>
      <c r="B145" s="13" t="n">
        <f aca="false">IF(ISBLANK(A142),A145,cona0*A145+cona1*A144+cona2*A143+conb1*B144+conb2*B143)</f>
        <v>1.50272067212482</v>
      </c>
      <c r="C145" s="13" t="n">
        <f aca="false">IF(ISBLANK(B147),B145,cona0*B145+cona1*B146+cona2*B147+conb1*C146+conb2*C147)</f>
        <v>1.50475518631281</v>
      </c>
      <c r="D145" s="1" t="n">
        <f aca="false">C145-A145</f>
        <v>0.0327551863128095</v>
      </c>
    </row>
    <row r="146" customFormat="false" ht="12.75" hidden="false" customHeight="false" outlineLevel="0" collapsed="false">
      <c r="A146" s="0" t="n">
        <v>1.428</v>
      </c>
      <c r="B146" s="13" t="n">
        <f aca="false">IF(ISBLANK(A143),A146,cona0*A146+cona1*A145+cona2*A144+conb1*B145+conb2*B144)</f>
        <v>1.41428413138778</v>
      </c>
      <c r="C146" s="13" t="n">
        <f aca="false">IF(ISBLANK(B148),B146,cona0*B146+cona1*B147+cona2*B148+conb1*C147+conb2*C148)</f>
        <v>1.39249709721193</v>
      </c>
      <c r="D146" s="1" t="n">
        <f aca="false">C146-A146</f>
        <v>-0.0355029027880667</v>
      </c>
    </row>
    <row r="147" customFormat="false" ht="12.75" hidden="false" customHeight="false" outlineLevel="0" collapsed="false">
      <c r="A147" s="0" t="n">
        <v>1.366</v>
      </c>
      <c r="B147" s="13" t="n">
        <f aca="false">IF(ISBLANK(A144),A147,cona0*A147+cona1*A146+cona2*A145+conb1*B146+conb2*B145)</f>
        <v>1.38749240881942</v>
      </c>
      <c r="C147" s="13" t="n">
        <f aca="false">IF(ISBLANK(B149),B147,cona0*B147+cona1*B148+cona2*B149+conb1*C148+conb2*C149)</f>
        <v>1.40236996613803</v>
      </c>
      <c r="D147" s="1" t="n">
        <f aca="false">C147-A147</f>
        <v>0.0363699661380319</v>
      </c>
    </row>
    <row r="148" customFormat="false" ht="12.75" hidden="false" customHeight="false" outlineLevel="0" collapsed="false">
      <c r="A148" s="0" t="n">
        <v>1.631</v>
      </c>
      <c r="B148" s="13" t="n">
        <f aca="false">IF(ISBLANK(A145),A148,cona0*A148+cona1*A147+cona2*A146+conb1*B147+conb2*B146)</f>
        <v>1.56248269941493</v>
      </c>
      <c r="C148" s="13" t="n">
        <f aca="false">IF(ISBLANK(B150),B148,cona0*B148+cona1*B149+cona2*B150+conb1*C149+conb2*C150)</f>
        <v>1.59639544921547</v>
      </c>
      <c r="D148" s="1" t="n">
        <f aca="false">C148-A148</f>
        <v>-0.034604550784535</v>
      </c>
    </row>
    <row r="149" customFormat="false" ht="12.75" hidden="false" customHeight="false" outlineLevel="0" collapsed="false">
      <c r="A149" s="0" t="n">
        <v>1.259</v>
      </c>
      <c r="B149" s="13" t="n">
        <f aca="false">IF(ISBLANK(A146),A149,cona0*A149+cona1*A148+cona2*A147+conb1*B148+conb2*B147)</f>
        <v>1.38449301431137</v>
      </c>
      <c r="C149" s="13" t="n">
        <f aca="false">IF(ISBLANK(B151),B149,cona0*B149+cona1*B150+cona2*B151+conb1*C150+conb2*C151)</f>
        <v>1.28896976130456</v>
      </c>
      <c r="D149" s="1" t="n">
        <f aca="false">C149-A149</f>
        <v>0.0299697613045598</v>
      </c>
    </row>
    <row r="150" customFormat="false" ht="12.75" hidden="false" customHeight="false" outlineLevel="0" collapsed="false">
      <c r="A150" s="0" t="n">
        <v>1.17</v>
      </c>
      <c r="B150" s="13" t="n">
        <f aca="false">IF(ISBLANK(A147),A150,cona0*A150+cona1*A149+cona2*A148+conb1*B149+conb2*B148)</f>
        <v>1.0970387495365</v>
      </c>
      <c r="C150" s="13" t="n">
        <f aca="false">IF(ISBLANK(B152),B150,cona0*B150+cona1*B151+cona2*B152+conb1*C151+conb2*C152)</f>
        <v>1.14683986048429</v>
      </c>
      <c r="D150" s="1" t="n">
        <f aca="false">C150-A150</f>
        <v>-0.0231601395157111</v>
      </c>
    </row>
    <row r="151" customFormat="false" ht="12.75" hidden="false" customHeight="false" outlineLevel="0" collapsed="false">
      <c r="A151" s="0" t="n">
        <v>1.161</v>
      </c>
      <c r="B151" s="13" t="n">
        <f aca="false">IF(ISBLANK(A148),A151,cona0*A151+cona1*A150+cona2*A149+conb1*B150+conb2*B149)</f>
        <v>1.21071520478612</v>
      </c>
      <c r="C151" s="13" t="n">
        <f aca="false">IF(ISBLANK(B153),B151,cona0*B151+cona1*B152+cona2*B153+conb1*C152+conb2*C153)</f>
        <v>1.17632509951589</v>
      </c>
      <c r="D151" s="1" t="n">
        <f aca="false">C151-A151</f>
        <v>0.0153250995158887</v>
      </c>
    </row>
    <row r="152" customFormat="false" ht="12.75" hidden="false" customHeight="false" outlineLevel="0" collapsed="false">
      <c r="A152" s="0" t="n">
        <v>1.197</v>
      </c>
      <c r="B152" s="13" t="n">
        <f aca="false">IF(ISBLANK(A149),A152,cona0*A152+cona1*A151+cona2*A150+conb1*B151+conb2*B150)</f>
        <v>1.16033499544565</v>
      </c>
      <c r="C152" s="13" t="n">
        <f aca="false">IF(ISBLANK(B154),B152,cona0*B152+cona1*B153+cona2*B154+conb1*C153+conb2*C154)</f>
        <v>1.18951971795751</v>
      </c>
      <c r="D152" s="1" t="n">
        <f aca="false">C152-A152</f>
        <v>-0.00748028204248863</v>
      </c>
    </row>
    <row r="153" customFormat="false" ht="12.75" hidden="false" customHeight="false" outlineLevel="0" collapsed="false">
      <c r="A153" s="0" t="n">
        <v>1.258</v>
      </c>
      <c r="B153" s="13" t="n">
        <f aca="false">IF(ISBLANK(A150),A153,cona0*A153+cona1*A152+cona2*A151+conb1*B152+conb2*B151)</f>
        <v>1.26508679707343</v>
      </c>
      <c r="C153" s="13" t="n">
        <f aca="false">IF(ISBLANK(B155),B153,cona0*B153+cona1*B154+cona2*B155+conb1*C154+conb2*C155)</f>
        <v>1.25846229008323</v>
      </c>
      <c r="D153" s="1" t="n">
        <f aca="false">C153-A153</f>
        <v>0.000462290083226957</v>
      </c>
    </row>
    <row r="154" customFormat="false" ht="12.75" hidden="false" customHeight="false" outlineLevel="0" collapsed="false">
      <c r="A154" s="0" t="n">
        <v>1.32</v>
      </c>
      <c r="B154" s="13" t="n">
        <f aca="false">IF(ISBLANK(A151),A154,cona0*A154+cona1*A153+cona2*A152+conb1*B153+conb2*B152)</f>
        <v>1.30981925170828</v>
      </c>
      <c r="C154" s="13" t="n">
        <f aca="false">IF(ISBLANK(B156),B154,cona0*B154+cona1*B155+cona2*B156+conb1*C155+conb2*C156)</f>
        <v>1.32498195566776</v>
      </c>
      <c r="D154" s="1" t="n">
        <f aca="false">C154-A154</f>
        <v>0.00498195566775683</v>
      </c>
    </row>
    <row r="155" customFormat="false" ht="12.75" hidden="false" customHeight="false" outlineLevel="0" collapsed="false">
      <c r="A155" s="0" t="n">
        <v>1.391</v>
      </c>
      <c r="B155" s="13" t="n">
        <f aca="false">IF(ISBLANK(A152),A155,cona0*A155+cona1*A154+cona2*A153+conb1*B154+conb2*B153)</f>
        <v>1.37783315294394</v>
      </c>
      <c r="C155" s="13" t="n">
        <f aca="false">IF(ISBLANK(B157),B155,cona0*B155+cona1*B156+cona2*B157+conb1*C156+conb2*C157)</f>
        <v>1.38285868413209</v>
      </c>
      <c r="D155" s="1" t="n">
        <f aca="false">C155-A155</f>
        <v>-0.00814131586791422</v>
      </c>
    </row>
    <row r="156" customFormat="false" ht="12.75" hidden="false" customHeight="false" outlineLevel="0" collapsed="false">
      <c r="A156" s="0" t="n">
        <v>1.426</v>
      </c>
      <c r="B156" s="13" t="n">
        <f aca="false">IF(ISBLANK(A153),A156,cona0*A156+cona1*A155+cona2*A154+conb1*B155+conb2*B154)</f>
        <v>1.43429884745462</v>
      </c>
      <c r="C156" s="13" t="n">
        <f aca="false">IF(ISBLANK(B158),B156,cona0*B156+cona1*B157+cona2*B158+conb1*C157+conb2*C158)</f>
        <v>1.43429884745462</v>
      </c>
      <c r="D156" s="1" t="n">
        <f aca="false">C156-A156</f>
        <v>0.00829884745462484</v>
      </c>
    </row>
    <row r="157" customFormat="false" ht="12.75" hidden="false" customHeight="false" outlineLevel="0" collapsed="false">
      <c r="A157" s="0" t="n">
        <v>1.399</v>
      </c>
      <c r="B157" s="13" t="n">
        <f aca="false">IF(ISBLANK(A154),A157,cona0*A157+cona1*A156+cona2*A155+conb1*B156+conb2*B155)</f>
        <v>1.39432244261581</v>
      </c>
      <c r="C157" s="13" t="n">
        <f aca="false">IF(ISBLANK(B159),B157,cona0*B157+cona1*B158+cona2*B159+conb1*C158+conb2*C159)</f>
        <v>1.39432244261581</v>
      </c>
      <c r="D157" s="1" t="n">
        <f aca="false">C157-A157</f>
        <v>-0.00467755738418862</v>
      </c>
    </row>
    <row r="158" customFormat="false" ht="12.75" hidden="false" customHeight="false" outlineLevel="0" collapsed="false">
      <c r="A158" s="0"/>
      <c r="B158" s="13"/>
      <c r="C158" s="13"/>
    </row>
    <row r="159" customFormat="false" ht="12.75" hidden="false" customHeight="false" outlineLevel="0" collapsed="false">
      <c r="A159" s="0"/>
      <c r="B159" s="13"/>
      <c r="C159" s="13"/>
    </row>
    <row r="160" customFormat="false" ht="12.75" hidden="false" customHeight="false" outlineLevel="0" collapsed="false">
      <c r="A160" s="0"/>
      <c r="B160" s="13"/>
      <c r="C160" s="13"/>
    </row>
    <row r="161" customFormat="false" ht="12.75" hidden="false" customHeight="false" outlineLevel="0" collapsed="false">
      <c r="A161" s="0"/>
      <c r="B161" s="13"/>
      <c r="C161" s="13"/>
    </row>
    <row r="162" customFormat="false" ht="12.75" hidden="false" customHeight="false" outlineLevel="0" collapsed="false">
      <c r="A162" s="0"/>
      <c r="B162" s="13"/>
      <c r="C162" s="13"/>
    </row>
    <row r="163" customFormat="false" ht="12.75" hidden="false" customHeight="false" outlineLevel="0" collapsed="false">
      <c r="A163" s="0"/>
      <c r="B163" s="13"/>
      <c r="C163" s="13"/>
    </row>
    <row r="164" customFormat="false" ht="12.75" hidden="false" customHeight="false" outlineLevel="0" collapsed="false">
      <c r="A164" s="0"/>
      <c r="B164" s="13"/>
      <c r="C164" s="13"/>
    </row>
    <row r="165" customFormat="false" ht="12.75" hidden="false" customHeight="false" outlineLevel="0" collapsed="false">
      <c r="A165" s="0"/>
      <c r="B165" s="13"/>
      <c r="C165" s="13"/>
    </row>
    <row r="166" customFormat="false" ht="12.75" hidden="false" customHeight="false" outlineLevel="0" collapsed="false">
      <c r="A166" s="0"/>
      <c r="B166" s="13"/>
      <c r="C166" s="13"/>
    </row>
    <row r="167" customFormat="false" ht="12.75" hidden="false" customHeight="false" outlineLevel="0" collapsed="false">
      <c r="A167" s="0"/>
      <c r="B167" s="13"/>
      <c r="C167" s="13"/>
    </row>
    <row r="168" customFormat="false" ht="12.75" hidden="false" customHeight="false" outlineLevel="0" collapsed="false">
      <c r="A168" s="0"/>
      <c r="B168" s="13"/>
      <c r="C168" s="13"/>
    </row>
    <row r="169" customFormat="false" ht="12.75" hidden="false" customHeight="false" outlineLevel="0" collapsed="false">
      <c r="A169" s="0"/>
      <c r="B169" s="13"/>
      <c r="C169" s="13"/>
    </row>
    <row r="170" customFormat="false" ht="12.75" hidden="false" customHeight="false" outlineLevel="0" collapsed="false">
      <c r="A170" s="0"/>
      <c r="B170" s="13"/>
      <c r="C170" s="13"/>
    </row>
    <row r="171" customFormat="false" ht="12.75" hidden="false" customHeight="false" outlineLevel="0" collapsed="false">
      <c r="A171" s="0"/>
      <c r="B171" s="13"/>
      <c r="C171" s="13"/>
    </row>
    <row r="172" customFormat="false" ht="12.75" hidden="false" customHeight="false" outlineLevel="0" collapsed="false">
      <c r="A172" s="0"/>
      <c r="B172" s="13"/>
      <c r="C172" s="13"/>
    </row>
    <row r="173" customFormat="false" ht="12.75" hidden="false" customHeight="false" outlineLevel="0" collapsed="false">
      <c r="A173" s="0"/>
      <c r="B173" s="13"/>
      <c r="C173" s="13"/>
    </row>
    <row r="174" customFormat="false" ht="12.75" hidden="false" customHeight="false" outlineLevel="0" collapsed="false">
      <c r="A174" s="0"/>
      <c r="B174" s="13"/>
      <c r="C174" s="13"/>
    </row>
    <row r="175" customFormat="false" ht="12.75" hidden="false" customHeight="false" outlineLevel="0" collapsed="false">
      <c r="A175" s="0"/>
      <c r="B175" s="13"/>
      <c r="C175" s="13"/>
    </row>
    <row r="176" customFormat="false" ht="12.75" hidden="false" customHeight="false" outlineLevel="0" collapsed="false">
      <c r="A176" s="0"/>
      <c r="B176" s="13"/>
      <c r="C176" s="13"/>
    </row>
    <row r="177" customFormat="false" ht="12.75" hidden="false" customHeight="false" outlineLevel="0" collapsed="false">
      <c r="A177" s="0"/>
      <c r="B177" s="13"/>
      <c r="C177" s="13"/>
    </row>
    <row r="178" customFormat="false" ht="12.75" hidden="false" customHeight="false" outlineLevel="0" collapsed="false">
      <c r="A178" s="0"/>
      <c r="B178" s="13"/>
      <c r="C178" s="13"/>
    </row>
    <row r="179" customFormat="false" ht="12.75" hidden="false" customHeight="false" outlineLevel="0" collapsed="false">
      <c r="A179" s="0"/>
      <c r="B179" s="13"/>
      <c r="C179" s="13"/>
    </row>
    <row r="180" customFormat="false" ht="12.75" hidden="false" customHeight="false" outlineLevel="0" collapsed="false">
      <c r="A180" s="0"/>
      <c r="B180" s="13"/>
      <c r="C180" s="13"/>
    </row>
    <row r="181" customFormat="false" ht="12.75" hidden="false" customHeight="false" outlineLevel="0" collapsed="false">
      <c r="A181" s="0"/>
      <c r="B181" s="13"/>
      <c r="C181" s="13"/>
    </row>
    <row r="182" customFormat="false" ht="12.75" hidden="false" customHeight="false" outlineLevel="0" collapsed="false">
      <c r="A182" s="0"/>
      <c r="B182" s="13"/>
      <c r="C182" s="13"/>
    </row>
    <row r="183" customFormat="false" ht="12.75" hidden="false" customHeight="false" outlineLevel="0" collapsed="false">
      <c r="A183" s="0"/>
      <c r="B183" s="13"/>
      <c r="C183" s="13"/>
    </row>
    <row r="184" customFormat="false" ht="12.75" hidden="false" customHeight="false" outlineLevel="0" collapsed="false">
      <c r="A184" s="0"/>
      <c r="B184" s="13"/>
      <c r="C184" s="13"/>
    </row>
    <row r="185" customFormat="false" ht="12.75" hidden="false" customHeight="false" outlineLevel="0" collapsed="false">
      <c r="A185" s="0"/>
      <c r="B185" s="13"/>
      <c r="C185" s="13"/>
    </row>
    <row r="186" customFormat="false" ht="12.75" hidden="false" customHeight="false" outlineLevel="0" collapsed="false">
      <c r="A186" s="0"/>
      <c r="B186" s="13"/>
      <c r="C186" s="13"/>
    </row>
    <row r="187" customFormat="false" ht="12.75" hidden="false" customHeight="false" outlineLevel="0" collapsed="false">
      <c r="A187" s="0"/>
      <c r="B187" s="13"/>
      <c r="C187" s="13"/>
    </row>
    <row r="188" customFormat="false" ht="12.75" hidden="false" customHeight="false" outlineLevel="0" collapsed="false">
      <c r="A188" s="0"/>
      <c r="B188" s="13"/>
      <c r="C188" s="13"/>
    </row>
    <row r="189" customFormat="false" ht="12.75" hidden="false" customHeight="false" outlineLevel="0" collapsed="false">
      <c r="A189" s="0"/>
      <c r="B189" s="13"/>
      <c r="C189" s="13"/>
    </row>
    <row r="190" customFormat="false" ht="12.75" hidden="false" customHeight="false" outlineLevel="0" collapsed="false">
      <c r="A190" s="0"/>
      <c r="B190" s="13"/>
      <c r="C190" s="13"/>
    </row>
    <row r="191" customFormat="false" ht="12.75" hidden="false" customHeight="false" outlineLevel="0" collapsed="false">
      <c r="A191" s="0"/>
      <c r="B191" s="13"/>
      <c r="C191" s="13"/>
    </row>
    <row r="192" customFormat="false" ht="12.75" hidden="false" customHeight="false" outlineLevel="0" collapsed="false">
      <c r="A192" s="0"/>
      <c r="B192" s="13"/>
      <c r="C192" s="13"/>
    </row>
    <row r="193" customFormat="false" ht="12.75" hidden="false" customHeight="false" outlineLevel="0" collapsed="false">
      <c r="A193" s="0"/>
      <c r="B193" s="13"/>
      <c r="C193" s="13"/>
    </row>
    <row r="194" customFormat="false" ht="12.75" hidden="false" customHeight="false" outlineLevel="0" collapsed="false">
      <c r="A194" s="0"/>
      <c r="B194" s="13"/>
      <c r="C194" s="13"/>
    </row>
    <row r="195" customFormat="false" ht="12.75" hidden="false" customHeight="false" outlineLevel="0" collapsed="false">
      <c r="A195" s="0"/>
      <c r="B195" s="13"/>
      <c r="C195" s="13"/>
    </row>
    <row r="196" customFormat="false" ht="12.75" hidden="false" customHeight="false" outlineLevel="0" collapsed="false">
      <c r="A196" s="0"/>
      <c r="B196" s="13"/>
      <c r="C196" s="13"/>
    </row>
    <row r="197" customFormat="false" ht="12.75" hidden="false" customHeight="false" outlineLevel="0" collapsed="false">
      <c r="A197" s="0"/>
      <c r="B197" s="13"/>
      <c r="C197" s="13"/>
    </row>
    <row r="198" customFormat="false" ht="12.75" hidden="false" customHeight="false" outlineLevel="0" collapsed="false">
      <c r="A198" s="0"/>
      <c r="B198" s="13"/>
      <c r="C198" s="13"/>
    </row>
    <row r="199" customFormat="false" ht="12.75" hidden="false" customHeight="false" outlineLevel="0" collapsed="false">
      <c r="A199" s="0"/>
      <c r="B199" s="13"/>
      <c r="C199" s="13"/>
    </row>
    <row r="200" customFormat="false" ht="12.75" hidden="false" customHeight="false" outlineLevel="0" collapsed="false">
      <c r="A200" s="0"/>
      <c r="B200" s="13"/>
      <c r="C200" s="13"/>
    </row>
    <row r="201" customFormat="false" ht="12.75" hidden="false" customHeight="false" outlineLevel="0" collapsed="false">
      <c r="A201" s="0"/>
      <c r="B201" s="13"/>
      <c r="C201" s="13"/>
    </row>
    <row r="202" customFormat="false" ht="12.75" hidden="false" customHeight="false" outlineLevel="0" collapsed="false">
      <c r="A202" s="0"/>
      <c r="B202" s="13"/>
      <c r="C202" s="13"/>
    </row>
    <row r="203" customFormat="false" ht="12.75" hidden="false" customHeight="false" outlineLevel="0" collapsed="false">
      <c r="A203" s="0"/>
      <c r="B203" s="13"/>
      <c r="C203" s="13"/>
    </row>
    <row r="204" customFormat="false" ht="12.75" hidden="false" customHeight="false" outlineLevel="0" collapsed="false">
      <c r="A204" s="0"/>
      <c r="B204" s="13"/>
      <c r="C204" s="13"/>
    </row>
    <row r="205" customFormat="false" ht="12.75" hidden="false" customHeight="false" outlineLevel="0" collapsed="false">
      <c r="A205" s="0"/>
      <c r="B205" s="13"/>
      <c r="C205" s="13"/>
    </row>
    <row r="206" customFormat="false" ht="12.75" hidden="false" customHeight="false" outlineLevel="0" collapsed="false">
      <c r="A206" s="0"/>
      <c r="B206" s="13"/>
      <c r="C206" s="13"/>
    </row>
    <row r="207" customFormat="false" ht="12.75" hidden="false" customHeight="false" outlineLevel="0" collapsed="false">
      <c r="A207" s="0"/>
      <c r="B207" s="13"/>
      <c r="C207" s="13"/>
    </row>
    <row r="208" customFormat="false" ht="12.75" hidden="false" customHeight="false" outlineLevel="0" collapsed="false">
      <c r="A208" s="0"/>
      <c r="B208" s="13"/>
      <c r="C208" s="13"/>
    </row>
    <row r="209" customFormat="false" ht="12.75" hidden="false" customHeight="false" outlineLevel="0" collapsed="false">
      <c r="A209" s="0"/>
      <c r="B209" s="13"/>
      <c r="C209" s="13"/>
    </row>
    <row r="210" customFormat="false" ht="12.75" hidden="false" customHeight="false" outlineLevel="0" collapsed="false">
      <c r="A210" s="0"/>
      <c r="B210" s="13"/>
      <c r="C210" s="13"/>
    </row>
    <row r="211" customFormat="false" ht="12.75" hidden="false" customHeight="false" outlineLevel="0" collapsed="false">
      <c r="A211" s="0"/>
      <c r="B211" s="13"/>
      <c r="C211" s="13"/>
    </row>
    <row r="212" customFormat="false" ht="12.75" hidden="false" customHeight="false" outlineLevel="0" collapsed="false">
      <c r="A212" s="0"/>
      <c r="B212" s="13"/>
      <c r="C212" s="13"/>
    </row>
    <row r="213" customFormat="false" ht="12.75" hidden="false" customHeight="false" outlineLevel="0" collapsed="false">
      <c r="A213" s="0"/>
      <c r="B213" s="13"/>
      <c r="C213" s="13"/>
    </row>
    <row r="214" customFormat="false" ht="12.75" hidden="false" customHeight="false" outlineLevel="0" collapsed="false">
      <c r="A214" s="0"/>
      <c r="B214" s="13"/>
      <c r="C214" s="13"/>
    </row>
    <row r="215" customFormat="false" ht="12.75" hidden="false" customHeight="false" outlineLevel="0" collapsed="false">
      <c r="A215" s="0"/>
      <c r="B215" s="13"/>
      <c r="C215" s="13"/>
    </row>
    <row r="216" customFormat="false" ht="12.75" hidden="false" customHeight="false" outlineLevel="0" collapsed="false">
      <c r="A216" s="0"/>
      <c r="B216" s="13"/>
      <c r="C216" s="13"/>
    </row>
    <row r="217" customFormat="false" ht="12.75" hidden="false" customHeight="false" outlineLevel="0" collapsed="false">
      <c r="A217" s="0"/>
      <c r="B217" s="13"/>
      <c r="C217" s="13"/>
    </row>
    <row r="218" customFormat="false" ht="12.75" hidden="false" customHeight="false" outlineLevel="0" collapsed="false">
      <c r="A218" s="0"/>
      <c r="B218" s="13"/>
      <c r="C218" s="13"/>
    </row>
    <row r="219" customFormat="false" ht="12.75" hidden="false" customHeight="false" outlineLevel="0" collapsed="false">
      <c r="A219" s="0"/>
      <c r="B219" s="13"/>
      <c r="C219" s="13"/>
    </row>
    <row r="220" customFormat="false" ht="12.75" hidden="false" customHeight="false" outlineLevel="0" collapsed="false">
      <c r="A220" s="0"/>
      <c r="B220" s="13"/>
      <c r="C220" s="13"/>
    </row>
    <row r="221" customFormat="false" ht="12.75" hidden="false" customHeight="false" outlineLevel="0" collapsed="false">
      <c r="A221" s="0"/>
      <c r="B221" s="13"/>
      <c r="C221" s="13"/>
    </row>
    <row r="222" customFormat="false" ht="12.75" hidden="false" customHeight="false" outlineLevel="0" collapsed="false">
      <c r="A222" s="0"/>
      <c r="B222" s="13"/>
      <c r="C222" s="13"/>
    </row>
    <row r="223" customFormat="false" ht="12.75" hidden="false" customHeight="false" outlineLevel="0" collapsed="false">
      <c r="A223" s="0"/>
      <c r="B223" s="13"/>
      <c r="C223" s="13"/>
    </row>
    <row r="224" customFormat="false" ht="12.75" hidden="false" customHeight="false" outlineLevel="0" collapsed="false">
      <c r="A224" s="0"/>
      <c r="B224" s="13"/>
      <c r="C224" s="13"/>
    </row>
    <row r="225" customFormat="false" ht="12.75" hidden="false" customHeight="false" outlineLevel="0" collapsed="false">
      <c r="A225" s="0"/>
      <c r="B225" s="13"/>
      <c r="C225" s="13"/>
    </row>
    <row r="226" customFormat="false" ht="12.75" hidden="false" customHeight="false" outlineLevel="0" collapsed="false">
      <c r="A226" s="0"/>
      <c r="B226" s="13"/>
      <c r="C226" s="13"/>
    </row>
    <row r="227" customFormat="false" ht="12.75" hidden="false" customHeight="false" outlineLevel="0" collapsed="false">
      <c r="A227" s="0"/>
      <c r="B227" s="13"/>
      <c r="C227" s="13"/>
    </row>
    <row r="228" customFormat="false" ht="12.75" hidden="false" customHeight="false" outlineLevel="0" collapsed="false">
      <c r="A228" s="0"/>
      <c r="B228" s="13"/>
      <c r="C228" s="13"/>
    </row>
    <row r="229" customFormat="false" ht="12.75" hidden="false" customHeight="false" outlineLevel="0" collapsed="false">
      <c r="A229" s="0"/>
      <c r="B229" s="13"/>
      <c r="C229" s="13"/>
    </row>
    <row r="230" customFormat="false" ht="12.75" hidden="false" customHeight="false" outlineLevel="0" collapsed="false">
      <c r="A230" s="0"/>
      <c r="B230" s="13"/>
      <c r="C230" s="13"/>
    </row>
    <row r="231" customFormat="false" ht="12.75" hidden="false" customHeight="false" outlineLevel="0" collapsed="false">
      <c r="A231" s="0"/>
      <c r="B231" s="13"/>
      <c r="C231" s="13"/>
    </row>
    <row r="232" customFormat="false" ht="12.75" hidden="false" customHeight="false" outlineLevel="0" collapsed="false">
      <c r="A232" s="0"/>
      <c r="B232" s="13"/>
      <c r="C232" s="13"/>
    </row>
    <row r="233" customFormat="false" ht="12.75" hidden="false" customHeight="false" outlineLevel="0" collapsed="false">
      <c r="A233" s="0"/>
      <c r="B233" s="13"/>
      <c r="C233" s="13"/>
    </row>
    <row r="234" customFormat="false" ht="12.75" hidden="false" customHeight="false" outlineLevel="0" collapsed="false">
      <c r="A234" s="0"/>
      <c r="B234" s="13"/>
      <c r="C234" s="13"/>
    </row>
    <row r="235" customFormat="false" ht="12.75" hidden="false" customHeight="false" outlineLevel="0" collapsed="false">
      <c r="A235" s="0"/>
      <c r="B235" s="13"/>
      <c r="C235" s="13"/>
    </row>
    <row r="236" customFormat="false" ht="12.75" hidden="false" customHeight="false" outlineLevel="0" collapsed="false">
      <c r="A236" s="0"/>
      <c r="B236" s="13"/>
      <c r="C236" s="13"/>
    </row>
    <row r="237" customFormat="false" ht="12.75" hidden="false" customHeight="false" outlineLevel="0" collapsed="false">
      <c r="A237" s="0"/>
      <c r="B237" s="13"/>
      <c r="C237" s="13"/>
    </row>
    <row r="238" customFormat="false" ht="12.75" hidden="false" customHeight="false" outlineLevel="0" collapsed="false">
      <c r="A238" s="0"/>
      <c r="B238" s="13"/>
      <c r="C238" s="13"/>
    </row>
    <row r="239" customFormat="false" ht="12.75" hidden="false" customHeight="false" outlineLevel="0" collapsed="false">
      <c r="A239" s="0"/>
      <c r="B239" s="13"/>
      <c r="C239" s="13"/>
    </row>
    <row r="240" customFormat="false" ht="12.75" hidden="false" customHeight="false" outlineLevel="0" collapsed="false">
      <c r="A240" s="0"/>
      <c r="B240" s="13"/>
      <c r="C240" s="13"/>
    </row>
    <row r="241" customFormat="false" ht="12.75" hidden="false" customHeight="false" outlineLevel="0" collapsed="false">
      <c r="A241" s="0"/>
      <c r="B241" s="13"/>
      <c r="C241" s="13"/>
    </row>
    <row r="242" customFormat="false" ht="12.75" hidden="false" customHeight="false" outlineLevel="0" collapsed="false">
      <c r="A242" s="0"/>
      <c r="B242" s="13"/>
      <c r="C242" s="13"/>
    </row>
    <row r="243" customFormat="false" ht="12.75" hidden="false" customHeight="false" outlineLevel="0" collapsed="false">
      <c r="A243" s="0"/>
      <c r="B243" s="13"/>
      <c r="C243" s="13"/>
    </row>
    <row r="244" customFormat="false" ht="12.75" hidden="false" customHeight="false" outlineLevel="0" collapsed="false">
      <c r="A244" s="0"/>
      <c r="B244" s="13"/>
      <c r="C244" s="13"/>
    </row>
    <row r="245" customFormat="false" ht="12.75" hidden="false" customHeight="false" outlineLevel="0" collapsed="false">
      <c r="A245" s="0"/>
      <c r="B245" s="13"/>
      <c r="C245" s="13"/>
    </row>
    <row r="246" customFormat="false" ht="12.75" hidden="false" customHeight="false" outlineLevel="0" collapsed="false">
      <c r="A246" s="0"/>
      <c r="B246" s="13"/>
      <c r="C246" s="13"/>
    </row>
    <row r="247" customFormat="false" ht="12.75" hidden="false" customHeight="false" outlineLevel="0" collapsed="false">
      <c r="A247" s="0"/>
      <c r="B247" s="13"/>
      <c r="C247" s="13"/>
    </row>
    <row r="248" customFormat="false" ht="12.75" hidden="false" customHeight="false" outlineLevel="0" collapsed="false">
      <c r="A248" s="0"/>
      <c r="B248" s="13"/>
      <c r="C248" s="13"/>
    </row>
    <row r="249" customFormat="false" ht="12.75" hidden="false" customHeight="false" outlineLevel="0" collapsed="false">
      <c r="A249" s="0"/>
      <c r="B249" s="13"/>
      <c r="C249" s="13"/>
    </row>
    <row r="250" customFormat="false" ht="12.75" hidden="false" customHeight="false" outlineLevel="0" collapsed="false">
      <c r="A250" s="0"/>
      <c r="B250" s="13"/>
      <c r="C250" s="13"/>
    </row>
    <row r="251" customFormat="false" ht="12.75" hidden="false" customHeight="false" outlineLevel="0" collapsed="false">
      <c r="A251" s="0"/>
      <c r="B251" s="13"/>
      <c r="C251" s="13"/>
    </row>
    <row r="252" customFormat="false" ht="12.75" hidden="false" customHeight="false" outlineLevel="0" collapsed="false">
      <c r="A252" s="0"/>
      <c r="B252" s="13"/>
      <c r="C252" s="13"/>
    </row>
    <row r="253" customFormat="false" ht="12.75" hidden="false" customHeight="false" outlineLevel="0" collapsed="false">
      <c r="A253" s="0"/>
      <c r="B253" s="13"/>
      <c r="C253" s="13"/>
    </row>
    <row r="254" customFormat="false" ht="12.75" hidden="false" customHeight="false" outlineLevel="0" collapsed="false">
      <c r="A254" s="0"/>
      <c r="B254" s="13"/>
      <c r="C254" s="13"/>
    </row>
    <row r="255" customFormat="false" ht="12.75" hidden="false" customHeight="false" outlineLevel="0" collapsed="false">
      <c r="A255" s="0"/>
      <c r="B255" s="13"/>
      <c r="C255" s="13"/>
    </row>
    <row r="256" customFormat="false" ht="12.75" hidden="false" customHeight="false" outlineLevel="0" collapsed="false">
      <c r="A256" s="0"/>
      <c r="B256" s="13"/>
      <c r="C256" s="13"/>
    </row>
    <row r="257" customFormat="false" ht="12.75" hidden="false" customHeight="false" outlineLevel="0" collapsed="false">
      <c r="A257" s="0"/>
      <c r="B257" s="13"/>
      <c r="C257" s="13"/>
    </row>
    <row r="258" customFormat="false" ht="12.75" hidden="false" customHeight="false" outlineLevel="0" collapsed="false">
      <c r="A258" s="0"/>
      <c r="B258" s="13"/>
      <c r="C258" s="13"/>
    </row>
    <row r="259" customFormat="false" ht="12.75" hidden="false" customHeight="false" outlineLevel="0" collapsed="false">
      <c r="A259" s="0"/>
      <c r="B259" s="13"/>
      <c r="C259" s="13"/>
    </row>
    <row r="260" customFormat="false" ht="12.75" hidden="false" customHeight="false" outlineLevel="0" collapsed="false">
      <c r="A260" s="0"/>
      <c r="B260" s="13"/>
      <c r="C260" s="13"/>
    </row>
    <row r="261" customFormat="false" ht="12.75" hidden="false" customHeight="false" outlineLevel="0" collapsed="false">
      <c r="A261" s="0"/>
      <c r="B261" s="13"/>
      <c r="C261" s="13"/>
    </row>
    <row r="262" customFormat="false" ht="12.75" hidden="false" customHeight="false" outlineLevel="0" collapsed="false">
      <c r="A262" s="0"/>
      <c r="B262" s="13"/>
      <c r="C262" s="13"/>
    </row>
    <row r="263" customFormat="false" ht="12.75" hidden="false" customHeight="false" outlineLevel="0" collapsed="false">
      <c r="A263" s="0"/>
      <c r="B263" s="13"/>
      <c r="C263" s="13"/>
    </row>
    <row r="264" customFormat="false" ht="12.75" hidden="false" customHeight="false" outlineLevel="0" collapsed="false">
      <c r="A264" s="0"/>
      <c r="B264" s="13"/>
      <c r="C264" s="13"/>
    </row>
    <row r="265" customFormat="false" ht="12.75" hidden="false" customHeight="false" outlineLevel="0" collapsed="false">
      <c r="A265" s="0"/>
      <c r="B265" s="13"/>
      <c r="C265" s="13"/>
    </row>
    <row r="266" customFormat="false" ht="12.75" hidden="false" customHeight="false" outlineLevel="0" collapsed="false">
      <c r="A266" s="0"/>
      <c r="B266" s="13"/>
      <c r="C266" s="13"/>
    </row>
    <row r="267" customFormat="false" ht="12.75" hidden="false" customHeight="false" outlineLevel="0" collapsed="false">
      <c r="A267" s="0"/>
      <c r="B267" s="13"/>
      <c r="C267" s="13"/>
    </row>
    <row r="268" customFormat="false" ht="12.75" hidden="false" customHeight="false" outlineLevel="0" collapsed="false">
      <c r="A268" s="0"/>
      <c r="B268" s="13"/>
      <c r="C268" s="13"/>
    </row>
    <row r="269" customFormat="false" ht="12.75" hidden="false" customHeight="false" outlineLevel="0" collapsed="false">
      <c r="A269" s="0"/>
      <c r="B269" s="13"/>
      <c r="C269" s="13"/>
    </row>
    <row r="270" customFormat="false" ht="12.75" hidden="false" customHeight="false" outlineLevel="0" collapsed="false">
      <c r="A270" s="0"/>
      <c r="B270" s="13"/>
      <c r="C270" s="13"/>
    </row>
    <row r="271" customFormat="false" ht="12.75" hidden="false" customHeight="false" outlineLevel="0" collapsed="false">
      <c r="A271" s="0"/>
      <c r="B271" s="13"/>
      <c r="C271" s="13"/>
    </row>
    <row r="272" customFormat="false" ht="12.75" hidden="false" customHeight="false" outlineLevel="0" collapsed="false">
      <c r="A272" s="0"/>
      <c r="B272" s="13"/>
      <c r="C272" s="13"/>
    </row>
    <row r="273" customFormat="false" ht="12.75" hidden="false" customHeight="false" outlineLevel="0" collapsed="false">
      <c r="A273" s="0"/>
      <c r="B273" s="13"/>
      <c r="C273" s="13"/>
    </row>
    <row r="274" customFormat="false" ht="12.75" hidden="false" customHeight="false" outlineLevel="0" collapsed="false">
      <c r="A274" s="0"/>
      <c r="B274" s="13"/>
      <c r="C274" s="13"/>
    </row>
    <row r="275" customFormat="false" ht="12.75" hidden="false" customHeight="false" outlineLevel="0" collapsed="false">
      <c r="A275" s="0"/>
      <c r="B275" s="13"/>
      <c r="C275" s="13"/>
    </row>
    <row r="276" customFormat="false" ht="12.75" hidden="false" customHeight="false" outlineLevel="0" collapsed="false">
      <c r="A276" s="0"/>
      <c r="B276" s="13"/>
      <c r="C276" s="13"/>
    </row>
    <row r="277" customFormat="false" ht="12.75" hidden="false" customHeight="false" outlineLevel="0" collapsed="false">
      <c r="A277" s="0"/>
      <c r="B277" s="13"/>
      <c r="C277" s="13"/>
    </row>
    <row r="278" customFormat="false" ht="12.75" hidden="false" customHeight="false" outlineLevel="0" collapsed="false">
      <c r="A278" s="0"/>
      <c r="B278" s="13"/>
      <c r="C278" s="13"/>
    </row>
    <row r="279" customFormat="false" ht="12.75" hidden="false" customHeight="false" outlineLevel="0" collapsed="false">
      <c r="A279" s="0"/>
      <c r="B279" s="13"/>
      <c r="C279" s="13"/>
    </row>
    <row r="280" customFormat="false" ht="12.75" hidden="false" customHeight="false" outlineLevel="0" collapsed="false">
      <c r="A280" s="0"/>
      <c r="B280" s="13"/>
      <c r="C280" s="13"/>
    </row>
    <row r="281" customFormat="false" ht="12.75" hidden="false" customHeight="false" outlineLevel="0" collapsed="false">
      <c r="A281" s="0"/>
      <c r="B281" s="13"/>
      <c r="C281" s="13"/>
    </row>
    <row r="282" customFormat="false" ht="12.75" hidden="false" customHeight="false" outlineLevel="0" collapsed="false">
      <c r="A282" s="0"/>
      <c r="B282" s="13"/>
      <c r="C282" s="13"/>
    </row>
    <row r="283" customFormat="false" ht="12.75" hidden="false" customHeight="false" outlineLevel="0" collapsed="false">
      <c r="A283" s="0"/>
      <c r="B283" s="13"/>
      <c r="C283" s="13"/>
    </row>
    <row r="284" customFormat="false" ht="12.75" hidden="false" customHeight="false" outlineLevel="0" collapsed="false">
      <c r="A284" s="0"/>
      <c r="B284" s="13"/>
      <c r="C284" s="13"/>
    </row>
    <row r="285" customFormat="false" ht="12.75" hidden="false" customHeight="false" outlineLevel="0" collapsed="false">
      <c r="A285" s="0"/>
      <c r="B285" s="13"/>
      <c r="C285" s="13"/>
    </row>
    <row r="286" customFormat="false" ht="12.75" hidden="false" customHeight="false" outlineLevel="0" collapsed="false">
      <c r="A286" s="0"/>
      <c r="B286" s="13"/>
      <c r="C286" s="13"/>
    </row>
    <row r="287" customFormat="false" ht="12.75" hidden="false" customHeight="false" outlineLevel="0" collapsed="false">
      <c r="A287" s="0"/>
      <c r="B287" s="13"/>
      <c r="C287" s="13"/>
    </row>
    <row r="288" customFormat="false" ht="12.75" hidden="false" customHeight="false" outlineLevel="0" collapsed="false">
      <c r="A288" s="0"/>
      <c r="B288" s="13"/>
      <c r="C288" s="13"/>
    </row>
    <row r="289" customFormat="false" ht="12.75" hidden="false" customHeight="false" outlineLevel="0" collapsed="false">
      <c r="A289" s="0"/>
      <c r="B289" s="13"/>
      <c r="C289" s="13"/>
    </row>
    <row r="290" customFormat="false" ht="12.75" hidden="false" customHeight="false" outlineLevel="0" collapsed="false">
      <c r="A290" s="0"/>
      <c r="B290" s="13"/>
      <c r="C290" s="13"/>
    </row>
    <row r="291" customFormat="false" ht="12.75" hidden="false" customHeight="false" outlineLevel="0" collapsed="false">
      <c r="A291" s="0"/>
      <c r="B291" s="13"/>
      <c r="C291" s="13"/>
    </row>
    <row r="292" customFormat="false" ht="12.75" hidden="false" customHeight="false" outlineLevel="0" collapsed="false">
      <c r="A292" s="0"/>
      <c r="B292" s="13"/>
      <c r="C292" s="13"/>
    </row>
    <row r="293" customFormat="false" ht="12.75" hidden="false" customHeight="false" outlineLevel="0" collapsed="false">
      <c r="A293" s="0"/>
      <c r="B293" s="13"/>
      <c r="C293" s="13"/>
    </row>
    <row r="294" customFormat="false" ht="12.75" hidden="false" customHeight="false" outlineLevel="0" collapsed="false">
      <c r="A294" s="0"/>
      <c r="B294" s="13"/>
      <c r="C294" s="13"/>
    </row>
    <row r="295" customFormat="false" ht="12.75" hidden="false" customHeight="false" outlineLevel="0" collapsed="false">
      <c r="A295" s="0"/>
      <c r="B295" s="13"/>
      <c r="C295" s="13"/>
    </row>
    <row r="296" customFormat="false" ht="12.75" hidden="false" customHeight="false" outlineLevel="0" collapsed="false">
      <c r="A296" s="0"/>
      <c r="B296" s="13"/>
      <c r="C296" s="13"/>
    </row>
    <row r="297" customFormat="false" ht="12.75" hidden="false" customHeight="false" outlineLevel="0" collapsed="false">
      <c r="A297" s="0"/>
      <c r="B297" s="13"/>
      <c r="C297" s="13"/>
    </row>
    <row r="298" customFormat="false" ht="12.75" hidden="false" customHeight="false" outlineLevel="0" collapsed="false">
      <c r="A298" s="0"/>
      <c r="B298" s="13"/>
      <c r="C298" s="13"/>
    </row>
    <row r="299" customFormat="false" ht="12.75" hidden="false" customHeight="false" outlineLevel="0" collapsed="false">
      <c r="A299" s="0"/>
      <c r="B299" s="13"/>
      <c r="C299" s="13"/>
    </row>
    <row r="300" customFormat="false" ht="12.75" hidden="false" customHeight="false" outlineLevel="0" collapsed="false">
      <c r="A300" s="0"/>
      <c r="B300" s="13"/>
      <c r="C300" s="13"/>
    </row>
    <row r="301" customFormat="false" ht="12.75" hidden="false" customHeight="false" outlineLevel="0" collapsed="false">
      <c r="A301" s="0"/>
      <c r="B301" s="13"/>
      <c r="C301" s="13"/>
    </row>
    <row r="302" customFormat="false" ht="12.75" hidden="false" customHeight="false" outlineLevel="0" collapsed="false">
      <c r="A302" s="0"/>
      <c r="B302" s="13"/>
      <c r="C302" s="13"/>
    </row>
    <row r="303" customFormat="false" ht="12.75" hidden="false" customHeight="false" outlineLevel="0" collapsed="false">
      <c r="A303" s="0"/>
      <c r="B303" s="13"/>
      <c r="C303" s="13"/>
    </row>
    <row r="304" customFormat="false" ht="12.75" hidden="false" customHeight="false" outlineLevel="0" collapsed="false">
      <c r="A304" s="0"/>
      <c r="B304" s="13"/>
      <c r="C304" s="13"/>
    </row>
    <row r="305" customFormat="false" ht="12.75" hidden="false" customHeight="false" outlineLevel="0" collapsed="false">
      <c r="A305" s="0"/>
      <c r="B305" s="13"/>
      <c r="C305" s="13"/>
    </row>
    <row r="306" customFormat="false" ht="12.75" hidden="false" customHeight="false" outlineLevel="0" collapsed="false">
      <c r="A306" s="0"/>
      <c r="B306" s="13"/>
      <c r="C306" s="13"/>
    </row>
    <row r="307" customFormat="false" ht="12.75" hidden="false" customHeight="false" outlineLevel="0" collapsed="false">
      <c r="A307" s="0"/>
      <c r="B307" s="13"/>
      <c r="C307" s="13"/>
    </row>
    <row r="308" customFormat="false" ht="12.75" hidden="false" customHeight="false" outlineLevel="0" collapsed="false">
      <c r="A308" s="0"/>
      <c r="B308" s="13"/>
      <c r="C308" s="13"/>
    </row>
    <row r="309" customFormat="false" ht="12.75" hidden="false" customHeight="false" outlineLevel="0" collapsed="false">
      <c r="A309" s="0"/>
      <c r="B309" s="13"/>
      <c r="C309" s="13"/>
    </row>
    <row r="310" customFormat="false" ht="12.75" hidden="false" customHeight="false" outlineLevel="0" collapsed="false">
      <c r="A310" s="0"/>
      <c r="B310" s="13"/>
      <c r="C310" s="13"/>
    </row>
    <row r="311" customFormat="false" ht="12.75" hidden="false" customHeight="false" outlineLevel="0" collapsed="false">
      <c r="A311" s="0"/>
      <c r="B311" s="13"/>
      <c r="C311" s="13"/>
    </row>
    <row r="312" customFormat="false" ht="12.75" hidden="false" customHeight="false" outlineLevel="0" collapsed="false">
      <c r="A312" s="0"/>
      <c r="B312" s="13"/>
      <c r="C312" s="13"/>
    </row>
    <row r="313" customFormat="false" ht="12.75" hidden="false" customHeight="false" outlineLevel="0" collapsed="false">
      <c r="A313" s="0"/>
      <c r="B313" s="13"/>
      <c r="C313" s="13"/>
    </row>
    <row r="314" customFormat="false" ht="12.75" hidden="false" customHeight="false" outlineLevel="0" collapsed="false">
      <c r="A314" s="0"/>
      <c r="B314" s="13"/>
      <c r="C314" s="13"/>
    </row>
    <row r="315" customFormat="false" ht="12.75" hidden="false" customHeight="false" outlineLevel="0" collapsed="false">
      <c r="A315" s="0"/>
      <c r="B315" s="13"/>
      <c r="C315" s="13"/>
    </row>
    <row r="316" customFormat="false" ht="12.75" hidden="false" customHeight="false" outlineLevel="0" collapsed="false">
      <c r="A316" s="0"/>
      <c r="B316" s="13"/>
      <c r="C316" s="13"/>
    </row>
    <row r="317" customFormat="false" ht="12.75" hidden="false" customHeight="false" outlineLevel="0" collapsed="false">
      <c r="A317" s="0"/>
      <c r="B317" s="13"/>
      <c r="C317" s="13"/>
    </row>
    <row r="318" customFormat="false" ht="12.75" hidden="false" customHeight="false" outlineLevel="0" collapsed="false">
      <c r="A318" s="0"/>
      <c r="B318" s="13"/>
      <c r="C318" s="13"/>
    </row>
    <row r="319" customFormat="false" ht="12.75" hidden="false" customHeight="false" outlineLevel="0" collapsed="false">
      <c r="A319" s="0"/>
      <c r="B319" s="13"/>
      <c r="C319" s="13"/>
    </row>
    <row r="320" customFormat="false" ht="12.75" hidden="false" customHeight="false" outlineLevel="0" collapsed="false">
      <c r="A320" s="0"/>
      <c r="B320" s="13"/>
      <c r="C320" s="13"/>
    </row>
    <row r="321" customFormat="false" ht="12.75" hidden="false" customHeight="false" outlineLevel="0" collapsed="false">
      <c r="A321" s="0"/>
      <c r="B321" s="13"/>
      <c r="C321" s="13"/>
    </row>
    <row r="322" customFormat="false" ht="12.75" hidden="false" customHeight="false" outlineLevel="0" collapsed="false">
      <c r="A322" s="0"/>
      <c r="B322" s="13"/>
      <c r="C322" s="13"/>
    </row>
    <row r="323" customFormat="false" ht="12.75" hidden="false" customHeight="false" outlineLevel="0" collapsed="false">
      <c r="A323" s="0"/>
      <c r="B323" s="13"/>
      <c r="C323" s="13"/>
    </row>
    <row r="324" customFormat="false" ht="12.75" hidden="false" customHeight="false" outlineLevel="0" collapsed="false">
      <c r="A324" s="0"/>
      <c r="B324" s="13"/>
      <c r="C324" s="13"/>
    </row>
    <row r="325" customFormat="false" ht="12.75" hidden="false" customHeight="false" outlineLevel="0" collapsed="false">
      <c r="A325" s="0"/>
      <c r="B325" s="13"/>
      <c r="C325" s="13"/>
    </row>
    <row r="326" customFormat="false" ht="12.75" hidden="false" customHeight="false" outlineLevel="0" collapsed="false">
      <c r="A326" s="0"/>
      <c r="B326" s="13"/>
      <c r="C326" s="13"/>
    </row>
    <row r="327" customFormat="false" ht="12.75" hidden="false" customHeight="false" outlineLevel="0" collapsed="false">
      <c r="A327" s="0"/>
      <c r="B327" s="13"/>
      <c r="C327" s="13"/>
    </row>
    <row r="328" customFormat="false" ht="12.75" hidden="false" customHeight="false" outlineLevel="0" collapsed="false">
      <c r="A328" s="0"/>
      <c r="B328" s="13"/>
      <c r="C328" s="13"/>
    </row>
    <row r="329" customFormat="false" ht="12.75" hidden="false" customHeight="false" outlineLevel="0" collapsed="false">
      <c r="A329" s="0"/>
      <c r="B329" s="13"/>
      <c r="C329" s="13"/>
    </row>
    <row r="330" customFormat="false" ht="12.75" hidden="false" customHeight="false" outlineLevel="0" collapsed="false">
      <c r="A330" s="0"/>
      <c r="B330" s="13"/>
      <c r="C330" s="13"/>
    </row>
    <row r="331" customFormat="false" ht="12.75" hidden="false" customHeight="false" outlineLevel="0" collapsed="false">
      <c r="A331" s="0"/>
      <c r="B331" s="13"/>
      <c r="C331" s="13"/>
    </row>
    <row r="332" customFormat="false" ht="12.75" hidden="false" customHeight="false" outlineLevel="0" collapsed="false">
      <c r="A332" s="0"/>
      <c r="B332" s="13"/>
      <c r="C332" s="13"/>
    </row>
    <row r="333" customFormat="false" ht="12.75" hidden="false" customHeight="false" outlineLevel="0" collapsed="false">
      <c r="A333" s="0"/>
      <c r="B333" s="13"/>
      <c r="C333" s="13"/>
    </row>
    <row r="334" customFormat="false" ht="12.75" hidden="false" customHeight="false" outlineLevel="0" collapsed="false">
      <c r="A334" s="0"/>
      <c r="B334" s="13"/>
      <c r="C334" s="13"/>
    </row>
    <row r="335" customFormat="false" ht="12.75" hidden="false" customHeight="false" outlineLevel="0" collapsed="false">
      <c r="A335" s="0"/>
      <c r="B335" s="13"/>
      <c r="C335" s="13"/>
    </row>
    <row r="336" customFormat="false" ht="12.75" hidden="false" customHeight="false" outlineLevel="0" collapsed="false">
      <c r="A336" s="0"/>
      <c r="B336" s="13"/>
      <c r="C336" s="13"/>
    </row>
    <row r="337" customFormat="false" ht="12.75" hidden="false" customHeight="false" outlineLevel="0" collapsed="false">
      <c r="A337" s="0"/>
      <c r="B337" s="13"/>
      <c r="C337" s="13"/>
    </row>
    <row r="338" customFormat="false" ht="12.75" hidden="false" customHeight="false" outlineLevel="0" collapsed="false">
      <c r="A338" s="0"/>
      <c r="B338" s="13"/>
      <c r="C338" s="13"/>
    </row>
    <row r="339" customFormat="false" ht="12.75" hidden="false" customHeight="false" outlineLevel="0" collapsed="false">
      <c r="A339" s="0"/>
      <c r="B339" s="13"/>
      <c r="C339" s="13"/>
    </row>
    <row r="340" customFormat="false" ht="12.75" hidden="false" customHeight="false" outlineLevel="0" collapsed="false">
      <c r="A340" s="0"/>
      <c r="B340" s="13"/>
      <c r="C340" s="13"/>
    </row>
    <row r="341" customFormat="false" ht="12.75" hidden="false" customHeight="false" outlineLevel="0" collapsed="false">
      <c r="A341" s="0"/>
      <c r="B341" s="13"/>
      <c r="C341" s="13"/>
    </row>
    <row r="342" customFormat="false" ht="12.75" hidden="false" customHeight="false" outlineLevel="0" collapsed="false">
      <c r="A342" s="0"/>
      <c r="B342" s="13"/>
      <c r="C342" s="13"/>
    </row>
    <row r="343" customFormat="false" ht="12.75" hidden="false" customHeight="false" outlineLevel="0" collapsed="false">
      <c r="A343" s="0"/>
      <c r="B343" s="13"/>
      <c r="C343" s="13"/>
    </row>
    <row r="344" customFormat="false" ht="12.75" hidden="false" customHeight="false" outlineLevel="0" collapsed="false">
      <c r="A344" s="0"/>
      <c r="B344" s="13"/>
      <c r="C344" s="13"/>
    </row>
    <row r="345" customFormat="false" ht="12.75" hidden="false" customHeight="false" outlineLevel="0" collapsed="false">
      <c r="A345" s="0"/>
      <c r="B345" s="13"/>
      <c r="C345" s="13"/>
    </row>
    <row r="346" customFormat="false" ht="12.75" hidden="false" customHeight="false" outlineLevel="0" collapsed="false">
      <c r="A346" s="0"/>
      <c r="B346" s="13"/>
      <c r="C346" s="13"/>
    </row>
    <row r="347" customFormat="false" ht="12.75" hidden="false" customHeight="false" outlineLevel="0" collapsed="false">
      <c r="A347" s="0"/>
      <c r="B347" s="13"/>
      <c r="C347" s="13"/>
    </row>
    <row r="348" customFormat="false" ht="12.75" hidden="false" customHeight="false" outlineLevel="0" collapsed="false">
      <c r="A348" s="0"/>
      <c r="B348" s="13"/>
      <c r="C348" s="13"/>
    </row>
    <row r="349" customFormat="false" ht="12.75" hidden="false" customHeight="false" outlineLevel="0" collapsed="false">
      <c r="A349" s="0"/>
      <c r="B349" s="13"/>
      <c r="C349" s="13"/>
    </row>
    <row r="350" customFormat="false" ht="12.75" hidden="false" customHeight="false" outlineLevel="0" collapsed="false">
      <c r="A350" s="0"/>
      <c r="B350" s="13"/>
      <c r="C350" s="13"/>
    </row>
    <row r="351" customFormat="false" ht="12.75" hidden="false" customHeight="false" outlineLevel="0" collapsed="false">
      <c r="A351" s="0"/>
      <c r="B351" s="13"/>
      <c r="C351" s="13"/>
    </row>
    <row r="352" customFormat="false" ht="12.75" hidden="false" customHeight="false" outlineLevel="0" collapsed="false">
      <c r="A352" s="0"/>
      <c r="B352" s="13"/>
      <c r="C352" s="13"/>
    </row>
    <row r="353" customFormat="false" ht="12.75" hidden="false" customHeight="false" outlineLevel="0" collapsed="false">
      <c r="A353" s="0"/>
      <c r="B353" s="13"/>
      <c r="C353" s="13"/>
    </row>
    <row r="354" customFormat="false" ht="12.75" hidden="false" customHeight="false" outlineLevel="0" collapsed="false">
      <c r="A354" s="0"/>
      <c r="B354" s="13"/>
      <c r="C354" s="13"/>
    </row>
    <row r="355" customFormat="false" ht="12.75" hidden="false" customHeight="false" outlineLevel="0" collapsed="false">
      <c r="A355" s="0"/>
      <c r="B355" s="13"/>
      <c r="C355" s="13"/>
    </row>
    <row r="356" customFormat="false" ht="12.75" hidden="false" customHeight="false" outlineLevel="0" collapsed="false">
      <c r="A356" s="0"/>
      <c r="B356" s="13"/>
      <c r="C356" s="13"/>
    </row>
    <row r="357" customFormat="false" ht="12.75" hidden="false" customHeight="false" outlineLevel="0" collapsed="false">
      <c r="A357" s="0"/>
      <c r="B357" s="13"/>
      <c r="C357" s="13"/>
    </row>
    <row r="358" customFormat="false" ht="12.75" hidden="false" customHeight="false" outlineLevel="0" collapsed="false">
      <c r="A358" s="0"/>
      <c r="B358" s="13"/>
      <c r="C358" s="13"/>
    </row>
    <row r="359" customFormat="false" ht="12.75" hidden="false" customHeight="false" outlineLevel="0" collapsed="false">
      <c r="A359" s="0"/>
      <c r="B359" s="13"/>
      <c r="C359" s="13"/>
    </row>
    <row r="360" customFormat="false" ht="12.75" hidden="false" customHeight="false" outlineLevel="0" collapsed="false">
      <c r="A360" s="0"/>
      <c r="B360" s="13"/>
      <c r="C360" s="13"/>
    </row>
    <row r="361" customFormat="false" ht="12.75" hidden="false" customHeight="false" outlineLevel="0" collapsed="false">
      <c r="A361" s="0"/>
      <c r="B361" s="13"/>
      <c r="C361" s="13"/>
    </row>
    <row r="362" customFormat="false" ht="12.75" hidden="false" customHeight="false" outlineLevel="0" collapsed="false">
      <c r="A362" s="0"/>
      <c r="B362" s="13"/>
      <c r="C362" s="13"/>
    </row>
    <row r="363" customFormat="false" ht="12.75" hidden="false" customHeight="false" outlineLevel="0" collapsed="false">
      <c r="A363" s="0"/>
      <c r="B363" s="13"/>
      <c r="C363" s="13"/>
    </row>
    <row r="364" customFormat="false" ht="12.75" hidden="false" customHeight="false" outlineLevel="0" collapsed="false">
      <c r="A364" s="0"/>
      <c r="B364" s="13"/>
      <c r="C364" s="13"/>
    </row>
    <row r="365" customFormat="false" ht="12.75" hidden="false" customHeight="false" outlineLevel="0" collapsed="false">
      <c r="A365" s="0"/>
      <c r="B365" s="13"/>
      <c r="C365" s="13"/>
    </row>
    <row r="366" customFormat="false" ht="12.75" hidden="false" customHeight="false" outlineLevel="0" collapsed="false">
      <c r="A366" s="0"/>
      <c r="B366" s="13"/>
      <c r="C366" s="13"/>
    </row>
    <row r="367" customFormat="false" ht="12.75" hidden="false" customHeight="false" outlineLevel="0" collapsed="false">
      <c r="A367" s="0"/>
      <c r="B367" s="13"/>
      <c r="C367" s="13"/>
    </row>
    <row r="368" customFormat="false" ht="12.75" hidden="false" customHeight="false" outlineLevel="0" collapsed="false">
      <c r="A368" s="0"/>
      <c r="B368" s="13"/>
      <c r="C368" s="13"/>
    </row>
    <row r="369" customFormat="false" ht="12.75" hidden="false" customHeight="false" outlineLevel="0" collapsed="false">
      <c r="A369" s="0"/>
      <c r="B369" s="13"/>
      <c r="C369" s="13"/>
    </row>
    <row r="370" customFormat="false" ht="12.75" hidden="false" customHeight="false" outlineLevel="0" collapsed="false">
      <c r="A370" s="0"/>
      <c r="B370" s="13"/>
      <c r="C370" s="13"/>
    </row>
    <row r="371" customFormat="false" ht="12.75" hidden="false" customHeight="false" outlineLevel="0" collapsed="false">
      <c r="A371" s="0"/>
      <c r="B371" s="13"/>
      <c r="C371" s="13"/>
    </row>
    <row r="372" customFormat="false" ht="12.75" hidden="false" customHeight="false" outlineLevel="0" collapsed="false">
      <c r="A372" s="0"/>
      <c r="B372" s="13"/>
      <c r="C372" s="13"/>
    </row>
    <row r="373" customFormat="false" ht="12.75" hidden="false" customHeight="false" outlineLevel="0" collapsed="false">
      <c r="A373" s="0"/>
      <c r="B373" s="13"/>
      <c r="C373" s="13"/>
    </row>
    <row r="374" customFormat="false" ht="12.75" hidden="false" customHeight="false" outlineLevel="0" collapsed="false">
      <c r="A374" s="0"/>
      <c r="B374" s="13"/>
      <c r="C374" s="13"/>
    </row>
    <row r="375" customFormat="false" ht="12.75" hidden="false" customHeight="false" outlineLevel="0" collapsed="false">
      <c r="A375" s="0"/>
      <c r="B375" s="13"/>
      <c r="C375" s="13"/>
    </row>
    <row r="376" customFormat="false" ht="12.75" hidden="false" customHeight="false" outlineLevel="0" collapsed="false">
      <c r="A376" s="0"/>
      <c r="B376" s="13"/>
      <c r="C376" s="13"/>
    </row>
    <row r="377" customFormat="false" ht="12.75" hidden="false" customHeight="false" outlineLevel="0" collapsed="false">
      <c r="A377" s="0"/>
      <c r="B377" s="13"/>
      <c r="C377" s="13"/>
    </row>
    <row r="378" customFormat="false" ht="12.75" hidden="false" customHeight="false" outlineLevel="0" collapsed="false">
      <c r="A378" s="0"/>
      <c r="B378" s="13"/>
      <c r="C378" s="13"/>
    </row>
    <row r="379" customFormat="false" ht="12.75" hidden="false" customHeight="false" outlineLevel="0" collapsed="false">
      <c r="A379" s="0"/>
      <c r="B379" s="13"/>
      <c r="C379" s="13"/>
    </row>
    <row r="380" customFormat="false" ht="12.75" hidden="false" customHeight="false" outlineLevel="0" collapsed="false">
      <c r="A380" s="0"/>
      <c r="B380" s="13"/>
      <c r="C380" s="13"/>
    </row>
    <row r="381" customFormat="false" ht="12.75" hidden="false" customHeight="false" outlineLevel="0" collapsed="false">
      <c r="A381" s="0"/>
      <c r="B381" s="13"/>
      <c r="C381" s="13"/>
    </row>
    <row r="382" customFormat="false" ht="12.75" hidden="false" customHeight="false" outlineLevel="0" collapsed="false">
      <c r="A382" s="0"/>
      <c r="B382" s="13"/>
      <c r="C382" s="13"/>
    </row>
    <row r="383" customFormat="false" ht="12.75" hidden="false" customHeight="false" outlineLevel="0" collapsed="false">
      <c r="A383" s="0"/>
      <c r="B383" s="13"/>
      <c r="C383" s="13"/>
    </row>
    <row r="384" customFormat="false" ht="12.75" hidden="false" customHeight="false" outlineLevel="0" collapsed="false">
      <c r="A384" s="0"/>
      <c r="B384" s="13"/>
      <c r="C384" s="13"/>
    </row>
    <row r="385" customFormat="false" ht="12.75" hidden="false" customHeight="false" outlineLevel="0" collapsed="false">
      <c r="A385" s="0"/>
      <c r="B385" s="13"/>
      <c r="C385" s="13"/>
    </row>
    <row r="386" customFormat="false" ht="12.75" hidden="false" customHeight="false" outlineLevel="0" collapsed="false">
      <c r="A386" s="0"/>
      <c r="B386" s="13"/>
      <c r="C386" s="13"/>
    </row>
    <row r="387" customFormat="false" ht="12.75" hidden="false" customHeight="false" outlineLevel="0" collapsed="false">
      <c r="A387" s="0"/>
      <c r="B387" s="13"/>
      <c r="C387" s="13"/>
    </row>
    <row r="388" customFormat="false" ht="12.75" hidden="false" customHeight="false" outlineLevel="0" collapsed="false">
      <c r="A388" s="0"/>
      <c r="B388" s="13"/>
      <c r="C388" s="13"/>
    </row>
    <row r="389" customFormat="false" ht="12.75" hidden="false" customHeight="false" outlineLevel="0" collapsed="false">
      <c r="A389" s="0"/>
      <c r="B389" s="13"/>
      <c r="C389" s="13"/>
    </row>
    <row r="390" customFormat="false" ht="12.75" hidden="false" customHeight="false" outlineLevel="0" collapsed="false">
      <c r="A390" s="0"/>
      <c r="B390" s="13"/>
      <c r="C390" s="13"/>
    </row>
    <row r="391" customFormat="false" ht="12.75" hidden="false" customHeight="false" outlineLevel="0" collapsed="false">
      <c r="A391" s="0"/>
      <c r="B391" s="13"/>
      <c r="C391" s="13"/>
    </row>
    <row r="392" customFormat="false" ht="12.75" hidden="false" customHeight="false" outlineLevel="0" collapsed="false">
      <c r="A392" s="0"/>
      <c r="B392" s="13"/>
      <c r="C392" s="13"/>
    </row>
    <row r="393" customFormat="false" ht="12.75" hidden="false" customHeight="false" outlineLevel="0" collapsed="false">
      <c r="A393" s="0"/>
      <c r="B393" s="13"/>
      <c r="C393" s="13"/>
    </row>
    <row r="394" customFormat="false" ht="12.75" hidden="false" customHeight="false" outlineLevel="0" collapsed="false">
      <c r="A394" s="0"/>
      <c r="B394" s="13"/>
      <c r="C394" s="13"/>
    </row>
    <row r="395" customFormat="false" ht="12.75" hidden="false" customHeight="false" outlineLevel="0" collapsed="false">
      <c r="A395" s="0"/>
      <c r="B395" s="13"/>
      <c r="C395" s="13"/>
    </row>
    <row r="396" customFormat="false" ht="12.75" hidden="false" customHeight="false" outlineLevel="0" collapsed="false">
      <c r="A396" s="0"/>
      <c r="B396" s="13"/>
      <c r="C396" s="13"/>
    </row>
    <row r="397" customFormat="false" ht="12.75" hidden="false" customHeight="false" outlineLevel="0" collapsed="false">
      <c r="A397" s="0"/>
      <c r="B397" s="13"/>
      <c r="C397" s="13"/>
    </row>
    <row r="398" customFormat="false" ht="12.75" hidden="false" customHeight="false" outlineLevel="0" collapsed="false">
      <c r="A398" s="0"/>
      <c r="B398" s="13"/>
      <c r="C398" s="13"/>
    </row>
    <row r="399" customFormat="false" ht="12.75" hidden="false" customHeight="false" outlineLevel="0" collapsed="false">
      <c r="A399" s="0"/>
      <c r="B399" s="13"/>
      <c r="C399" s="13"/>
    </row>
    <row r="400" customFormat="false" ht="12.75" hidden="false" customHeight="false" outlineLevel="0" collapsed="false">
      <c r="A400" s="0"/>
      <c r="B400" s="13"/>
      <c r="C400" s="13"/>
    </row>
    <row r="401" customFormat="false" ht="12.75" hidden="false" customHeight="false" outlineLevel="0" collapsed="false">
      <c r="A401" s="0"/>
      <c r="B401" s="13"/>
      <c r="C401" s="13"/>
    </row>
    <row r="402" customFormat="false" ht="12.75" hidden="false" customHeight="false" outlineLevel="0" collapsed="false">
      <c r="A402" s="0"/>
      <c r="B402" s="13"/>
      <c r="C402" s="13"/>
    </row>
    <row r="403" customFormat="false" ht="12.75" hidden="false" customHeight="false" outlineLevel="0" collapsed="false">
      <c r="A403" s="0"/>
      <c r="B403" s="13"/>
      <c r="C403" s="13"/>
    </row>
    <row r="404" customFormat="false" ht="12.75" hidden="false" customHeight="false" outlineLevel="0" collapsed="false">
      <c r="A404" s="0"/>
      <c r="B404" s="13"/>
      <c r="C404" s="13"/>
    </row>
    <row r="405" customFormat="false" ht="12.75" hidden="false" customHeight="false" outlineLevel="0" collapsed="false">
      <c r="A405" s="0"/>
      <c r="B405" s="13"/>
      <c r="C405" s="13"/>
    </row>
    <row r="406" customFormat="false" ht="12.75" hidden="false" customHeight="false" outlineLevel="0" collapsed="false">
      <c r="A406" s="0"/>
      <c r="B406" s="13"/>
      <c r="C406" s="13"/>
    </row>
    <row r="407" customFormat="false" ht="12.75" hidden="false" customHeight="false" outlineLevel="0" collapsed="false">
      <c r="A407" s="0"/>
      <c r="B407" s="13"/>
      <c r="C407" s="13"/>
    </row>
    <row r="408" customFormat="false" ht="12.75" hidden="false" customHeight="false" outlineLevel="0" collapsed="false">
      <c r="A408" s="0"/>
      <c r="B408" s="13"/>
      <c r="C408" s="13"/>
    </row>
    <row r="409" customFormat="false" ht="12.75" hidden="false" customHeight="false" outlineLevel="0" collapsed="false">
      <c r="A409" s="0"/>
      <c r="B409" s="13"/>
      <c r="C409" s="13"/>
    </row>
    <row r="410" customFormat="false" ht="12.75" hidden="false" customHeight="false" outlineLevel="0" collapsed="false">
      <c r="A410" s="0"/>
      <c r="B410" s="13"/>
      <c r="C410" s="13"/>
    </row>
    <row r="411" customFormat="false" ht="12.75" hidden="false" customHeight="false" outlineLevel="0" collapsed="false">
      <c r="A411" s="0"/>
      <c r="B411" s="13"/>
      <c r="C411" s="13"/>
    </row>
    <row r="412" customFormat="false" ht="12.75" hidden="false" customHeight="false" outlineLevel="0" collapsed="false">
      <c r="A412" s="0"/>
      <c r="B412" s="13"/>
      <c r="C412" s="13"/>
    </row>
    <row r="413" customFormat="false" ht="12.75" hidden="false" customHeight="false" outlineLevel="0" collapsed="false">
      <c r="A413" s="0"/>
      <c r="B413" s="13"/>
      <c r="C413" s="13"/>
    </row>
    <row r="414" customFormat="false" ht="12.75" hidden="false" customHeight="false" outlineLevel="0" collapsed="false">
      <c r="A414" s="0"/>
      <c r="B414" s="13"/>
      <c r="C414" s="13"/>
    </row>
    <row r="415" customFormat="false" ht="12.75" hidden="false" customHeight="false" outlineLevel="0" collapsed="false">
      <c r="A415" s="0"/>
      <c r="B415" s="13"/>
      <c r="C415" s="13"/>
    </row>
    <row r="416" customFormat="false" ht="12.75" hidden="false" customHeight="false" outlineLevel="0" collapsed="false">
      <c r="A416" s="0"/>
      <c r="B416" s="13"/>
      <c r="C416" s="13"/>
    </row>
    <row r="417" customFormat="false" ht="12.75" hidden="false" customHeight="false" outlineLevel="0" collapsed="false">
      <c r="A417" s="0"/>
      <c r="B417" s="13"/>
      <c r="C417" s="13"/>
    </row>
    <row r="418" customFormat="false" ht="12.75" hidden="false" customHeight="false" outlineLevel="0" collapsed="false">
      <c r="A418" s="0"/>
      <c r="B418" s="13"/>
      <c r="C418" s="13"/>
    </row>
    <row r="419" customFormat="false" ht="12.75" hidden="false" customHeight="false" outlineLevel="0" collapsed="false">
      <c r="A419" s="0"/>
      <c r="B419" s="13"/>
      <c r="C419" s="13"/>
    </row>
    <row r="420" customFormat="false" ht="12.75" hidden="false" customHeight="false" outlineLevel="0" collapsed="false">
      <c r="A420" s="0"/>
      <c r="B420" s="13"/>
      <c r="C420" s="13"/>
    </row>
    <row r="421" customFormat="false" ht="12.75" hidden="false" customHeight="false" outlineLevel="0" collapsed="false">
      <c r="A421" s="0"/>
      <c r="B421" s="13"/>
      <c r="C421" s="13"/>
    </row>
    <row r="422" customFormat="false" ht="12.75" hidden="false" customHeight="false" outlineLevel="0" collapsed="false">
      <c r="A422" s="0"/>
      <c r="B422" s="13"/>
      <c r="C422" s="13"/>
    </row>
    <row r="423" customFormat="false" ht="12.75" hidden="false" customHeight="false" outlineLevel="0" collapsed="false">
      <c r="A423" s="0"/>
      <c r="B423" s="13"/>
      <c r="C423" s="13"/>
    </row>
    <row r="424" customFormat="false" ht="12.75" hidden="false" customHeight="false" outlineLevel="0" collapsed="false">
      <c r="A424" s="0"/>
      <c r="B424" s="13"/>
      <c r="C424" s="13"/>
    </row>
    <row r="425" customFormat="false" ht="12.75" hidden="false" customHeight="false" outlineLevel="0" collapsed="false">
      <c r="A425" s="0"/>
      <c r="B425" s="13"/>
      <c r="C425" s="13"/>
    </row>
    <row r="426" customFormat="false" ht="12.75" hidden="false" customHeight="false" outlineLevel="0" collapsed="false">
      <c r="A426" s="0"/>
      <c r="B426" s="13"/>
      <c r="C426" s="13"/>
    </row>
    <row r="427" customFormat="false" ht="12.75" hidden="false" customHeight="false" outlineLevel="0" collapsed="false">
      <c r="A427" s="0"/>
      <c r="B427" s="13"/>
      <c r="C427" s="13"/>
    </row>
    <row r="428" customFormat="false" ht="12.75" hidden="false" customHeight="false" outlineLevel="0" collapsed="false">
      <c r="A428" s="0"/>
      <c r="B428" s="13"/>
      <c r="C428" s="13"/>
    </row>
    <row r="429" customFormat="false" ht="12.75" hidden="false" customHeight="false" outlineLevel="0" collapsed="false">
      <c r="A429" s="0"/>
      <c r="B429" s="13"/>
      <c r="C429" s="13"/>
    </row>
    <row r="430" customFormat="false" ht="12.75" hidden="false" customHeight="false" outlineLevel="0" collapsed="false">
      <c r="A430" s="0"/>
      <c r="B430" s="13"/>
      <c r="C430" s="13"/>
    </row>
    <row r="431" customFormat="false" ht="12.75" hidden="false" customHeight="false" outlineLevel="0" collapsed="false">
      <c r="A431" s="0"/>
      <c r="B431" s="13"/>
      <c r="C431" s="13"/>
    </row>
    <row r="432" customFormat="false" ht="12.75" hidden="false" customHeight="false" outlineLevel="0" collapsed="false">
      <c r="A432" s="0"/>
      <c r="B432" s="13"/>
      <c r="C432" s="13"/>
    </row>
    <row r="433" customFormat="false" ht="12.75" hidden="false" customHeight="false" outlineLevel="0" collapsed="false">
      <c r="A433" s="0"/>
      <c r="B433" s="13"/>
      <c r="C433" s="13"/>
    </row>
    <row r="434" customFormat="false" ht="12.75" hidden="false" customHeight="false" outlineLevel="0" collapsed="false">
      <c r="A434" s="0"/>
      <c r="B434" s="13"/>
      <c r="C434" s="13"/>
    </row>
    <row r="435" customFormat="false" ht="12.75" hidden="false" customHeight="false" outlineLevel="0" collapsed="false">
      <c r="A435" s="0"/>
      <c r="B435" s="13"/>
      <c r="C435" s="13"/>
    </row>
    <row r="436" customFormat="false" ht="12.75" hidden="false" customHeight="false" outlineLevel="0" collapsed="false">
      <c r="A436" s="0"/>
      <c r="B436" s="13"/>
      <c r="C436" s="13"/>
    </row>
    <row r="437" customFormat="false" ht="12.75" hidden="false" customHeight="false" outlineLevel="0" collapsed="false">
      <c r="A437" s="0"/>
      <c r="B437" s="13"/>
      <c r="C437" s="13"/>
    </row>
    <row r="438" customFormat="false" ht="12.75" hidden="false" customHeight="false" outlineLevel="0" collapsed="false">
      <c r="A438" s="0"/>
      <c r="B438" s="13"/>
      <c r="C438" s="13"/>
    </row>
    <row r="439" customFormat="false" ht="12.75" hidden="false" customHeight="false" outlineLevel="0" collapsed="false">
      <c r="A439" s="0"/>
      <c r="B439" s="13"/>
      <c r="C439" s="13"/>
    </row>
    <row r="440" customFormat="false" ht="12.75" hidden="false" customHeight="false" outlineLevel="0" collapsed="false">
      <c r="A440" s="0"/>
      <c r="B440" s="13"/>
      <c r="C440" s="13"/>
    </row>
    <row r="441" customFormat="false" ht="12.75" hidden="false" customHeight="false" outlineLevel="0" collapsed="false">
      <c r="A441" s="0"/>
      <c r="B441" s="13"/>
      <c r="C441" s="13"/>
    </row>
    <row r="442" customFormat="false" ht="12.75" hidden="false" customHeight="false" outlineLevel="0" collapsed="false">
      <c r="A442" s="0"/>
      <c r="B442" s="13"/>
      <c r="C442" s="13"/>
    </row>
    <row r="443" customFormat="false" ht="12.75" hidden="false" customHeight="false" outlineLevel="0" collapsed="false">
      <c r="A443" s="0"/>
      <c r="B443" s="13"/>
      <c r="C443" s="13"/>
    </row>
    <row r="444" customFormat="false" ht="12.75" hidden="false" customHeight="false" outlineLevel="0" collapsed="false">
      <c r="A444" s="0"/>
      <c r="B444" s="13"/>
      <c r="C444" s="13"/>
    </row>
    <row r="445" customFormat="false" ht="12.75" hidden="false" customHeight="false" outlineLevel="0" collapsed="false">
      <c r="A445" s="0"/>
      <c r="B445" s="13"/>
      <c r="C445" s="13"/>
    </row>
    <row r="446" customFormat="false" ht="12.75" hidden="false" customHeight="false" outlineLevel="0" collapsed="false">
      <c r="A446" s="0"/>
      <c r="B446" s="13"/>
      <c r="C446" s="13"/>
    </row>
    <row r="447" customFormat="false" ht="12.75" hidden="false" customHeight="false" outlineLevel="0" collapsed="false">
      <c r="A447" s="0"/>
      <c r="B447" s="13"/>
      <c r="C447" s="13"/>
    </row>
    <row r="448" customFormat="false" ht="12.75" hidden="false" customHeight="false" outlineLevel="0" collapsed="false">
      <c r="A448" s="0"/>
      <c r="B448" s="13"/>
      <c r="C448" s="13"/>
    </row>
    <row r="449" customFormat="false" ht="12.75" hidden="false" customHeight="false" outlineLevel="0" collapsed="false">
      <c r="A449" s="0"/>
      <c r="B449" s="13"/>
      <c r="C449" s="13"/>
    </row>
    <row r="450" customFormat="false" ht="12.75" hidden="false" customHeight="false" outlineLevel="0" collapsed="false">
      <c r="A450" s="0"/>
      <c r="B450" s="13"/>
      <c r="C450" s="13"/>
    </row>
    <row r="451" customFormat="false" ht="12.75" hidden="false" customHeight="false" outlineLevel="0" collapsed="false">
      <c r="A451" s="0"/>
      <c r="B451" s="13"/>
      <c r="C451" s="13"/>
    </row>
    <row r="452" customFormat="false" ht="12.75" hidden="false" customHeight="false" outlineLevel="0" collapsed="false">
      <c r="A452" s="0"/>
      <c r="B452" s="13"/>
      <c r="C452" s="13"/>
    </row>
    <row r="453" customFormat="false" ht="12.75" hidden="false" customHeight="false" outlineLevel="0" collapsed="false">
      <c r="A453" s="0"/>
      <c r="B453" s="13"/>
      <c r="C453" s="13"/>
    </row>
    <row r="454" customFormat="false" ht="12.75" hidden="false" customHeight="false" outlineLevel="0" collapsed="false">
      <c r="A454" s="0"/>
      <c r="B454" s="13"/>
      <c r="C454" s="13"/>
    </row>
    <row r="455" customFormat="false" ht="12.75" hidden="false" customHeight="false" outlineLevel="0" collapsed="false">
      <c r="A455" s="0"/>
      <c r="B455" s="13"/>
      <c r="C455" s="13"/>
    </row>
    <row r="456" customFormat="false" ht="12.75" hidden="false" customHeight="false" outlineLevel="0" collapsed="false">
      <c r="A456" s="0"/>
      <c r="B456" s="13"/>
      <c r="C456" s="13"/>
    </row>
    <row r="457" customFormat="false" ht="12.75" hidden="false" customHeight="false" outlineLevel="0" collapsed="false">
      <c r="A457" s="0"/>
      <c r="B457" s="13"/>
      <c r="C457" s="13"/>
    </row>
    <row r="458" customFormat="false" ht="12.75" hidden="false" customHeight="false" outlineLevel="0" collapsed="false">
      <c r="A458" s="0"/>
      <c r="B458" s="13"/>
      <c r="C458" s="13"/>
    </row>
    <row r="459" customFormat="false" ht="12.75" hidden="false" customHeight="false" outlineLevel="0" collapsed="false">
      <c r="A459" s="0"/>
      <c r="B459" s="13"/>
      <c r="C459" s="13"/>
    </row>
    <row r="460" customFormat="false" ht="12.75" hidden="false" customHeight="false" outlineLevel="0" collapsed="false">
      <c r="A460" s="0"/>
      <c r="B460" s="13"/>
      <c r="C460" s="13"/>
    </row>
    <row r="461" customFormat="false" ht="12.75" hidden="false" customHeight="false" outlineLevel="0" collapsed="false">
      <c r="A461" s="0"/>
      <c r="B461" s="13"/>
      <c r="C461" s="13"/>
    </row>
    <row r="462" customFormat="false" ht="12.75" hidden="false" customHeight="false" outlineLevel="0" collapsed="false">
      <c r="A462" s="0"/>
      <c r="B462" s="13"/>
      <c r="C462" s="13"/>
    </row>
    <row r="463" customFormat="false" ht="12.75" hidden="false" customHeight="false" outlineLevel="0" collapsed="false">
      <c r="A463" s="0"/>
      <c r="B463" s="13"/>
      <c r="C463" s="13"/>
    </row>
    <row r="464" customFormat="false" ht="12.75" hidden="false" customHeight="false" outlineLevel="0" collapsed="false">
      <c r="A464" s="0"/>
      <c r="B464" s="13"/>
      <c r="C464" s="13"/>
    </row>
    <row r="465" customFormat="false" ht="12.75" hidden="false" customHeight="false" outlineLevel="0" collapsed="false">
      <c r="A465" s="0"/>
      <c r="B465" s="13"/>
      <c r="C465" s="13"/>
    </row>
    <row r="466" customFormat="false" ht="12.75" hidden="false" customHeight="false" outlineLevel="0" collapsed="false">
      <c r="A466" s="0"/>
      <c r="B466" s="13"/>
      <c r="C466" s="13"/>
    </row>
    <row r="467" customFormat="false" ht="12.75" hidden="false" customHeight="false" outlineLevel="0" collapsed="false">
      <c r="A467" s="0"/>
      <c r="B467" s="13"/>
      <c r="C467" s="13"/>
    </row>
    <row r="468" customFormat="false" ht="12.75" hidden="false" customHeight="false" outlineLevel="0" collapsed="false">
      <c r="A468" s="0"/>
      <c r="B468" s="13"/>
      <c r="C468" s="13"/>
    </row>
    <row r="469" customFormat="false" ht="12.75" hidden="false" customHeight="false" outlineLevel="0" collapsed="false">
      <c r="A469" s="0"/>
      <c r="B469" s="13"/>
      <c r="C469" s="13"/>
    </row>
    <row r="470" customFormat="false" ht="12.75" hidden="false" customHeight="false" outlineLevel="0" collapsed="false">
      <c r="A470" s="0"/>
      <c r="B470" s="13"/>
      <c r="C470" s="13"/>
    </row>
    <row r="471" customFormat="false" ht="12.75" hidden="false" customHeight="false" outlineLevel="0" collapsed="false">
      <c r="A471" s="0"/>
      <c r="B471" s="13"/>
      <c r="C471" s="13"/>
    </row>
    <row r="472" customFormat="false" ht="12.75" hidden="false" customHeight="false" outlineLevel="0" collapsed="false">
      <c r="A472" s="0"/>
      <c r="B472" s="13"/>
      <c r="C472" s="13"/>
    </row>
    <row r="473" customFormat="false" ht="12.75" hidden="false" customHeight="false" outlineLevel="0" collapsed="false">
      <c r="A473" s="0"/>
      <c r="B473" s="13"/>
      <c r="C473" s="13"/>
    </row>
    <row r="474" customFormat="false" ht="12.75" hidden="false" customHeight="false" outlineLevel="0" collapsed="false">
      <c r="A474" s="0"/>
      <c r="B474" s="13"/>
      <c r="C474" s="13"/>
    </row>
    <row r="475" customFormat="false" ht="12.75" hidden="false" customHeight="false" outlineLevel="0" collapsed="false">
      <c r="A475" s="0"/>
      <c r="B475" s="13"/>
      <c r="C475" s="13"/>
    </row>
    <row r="476" customFormat="false" ht="12.75" hidden="false" customHeight="false" outlineLevel="0" collapsed="false">
      <c r="A476" s="0"/>
      <c r="B476" s="13"/>
      <c r="C476" s="13"/>
    </row>
    <row r="477" customFormat="false" ht="12.75" hidden="false" customHeight="false" outlineLevel="0" collapsed="false">
      <c r="A477" s="0"/>
      <c r="B477" s="13"/>
      <c r="C477" s="13"/>
    </row>
    <row r="478" customFormat="false" ht="12.75" hidden="false" customHeight="false" outlineLevel="0" collapsed="false">
      <c r="A478" s="0"/>
      <c r="B478" s="13"/>
      <c r="C478" s="13"/>
    </row>
    <row r="479" customFormat="false" ht="12.75" hidden="false" customHeight="false" outlineLevel="0" collapsed="false">
      <c r="A479" s="0"/>
      <c r="B479" s="13"/>
      <c r="C479" s="13"/>
    </row>
    <row r="480" customFormat="false" ht="12.75" hidden="false" customHeight="false" outlineLevel="0" collapsed="false">
      <c r="A480" s="0"/>
      <c r="B480" s="13"/>
      <c r="C480" s="13"/>
    </row>
    <row r="481" customFormat="false" ht="12.75" hidden="false" customHeight="false" outlineLevel="0" collapsed="false">
      <c r="A481" s="0"/>
      <c r="B481" s="13"/>
      <c r="C481" s="13"/>
    </row>
    <row r="482" customFormat="false" ht="12.75" hidden="false" customHeight="false" outlineLevel="0" collapsed="false">
      <c r="A482" s="0"/>
      <c r="B482" s="13"/>
      <c r="C482" s="13"/>
    </row>
    <row r="483" customFormat="false" ht="12.75" hidden="false" customHeight="false" outlineLevel="0" collapsed="false">
      <c r="A483" s="0"/>
      <c r="B483" s="13"/>
      <c r="C483" s="13"/>
    </row>
    <row r="484" customFormat="false" ht="12.75" hidden="false" customHeight="false" outlineLevel="0" collapsed="false">
      <c r="A484" s="0"/>
      <c r="B484" s="13"/>
      <c r="C484" s="13"/>
    </row>
    <row r="485" customFormat="false" ht="12.75" hidden="false" customHeight="false" outlineLevel="0" collapsed="false">
      <c r="A485" s="0"/>
      <c r="B485" s="13"/>
      <c r="C485" s="13"/>
    </row>
    <row r="486" customFormat="false" ht="12.75" hidden="false" customHeight="false" outlineLevel="0" collapsed="false">
      <c r="A486" s="0"/>
      <c r="B486" s="13"/>
      <c r="C486" s="13"/>
    </row>
    <row r="487" customFormat="false" ht="12.75" hidden="false" customHeight="false" outlineLevel="0" collapsed="false">
      <c r="A487" s="0"/>
      <c r="B487" s="13"/>
      <c r="C487" s="13"/>
    </row>
    <row r="488" customFormat="false" ht="12.75" hidden="false" customHeight="false" outlineLevel="0" collapsed="false">
      <c r="A488" s="0"/>
      <c r="B488" s="13"/>
      <c r="C488" s="13"/>
    </row>
    <row r="489" customFormat="false" ht="12.75" hidden="false" customHeight="false" outlineLevel="0" collapsed="false">
      <c r="A489" s="0"/>
      <c r="B489" s="13"/>
      <c r="C489" s="13"/>
    </row>
    <row r="490" customFormat="false" ht="12.75" hidden="false" customHeight="false" outlineLevel="0" collapsed="false">
      <c r="A490" s="0"/>
      <c r="B490" s="13"/>
      <c r="C490" s="13"/>
    </row>
    <row r="491" customFormat="false" ht="12.75" hidden="false" customHeight="false" outlineLevel="0" collapsed="false">
      <c r="A491" s="0"/>
      <c r="B491" s="13"/>
      <c r="C491" s="13"/>
    </row>
    <row r="492" customFormat="false" ht="12.75" hidden="false" customHeight="false" outlineLevel="0" collapsed="false">
      <c r="A492" s="0"/>
      <c r="B492" s="13"/>
      <c r="C492" s="13"/>
    </row>
    <row r="493" customFormat="false" ht="12.75" hidden="false" customHeight="false" outlineLevel="0" collapsed="false">
      <c r="A493" s="0"/>
      <c r="B493" s="13"/>
      <c r="C493" s="13"/>
    </row>
    <row r="494" customFormat="false" ht="12.75" hidden="false" customHeight="false" outlineLevel="0" collapsed="false">
      <c r="A494" s="0"/>
      <c r="B494" s="13"/>
      <c r="C494" s="13"/>
    </row>
    <row r="495" customFormat="false" ht="12.75" hidden="false" customHeight="false" outlineLevel="0" collapsed="false">
      <c r="A495" s="0"/>
      <c r="B495" s="13"/>
      <c r="C495" s="13"/>
    </row>
    <row r="496" customFormat="false" ht="12.75" hidden="false" customHeight="false" outlineLevel="0" collapsed="false">
      <c r="A496" s="0"/>
      <c r="B496" s="13"/>
      <c r="C496" s="13"/>
    </row>
    <row r="497" customFormat="false" ht="12.75" hidden="false" customHeight="false" outlineLevel="0" collapsed="false">
      <c r="A497" s="0"/>
      <c r="B497" s="13"/>
      <c r="C497" s="13"/>
    </row>
    <row r="498" customFormat="false" ht="12.75" hidden="false" customHeight="false" outlineLevel="0" collapsed="false">
      <c r="A498" s="0"/>
      <c r="B498" s="13"/>
      <c r="C498" s="13"/>
    </row>
    <row r="499" customFormat="false" ht="12.75" hidden="false" customHeight="false" outlineLevel="0" collapsed="false">
      <c r="A499" s="0"/>
      <c r="B499" s="13"/>
      <c r="C499" s="13"/>
    </row>
    <row r="500" customFormat="false" ht="12.75" hidden="false" customHeight="false" outlineLevel="0" collapsed="false">
      <c r="A500" s="0"/>
      <c r="B500" s="13"/>
      <c r="C500" s="13"/>
    </row>
    <row r="501" customFormat="false" ht="12.75" hidden="false" customHeight="false" outlineLevel="0" collapsed="false">
      <c r="A501" s="0"/>
      <c r="B501" s="13"/>
      <c r="C501" s="13"/>
    </row>
    <row r="502" customFormat="false" ht="12.75" hidden="false" customHeight="false" outlineLevel="0" collapsed="false">
      <c r="A502" s="0"/>
      <c r="B502" s="13"/>
      <c r="C502" s="13"/>
    </row>
    <row r="503" customFormat="false" ht="12.75" hidden="false" customHeight="false" outlineLevel="0" collapsed="false">
      <c r="A503" s="0"/>
      <c r="B503" s="13"/>
      <c r="C503" s="13"/>
    </row>
    <row r="504" customFormat="false" ht="12.75" hidden="false" customHeight="false" outlineLevel="0" collapsed="false">
      <c r="A504" s="0"/>
      <c r="B504" s="13"/>
      <c r="C504" s="13"/>
    </row>
    <row r="505" customFormat="false" ht="12.75" hidden="false" customHeight="false" outlineLevel="0" collapsed="false">
      <c r="A505" s="0"/>
      <c r="B505" s="13"/>
      <c r="C505" s="13"/>
    </row>
    <row r="506" customFormat="false" ht="12.75" hidden="false" customHeight="false" outlineLevel="0" collapsed="false">
      <c r="A506" s="0"/>
      <c r="B506" s="13"/>
      <c r="C506" s="13"/>
    </row>
    <row r="507" customFormat="false" ht="12.75" hidden="false" customHeight="false" outlineLevel="0" collapsed="false">
      <c r="A507" s="0"/>
      <c r="B507" s="13"/>
      <c r="C507" s="13"/>
    </row>
    <row r="508" customFormat="false" ht="12.75" hidden="false" customHeight="false" outlineLevel="0" collapsed="false">
      <c r="A508" s="0"/>
      <c r="B508" s="13"/>
      <c r="C508" s="13"/>
    </row>
    <row r="509" customFormat="false" ht="12.75" hidden="false" customHeight="false" outlineLevel="0" collapsed="false">
      <c r="A509" s="0"/>
      <c r="B509" s="13"/>
      <c r="C509" s="13"/>
    </row>
    <row r="510" customFormat="false" ht="12.75" hidden="false" customHeight="false" outlineLevel="0" collapsed="false">
      <c r="A510" s="0"/>
      <c r="B510" s="13"/>
      <c r="C510" s="13"/>
    </row>
    <row r="511" customFormat="false" ht="12.75" hidden="false" customHeight="false" outlineLevel="0" collapsed="false">
      <c r="A511" s="0"/>
      <c r="B511" s="13"/>
      <c r="C511" s="13"/>
    </row>
    <row r="512" customFormat="false" ht="12.75" hidden="false" customHeight="false" outlineLevel="0" collapsed="false">
      <c r="A512" s="0"/>
      <c r="B512" s="13"/>
      <c r="C512" s="13"/>
    </row>
    <row r="513" customFormat="false" ht="12.75" hidden="false" customHeight="false" outlineLevel="0" collapsed="false">
      <c r="A513" s="0"/>
      <c r="B513" s="13"/>
      <c r="C513" s="13"/>
    </row>
    <row r="514" customFormat="false" ht="12.75" hidden="false" customHeight="false" outlineLevel="0" collapsed="false">
      <c r="A514" s="0"/>
      <c r="B514" s="13"/>
      <c r="C514" s="13"/>
    </row>
    <row r="515" customFormat="false" ht="12.75" hidden="false" customHeight="false" outlineLevel="0" collapsed="false">
      <c r="A515" s="0"/>
      <c r="B515" s="13"/>
      <c r="C515" s="13"/>
    </row>
    <row r="516" customFormat="false" ht="12.75" hidden="false" customHeight="false" outlineLevel="0" collapsed="false">
      <c r="A516" s="0"/>
      <c r="B516" s="13"/>
      <c r="C516" s="13"/>
    </row>
    <row r="517" customFormat="false" ht="12.75" hidden="false" customHeight="false" outlineLevel="0" collapsed="false">
      <c r="A517" s="0"/>
      <c r="B517" s="13"/>
      <c r="C517" s="13"/>
    </row>
    <row r="518" customFormat="false" ht="12.75" hidden="false" customHeight="false" outlineLevel="0" collapsed="false">
      <c r="A518" s="0"/>
      <c r="B518" s="13"/>
      <c r="C518" s="13"/>
    </row>
    <row r="519" customFormat="false" ht="12.75" hidden="false" customHeight="false" outlineLevel="0" collapsed="false">
      <c r="A519" s="0"/>
      <c r="B519" s="13"/>
      <c r="C519" s="13"/>
    </row>
    <row r="520" customFormat="false" ht="12.75" hidden="false" customHeight="false" outlineLevel="0" collapsed="false">
      <c r="A520" s="0"/>
      <c r="B520" s="13"/>
      <c r="C520" s="13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 Sinclair</dc:creator>
  <dc:description/>
  <dc:language>en-US</dc:language>
  <cp:lastModifiedBy>Sinclair</cp:lastModifiedBy>
  <dcterms:modified xsi:type="dcterms:W3CDTF">2004-06-03T01:40:16Z</dcterms:modified>
  <cp:revision>0</cp:revision>
  <dc:subject/>
  <dc:title/>
</cp:coreProperties>
</file>