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g1.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4104">
  <si>
    <t xml:space="preserve">Data</t>
  </si>
  <si>
    <t xml:space="preserve">frequency</t>
  </si>
  <si>
    <t xml:space="preserve">amplitude (complex)</t>
  </si>
  <si>
    <t xml:space="preserve">amplitude (real)</t>
  </si>
  <si>
    <t xml:space="preserve">Power</t>
  </si>
  <si>
    <t xml:space="preserve">power (cumulative sum)</t>
  </si>
  <si>
    <t xml:space="preserve">half area</t>
  </si>
  <si>
    <t xml:space="preserve">1.146</t>
  </si>
  <si>
    <t xml:space="preserve">0.275775520422-0.545366370736401i</t>
  </si>
  <si>
    <t xml:space="preserve">-0.342409597643351-0.284326563894389i</t>
  </si>
  <si>
    <t xml:space="preserve">Median Freq</t>
  </si>
  <si>
    <t xml:space="preserve">-0.242201270666617+4.58226061078426E-002i</t>
  </si>
  <si>
    <t xml:space="preserve">-3.35038534611147E-002+0.150196960812472i</t>
  </si>
  <si>
    <t xml:space="preserve">0.133404187449291-8.53799067129861E-002i</t>
  </si>
  <si>
    <t xml:space="preserve">1.56595861092185E-002-4.52481115311544E-002i</t>
  </si>
  <si>
    <t xml:space="preserve">-0.139897911689457-6.34990682954417E-002i</t>
  </si>
  <si>
    <t xml:space="preserve">7.0945433045983E-002+0.147565233998425i</t>
  </si>
  <si>
    <t xml:space="preserve">-0.304164213525344-0.112049842917784i</t>
  </si>
  <si>
    <t xml:space="preserve">-0.280231386337694-7.28469644469764E-002i</t>
  </si>
  <si>
    <t xml:space="preserve">-0.23383319053873+1.56553922727702E-002i</t>
  </si>
  <si>
    <t xml:space="preserve">4.92114222010948E-002-4.38885379136821E-002i</t>
  </si>
  <si>
    <t xml:space="preserve">-0.172266609680448+0.150269668478468i</t>
  </si>
  <si>
    <t xml:space="preserve">-0.126716798392429-9.68327612048065E-002i</t>
  </si>
  <si>
    <t xml:space="preserve">-0.182386402339865+5.54061742055082E-002i</t>
  </si>
  <si>
    <t xml:space="preserve">4.80139910757351E-002+6.47068384663039E-002i</t>
  </si>
  <si>
    <t xml:space="preserve">-0.375128418470108+5.25925027414415E-002i</t>
  </si>
  <si>
    <t xml:space="preserve">-0.418900131128133-0.186360071140585i</t>
  </si>
  <si>
    <t xml:space="preserve">-3.73735941331192E-002-4.37002945607199E-002i</t>
  </si>
  <si>
    <t xml:space="preserve">3.49901242190244E-002-9.61387767772992E-002i</t>
  </si>
  <si>
    <t xml:space="preserve">-0.228292986004723+5.02793669990562E-002i</t>
  </si>
  <si>
    <t xml:space="preserve">-4.62136584105879E-002-0.194290210752643i</t>
  </si>
  <si>
    <t xml:space="preserve">-0.479178995619803-2.46288217630271E-002i</t>
  </si>
  <si>
    <t xml:space="preserve">0.244412109355151+0.180462789434015i</t>
  </si>
  <si>
    <t xml:space="preserve">-0.308625657708426+0.112550962586617i</t>
  </si>
  <si>
    <t xml:space="preserve">-0.14975673062992+0.679117575791481i</t>
  </si>
  <si>
    <t xml:space="preserve">-0.960688168208784+0.141715230006127i</t>
  </si>
  <si>
    <t xml:space="preserve">-0.216617503658594-0.246800782293824i</t>
  </si>
  <si>
    <t xml:space="preserve">-0.287006037153249-0.77143650277577i</t>
  </si>
  <si>
    <t xml:space="preserve">-2.62427154370645E-003+5.72180726441925E-002i</t>
  </si>
  <si>
    <t xml:space="preserve">-8.33375352885223E-002+0.3749976620962i</t>
  </si>
  <si>
    <t xml:space="preserve">-0.476980736755872+0.353885358956332i</t>
  </si>
  <si>
    <t xml:space="preserve">-0.13675371463305-0.749422710692633i</t>
  </si>
  <si>
    <t xml:space="preserve">-0.276363925973812-0.908385665818557i</t>
  </si>
  <si>
    <t xml:space="preserve">0.160010784960621-9.93237262693895E-002i</t>
  </si>
  <si>
    <t xml:space="preserve">-0.399632889748127+0.593363814243405i</t>
  </si>
  <si>
    <t xml:space="preserve">-2.12578372470308E-002+0.502454806760874i</t>
  </si>
  <si>
    <t xml:space="preserve">-0.200258196957413-0.307363494588585i</t>
  </si>
  <si>
    <t xml:space="preserve">-0.253513321496148-1.10461111471417i</t>
  </si>
  <si>
    <t xml:space="preserve">3.01721858673948E-002-8.66513831722893E-003i</t>
  </si>
  <si>
    <t xml:space="preserve">0.57821585236414+0.385089516803953i</t>
  </si>
  <si>
    <t xml:space="preserve">-0.686537583581459+1.16764247927085i</t>
  </si>
  <si>
    <t xml:space="preserve">-1.46291895502218+0.106022520891456i</t>
  </si>
  <si>
    <t xml:space="preserve">-0.800792450158048-3.02115381797479i</t>
  </si>
  <si>
    <t xml:space="preserve">3.51714807449187E-002+0.242880135422317i</t>
  </si>
  <si>
    <t xml:space="preserve">2.23763100012785-1.65061427631371i</t>
  </si>
  <si>
    <t xml:space="preserve">-1.84672475218716-0.561216314169386i</t>
  </si>
  <si>
    <t xml:space="preserve">0.919689714405494+1.86107858340557i</t>
  </si>
  <si>
    <t xml:space="preserve">0.618912448725119-2.43844474508849E-002i</t>
  </si>
  <si>
    <t xml:space="preserve">2.59271698875625-0.904173332079716i</t>
  </si>
  <si>
    <t xml:space="preserve">-2.18378718932807+2.38192500755211i</t>
  </si>
  <si>
    <t xml:space="preserve">-1.82379885216162+0.649498598717129i</t>
  </si>
  <si>
    <t xml:space="preserve">0.907712340802133-1.52034187467366i</t>
  </si>
  <si>
    <t xml:space="preserve">-1.08640488052699+0.583872787441033i</t>
  </si>
  <si>
    <t xml:space="preserve">-1.46710059329494-2.67037187231625i</t>
  </si>
  <si>
    <t xml:space="preserve">-1.24949182919326+0.724981231888463i</t>
  </si>
  <si>
    <t xml:space="preserve">2.3271480349055+9.49312047011264E-002i</t>
  </si>
  <si>
    <t xml:space="preserve">4.69059214208592E-002-2.11534980464935i</t>
  </si>
  <si>
    <t xml:space="preserve">0.758653887756343-1.12892018334112i</t>
  </si>
  <si>
    <t xml:space="preserve">1.04361713995944-1.7034628607967i</t>
  </si>
  <si>
    <t xml:space="preserve">1.47719005177127E-002-0.376488500098822i</t>
  </si>
  <si>
    <t xml:space="preserve">-2.19523371045642+7.42395352877994E-002i</t>
  </si>
  <si>
    <t xml:space="preserve">1.33712074574419+0.404411961190398i</t>
  </si>
  <si>
    <t xml:space="preserve">3.98756607665547+0.126210708605918i</t>
  </si>
  <si>
    <t xml:space="preserve">-0.354052759964026+1.73018029144322i</t>
  </si>
  <si>
    <t xml:space="preserve">-1.18532496814611-0.347626394365441i</t>
  </si>
  <si>
    <t xml:space="preserve">-1.35396316237588+0.486231316690884i</t>
  </si>
  <si>
    <t xml:space="preserve">-1.26991695964295+0.167777314330974i</t>
  </si>
  <si>
    <t xml:space="preserve">2.34050189965402-4.95314366488703i</t>
  </si>
  <si>
    <t xml:space="preserve">3.71282897463271+0.328400119036635i</t>
  </si>
  <si>
    <t xml:space="preserve">-1.79178439380494+1.60248140752822i</t>
  </si>
  <si>
    <t xml:space="preserve">-3.09229528518708E-002-1.13021177089424i</t>
  </si>
  <si>
    <t xml:space="preserve">2.88459045327408+1.83960232928702i</t>
  </si>
  <si>
    <t xml:space="preserve">0.906868332026691+0.919920159124401i</t>
  </si>
  <si>
    <t xml:space="preserve">0.459377087735253-0.51051680441831i</t>
  </si>
  <si>
    <t xml:space="preserve">-1.82815636607682+5.65216170921248i</t>
  </si>
  <si>
    <t xml:space="preserve">0.154026267800273-2.54790050195005i</t>
  </si>
  <si>
    <t xml:space="preserve">-2.96395238895017+1.62183597848182E-002i</t>
  </si>
  <si>
    <t xml:space="preserve">-1.61666212019318+2.90355007527311i</t>
  </si>
  <si>
    <t xml:space="preserve">0.845381373234534-3.18683873066086i</t>
  </si>
  <si>
    <t xml:space="preserve">5.43699988066759+4.17601440280358i</t>
  </si>
  <si>
    <t xml:space="preserve">-4.8946404210212-2.95520839934126i</t>
  </si>
  <si>
    <t xml:space="preserve">0.282798949635374+1.49224319747553i</t>
  </si>
  <si>
    <t xml:space="preserve">-2.47318359865516-3.14387174788735i</t>
  </si>
  <si>
    <t xml:space="preserve">0.834582257950772+6.51259591176754i</t>
  </si>
  <si>
    <t xml:space="preserve">2.39366351672124-2.76524346722374i</t>
  </si>
  <si>
    <t xml:space="preserve">-3.86428144881406+1.80546705329973i</t>
  </si>
  <si>
    <t xml:space="preserve">-1.37750914697857-0.795302748777367i</t>
  </si>
  <si>
    <t xml:space="preserve">-1.83857022971202-0.220327041407415i</t>
  </si>
  <si>
    <t xml:space="preserve">-5.22753995889186-2.33699528562152i</t>
  </si>
  <si>
    <t xml:space="preserve">4.01746727416973-1.65932218670942i</t>
  </si>
  <si>
    <t xml:space="preserve">-0.397758668651186+0.137920415483237i</t>
  </si>
  <si>
    <t xml:space="preserve">0.62179810584416-1.00555614304582i</t>
  </si>
  <si>
    <t xml:space="preserve">6.36902567192407-3.78107651935742i</t>
  </si>
  <si>
    <t xml:space="preserve">-1.13111662598788+4.40361158416163i</t>
  </si>
  <si>
    <t xml:space="preserve">-0.590952542851491+2.36941680988872i</t>
  </si>
  <si>
    <t xml:space="preserve">1.26428815733125-3.92649461211333i</t>
  </si>
  <si>
    <t xml:space="preserve">-5.10080132536655+1.95244067229114i</t>
  </si>
  <si>
    <t xml:space="preserve">0.840212029841215-5.95256515399629i</t>
  </si>
  <si>
    <t xml:space="preserve">3.93935984598567+1.82832770879084i</t>
  </si>
  <si>
    <t xml:space="preserve">2.35526344910228+0.480018595553604i</t>
  </si>
  <si>
    <t xml:space="preserve">1.81154936966173-2.44566783815169i</t>
  </si>
  <si>
    <t xml:space="preserve">-0.261261518173284+3.43339671328123i</t>
  </si>
  <si>
    <t xml:space="preserve">-2.39366007844609+4.35700346080479i</t>
  </si>
  <si>
    <t xml:space="preserve">1.37561597033795-0.838103321408018i</t>
  </si>
  <si>
    <t xml:space="preserve">0.194370668722872+3.71426511035157i</t>
  </si>
  <si>
    <t xml:space="preserve">-4.05853835116788-2.37968989881944i</t>
  </si>
  <si>
    <t xml:space="preserve">1.24737961915368+1.64435494819014i</t>
  </si>
  <si>
    <t xml:space="preserve">-6.15676885432897-4.02543331252614i</t>
  </si>
  <si>
    <t xml:space="preserve">-0.164625815927832+4.10649151244275i</t>
  </si>
  <si>
    <t xml:space="preserve">-0.874381682185784-5.61689182811733i</t>
  </si>
  <si>
    <t xml:space="preserve">7.5608901020758-0.259569281205342i</t>
  </si>
  <si>
    <t xml:space="preserve">0.481850433817358-2.08889712754641i</t>
  </si>
  <si>
    <t xml:space="preserve">-4.76929554509877+3.60219930581149i</t>
  </si>
  <si>
    <t xml:space="preserve">-3.77708916573267+0.221864348606679i</t>
  </si>
  <si>
    <t xml:space="preserve">9.14603433490319-5.91885538169323i</t>
  </si>
  <si>
    <t xml:space="preserve">-3.22385331196989-3.72075376341446i</t>
  </si>
  <si>
    <t xml:space="preserve">-1.46818370170031+4.17200012291775i</t>
  </si>
  <si>
    <t xml:space="preserve">0.575715831457066+6.0231639872805i</t>
  </si>
  <si>
    <t xml:space="preserve">2.40304738142789+1.96529377348784i</t>
  </si>
  <si>
    <t xml:space="preserve">-4.68907626814342-9.81565093390811i</t>
  </si>
  <si>
    <t xml:space="preserve">-1.5003127075807-3.32948303263917i</t>
  </si>
  <si>
    <t xml:space="preserve">8.69310188480719+0.75446207837492i</t>
  </si>
  <si>
    <t xml:space="preserve">-9.98405067230925E-002+3.54895412649151i</t>
  </si>
  <si>
    <t xml:space="preserve">2.35372062489162+2.95097702357776i</t>
  </si>
  <si>
    <t xml:space="preserve">-3.92363124706645+3.11918439222285i</t>
  </si>
  <si>
    <t xml:space="preserve">-1.21454393708061+3.49220514197639i</t>
  </si>
  <si>
    <t xml:space="preserve">-4.68336200659331+2.76723473488005i</t>
  </si>
  <si>
    <t xml:space="preserve">-1.05847966986257-2.78094644316045i</t>
  </si>
  <si>
    <t xml:space="preserve">6.09572832131791-9.51729235774042i</t>
  </si>
  <si>
    <t xml:space="preserve">0.874569519402138-1.4325335900828i</t>
  </si>
  <si>
    <t xml:space="preserve">0.516897320793887+5.16311801204849i</t>
  </si>
  <si>
    <t xml:space="preserve">-6.75454038568302E-003+7.58523937393946i</t>
  </si>
  <si>
    <t xml:space="preserve">-3.69826861054412-4.21092720941194i</t>
  </si>
  <si>
    <t xml:space="preserve">-0.620176437576713+5.85171630441795i</t>
  </si>
  <si>
    <t xml:space="preserve">7.28650440250078+0.766480657010936i</t>
  </si>
  <si>
    <t xml:space="preserve">-1.69522255526298-0.862465067240069i</t>
  </si>
  <si>
    <t xml:space="preserve">1.87123922854147+3.53785781459925i</t>
  </si>
  <si>
    <t xml:space="preserve">-6.6916681859322+7.84850242540272i</t>
  </si>
  <si>
    <t xml:space="preserve">-1.93193038145235-3.52557102877731i</t>
  </si>
  <si>
    <t xml:space="preserve">-0.276016127223217-9.10069247975649i</t>
  </si>
  <si>
    <t xml:space="preserve">5.99113732206194+2.28383696324169i</t>
  </si>
  <si>
    <t xml:space="preserve">4.17570822453655+6.19123549977767i</t>
  </si>
  <si>
    <t xml:space="preserve">-4.17557493009746+5.09167555577252i</t>
  </si>
  <si>
    <t xml:space="preserve">0.237120844913826-3.03421965567059E-002i</t>
  </si>
  <si>
    <t xml:space="preserve">-5.88997962019415-2.13319669584633i</t>
  </si>
  <si>
    <t xml:space="preserve">10.2377206352646+2.66305167935547i</t>
  </si>
  <si>
    <t xml:space="preserve">0.582765527146412+2.33732568371901i</t>
  </si>
  <si>
    <t xml:space="preserve">-5.08590399376719+2.12967494687076i</t>
  </si>
  <si>
    <t xml:space="preserve">2.61117952101255+1.6577347846953i</t>
  </si>
  <si>
    <t xml:space="preserve">-2.96893261833046-2.99329147559182i</t>
  </si>
  <si>
    <t xml:space="preserve">4.3824264336529-4.92951918938301i</t>
  </si>
  <si>
    <t xml:space="preserve">-3.88542125366648+4.33283798371226i</t>
  </si>
  <si>
    <t xml:space="preserve">-0.988700234585569+10.4481505404993i</t>
  </si>
  <si>
    <t xml:space="preserve">-2.0987989136492-6.84553013512205i</t>
  </si>
  <si>
    <t xml:space="preserve">-5.26642148885694-2.28937353023613i</t>
  </si>
  <si>
    <t xml:space="preserve">2.62616942441741-6.5771623054936i</t>
  </si>
  <si>
    <t xml:space="preserve">0.855719778759312+6.56087334287113i</t>
  </si>
  <si>
    <t xml:space="preserve">2.60210317134657+1.33795135655137i</t>
  </si>
  <si>
    <t xml:space="preserve">-1.13934861588946-0.432711673648589i</t>
  </si>
  <si>
    <t xml:space="preserve">1.8408841598744-2.13138329466006i</t>
  </si>
  <si>
    <t xml:space="preserve">10.2120241585082+3.69121505545135i</t>
  </si>
  <si>
    <t xml:space="preserve">-5.77257916946865-4.31328221324709i</t>
  </si>
  <si>
    <t xml:space="preserve">1.01786526101715+4.50982573173674i</t>
  </si>
  <si>
    <t xml:space="preserve">-1.76353197865315+6.02384498738842i</t>
  </si>
  <si>
    <t xml:space="preserve">-2.70937423675665+5.8184102575776i</t>
  </si>
  <si>
    <t xml:space="preserve">0.82361971307235-8.13692640201874i</t>
  </si>
  <si>
    <t xml:space="preserve">-0.909009127704524+1.85284107889774i</t>
  </si>
  <si>
    <t xml:space="preserve">-2.31350710203662+1.56996248335583i</t>
  </si>
  <si>
    <t xml:space="preserve">-1.95365985519074+0.532838184800517i</t>
  </si>
  <si>
    <t xml:space="preserve">7.9790254269439-14.331922970777i</t>
  </si>
  <si>
    <t xml:space="preserve">1.82027249429533-8.39797071166914i</t>
  </si>
  <si>
    <t xml:space="preserve">1.04841105407509+19.4035272846036i</t>
  </si>
  <si>
    <t xml:space="preserve">2.3903238529353+1.50250158849273i</t>
  </si>
  <si>
    <t xml:space="preserve">-4.93764935847307+3.7971431337527i</t>
  </si>
  <si>
    <t xml:space="preserve">3.02767608427878-6.44444319667433i</t>
  </si>
  <si>
    <t xml:space="preserve">-1.3376675361194+12.4698440589742i</t>
  </si>
  <si>
    <t xml:space="preserve">5.1940154487143+0.699399006504281i</t>
  </si>
  <si>
    <t xml:space="preserve">-5.41784536223868+4.92162965252677i</t>
  </si>
  <si>
    <t xml:space="preserve">-10.6346385420194+0.620303230387992i</t>
  </si>
  <si>
    <t xml:space="preserve">3.13615408058455-1.7504204757368i</t>
  </si>
  <si>
    <t xml:space="preserve">-3.16659196215344+4.29897100360968i</t>
  </si>
  <si>
    <t xml:space="preserve">-2.6460695700574-3.52965788772737i</t>
  </si>
  <si>
    <t xml:space="preserve">1.31106842950047-2.29933769444071i</t>
  </si>
  <si>
    <t xml:space="preserve">7.15669943387304+6.57142208239427E-002i</t>
  </si>
  <si>
    <t xml:space="preserve">-9.51339572255975-0.240471411633922i</t>
  </si>
  <si>
    <t xml:space="preserve">-6.59702100008082-2.8748933116556i</t>
  </si>
  <si>
    <t xml:space="preserve">5.48954713551908+5.52486219861827i</t>
  </si>
  <si>
    <t xml:space="preserve">-14.6048343249546+8.11988765395781i</t>
  </si>
  <si>
    <t xml:space="preserve">1.56528898708391-5.58544851001154i</t>
  </si>
  <si>
    <t xml:space="preserve">4.91988337828618+3.38920325012261i</t>
  </si>
  <si>
    <t xml:space="preserve">-8.28569506774831+1.53473784064307i</t>
  </si>
  <si>
    <t xml:space="preserve">-6.02082019700221-7.07950063966832i</t>
  </si>
  <si>
    <t xml:space="preserve">-2.81084445895758-6.97593777456622i</t>
  </si>
  <si>
    <t xml:space="preserve">2.5210628639079+1.47232602845571i</t>
  </si>
  <si>
    <t xml:space="preserve">1.32723670321979-1.51665861049029i</t>
  </si>
  <si>
    <t xml:space="preserve">-2.40513790009259+12.1293177969352i</t>
  </si>
  <si>
    <t xml:space="preserve">-6.31285283648201-1.283058990231i</t>
  </si>
  <si>
    <t xml:space="preserve">-0.429651624291275-0.597178893859732i</t>
  </si>
  <si>
    <t xml:space="preserve">0.727499221270303-10.1200192448076i</t>
  </si>
  <si>
    <t xml:space="preserve">3.36904712705389+2.71045501459793i</t>
  </si>
  <si>
    <t xml:space="preserve">-5.75225583563823+0.24927577811797i</t>
  </si>
  <si>
    <t xml:space="preserve">-5.32597571172863+2.65171488812932i</t>
  </si>
  <si>
    <t xml:space="preserve">-2.7204449519081+2.42776611866728i</t>
  </si>
  <si>
    <t xml:space="preserve">-3.3203589059128-13.0352998522329i</t>
  </si>
  <si>
    <t xml:space="preserve">-9.36814168795078+1.46011805703846i</t>
  </si>
  <si>
    <t xml:space="preserve">5.16961650564919+2.76681908225186E-002i</t>
  </si>
  <si>
    <t xml:space="preserve">4.5779360227532+0.223755982215952i</t>
  </si>
  <si>
    <t xml:space="preserve">-3.90320817590289+11.6768743051831i</t>
  </si>
  <si>
    <t xml:space="preserve">-2.50196753721395-11.6074692782693i</t>
  </si>
  <si>
    <t xml:space="preserve">-1.04965809887274-11.791668608023i</t>
  </si>
  <si>
    <t xml:space="preserve">7.18199270123934+6.30579241974897i</t>
  </si>
  <si>
    <t xml:space="preserve">-6.75125311716526E-002-5.67288168254272i</t>
  </si>
  <si>
    <t xml:space="preserve">-5.78104388390095+1.36683489759191i</t>
  </si>
  <si>
    <t xml:space="preserve">-4.15669579957005-8.70211088590105i</t>
  </si>
  <si>
    <t xml:space="preserve">6.56111114635986+0.568008758890819i</t>
  </si>
  <si>
    <t xml:space="preserve">11.7337412844451+1.57317458227289i</t>
  </si>
  <si>
    <t xml:space="preserve">5.76124541887804+6.67012717772264i</t>
  </si>
  <si>
    <t xml:space="preserve">1.26113907549311+3.74948029178508i</t>
  </si>
  <si>
    <t xml:space="preserve">-5.81565131185563-10.0246386145881i</t>
  </si>
  <si>
    <t xml:space="preserve">-9.51846139422576+0.94052840409951i</t>
  </si>
  <si>
    <t xml:space="preserve">4.2880354841622+4.21992184888823i</t>
  </si>
  <si>
    <t xml:space="preserve">1.77405586070988-2.25330896330489i</t>
  </si>
  <si>
    <t xml:space="preserve">2.32856053831405-7.43398737486018i</t>
  </si>
  <si>
    <t xml:space="preserve">11.0708600232614+4.46885798145223i</t>
  </si>
  <si>
    <t xml:space="preserve">-3.40869876437769-1.72191649098876i</t>
  </si>
  <si>
    <t xml:space="preserve">-1.77606905253739-5.52145189920581i</t>
  </si>
  <si>
    <t xml:space="preserve">0.684686651888783+14.3205127419042i</t>
  </si>
  <si>
    <t xml:space="preserve">1.33044465166578-3.10775057847304i</t>
  </si>
  <si>
    <t xml:space="preserve">-7.80817139816126-2.535659701175i</t>
  </si>
  <si>
    <t xml:space="preserve">-3.313255452028-6.43052233558461i</t>
  </si>
  <si>
    <t xml:space="preserve">-7.13602181955701E-002-3.19483665737862i</t>
  </si>
  <si>
    <t xml:space="preserve">9.80642371957147+4.72878962645082i</t>
  </si>
  <si>
    <t xml:space="preserve">-6.66493350177791+3.19966933304294i</t>
  </si>
  <si>
    <t xml:space="preserve">-1.07950239481188+6.28267368585217i</t>
  </si>
  <si>
    <t xml:space="preserve">-3.31826045410294+7.43473245419728i</t>
  </si>
  <si>
    <t xml:space="preserve">8.93423463944337-15.3006124612124i</t>
  </si>
  <si>
    <t xml:space="preserve">-5.80974846756266+2.78906839860257i</t>
  </si>
  <si>
    <t xml:space="preserve">-8.27311522638271+2.82634231560563i</t>
  </si>
  <si>
    <t xml:space="preserve">-14.1275418254862-3.3449682825626i</t>
  </si>
  <si>
    <t xml:space="preserve">-3.17679964966846-10.5394592178072i</t>
  </si>
  <si>
    <t xml:space="preserve">11.6812615361862-9.43577060767131i</t>
  </si>
  <si>
    <t xml:space="preserve">1.34057552676106-8.227249276886i</t>
  </si>
  <si>
    <t xml:space="preserve">3.76301320352794+3.4824961048377i</t>
  </si>
  <si>
    <t xml:space="preserve">4.59065543062042+1.81200251060483i</t>
  </si>
  <si>
    <t xml:space="preserve">7.10333299543061-3.70050339088141i</t>
  </si>
  <si>
    <t xml:space="preserve">-5.03907007201945+8.35473413819961i</t>
  </si>
  <si>
    <t xml:space="preserve">-10.0188892286489+3.07010212278116i</t>
  </si>
  <si>
    <t xml:space="preserve">4.17954648215721+6.00626206123967i</t>
  </si>
  <si>
    <t xml:space="preserve">-13.1303613142935+0.759860572721316i</t>
  </si>
  <si>
    <t xml:space="preserve">-0.257496839223834-9.8892150375586i</t>
  </si>
  <si>
    <t xml:space="preserve">6.15163882014966-12.5122371990827i</t>
  </si>
  <si>
    <t xml:space="preserve">3.61243371153616+3.63957266640973i</t>
  </si>
  <si>
    <t xml:space="preserve">0.596574669020272+1.74491761259996i</t>
  </si>
  <si>
    <t xml:space="preserve">-4.80576513968986-2.04059948315573i</t>
  </si>
  <si>
    <t xml:space="preserve">-0.290921885390659+7.81810648832124i</t>
  </si>
  <si>
    <t xml:space="preserve">12.8070154708744-5.96682057629558i</t>
  </si>
  <si>
    <t xml:space="preserve">5.10807296386466-2.87223944002712i</t>
  </si>
  <si>
    <t xml:space="preserve">4.37841217082951+8.14246101833416i</t>
  </si>
  <si>
    <t xml:space="preserve">-10.512257410311-3.54290833411603i</t>
  </si>
  <si>
    <t xml:space="preserve">4.89740349668668+3.59814741831841i</t>
  </si>
  <si>
    <t xml:space="preserve">2.3558735293682-6.53325898699599i</t>
  </si>
  <si>
    <t xml:space="preserve">-1.46425453920119-3.73043966535476i</t>
  </si>
  <si>
    <t xml:space="preserve">4.41540830516062+8.79158277754676i</t>
  </si>
  <si>
    <t xml:space="preserve">-2.0777607301307+0.287132094367946i</t>
  </si>
  <si>
    <t xml:space="preserve">5.35737889657457+7.13828419459796i</t>
  </si>
  <si>
    <t xml:space="preserve">-11.4341286445527-3.86552805041053i</t>
  </si>
  <si>
    <t xml:space="preserve">6.50229813282255-3.88156793840009i</t>
  </si>
  <si>
    <t xml:space="preserve">-6.84654944516364E-003-3.87606143087563i</t>
  </si>
  <si>
    <t xml:space="preserve">5.0926369960003+0.968894232469017i</t>
  </si>
  <si>
    <t xml:space="preserve">3.30583925131129-1.39068477504613i</t>
  </si>
  <si>
    <t xml:space="preserve">-5.96953872727604+3.11897129368555i</t>
  </si>
  <si>
    <t xml:space="preserve">-8.82921109818543+7.79901294288995i</t>
  </si>
  <si>
    <t xml:space="preserve">-12.0596793608592+7.76584417776645i</t>
  </si>
  <si>
    <t xml:space="preserve">-2.81627024124647-3.46412161945495i</t>
  </si>
  <si>
    <t xml:space="preserve">1.51500214560903-3.93384766470272i</t>
  </si>
  <si>
    <t xml:space="preserve">-8.64487836095809-3.23272878569975i</t>
  </si>
  <si>
    <t xml:space="preserve">7.61402735470606+2.92798046776752i</t>
  </si>
  <si>
    <t xml:space="preserve">-1.30691543742295-4.5703744293749i</t>
  </si>
  <si>
    <t xml:space="preserve">1.84836416761594-4.42618692348049i</t>
  </si>
  <si>
    <t xml:space="preserve">-1.88449351637835-3.32084730642432i</t>
  </si>
  <si>
    <t xml:space="preserve">13.8391614370073-15.5634767855858i</t>
  </si>
  <si>
    <t xml:space="preserve">-1.06244622004961+3.60255722901063i</t>
  </si>
  <si>
    <t xml:space="preserve">8.00161934300241+12.7697079375652i</t>
  </si>
  <si>
    <t xml:space="preserve">-8.83510312679578+6.20637077691875i</t>
  </si>
  <si>
    <t xml:space="preserve">-7.72162455379866-0.551772616229359i</t>
  </si>
  <si>
    <t xml:space="preserve">1.30080505575083-4.37985384005382i</t>
  </si>
  <si>
    <t xml:space="preserve">2.44826667403559+6.66088924265041i</t>
  </si>
  <si>
    <t xml:space="preserve">5.53215696043811-4.14731582093999i</t>
  </si>
  <si>
    <t xml:space="preserve">-8.94698029938729+8.54867070932622i</t>
  </si>
  <si>
    <t xml:space="preserve">3.44845091681793-3.87258324105823i</t>
  </si>
  <si>
    <t xml:space="preserve">-4.43698709892456+2.35433254360045E-002i</t>
  </si>
  <si>
    <t xml:space="preserve">-0.349651626723726-5.22020436058285i</t>
  </si>
  <si>
    <t xml:space="preserve">-2.41793153047085-1.99129612968416i</t>
  </si>
  <si>
    <t xml:space="preserve">1.72514734772481+2.53053622254849i</t>
  </si>
  <si>
    <t xml:space="preserve">-1.50575962858518+5.52654853459053i</t>
  </si>
  <si>
    <t xml:space="preserve">-4.47872640389819-9.26799110194407i</t>
  </si>
  <si>
    <t xml:space="preserve">-0.528127767737251+0.682799589331135i</t>
  </si>
  <si>
    <t xml:space="preserve">12.8626512235319-9.77760607982635E-002i</t>
  </si>
  <si>
    <t xml:space="preserve">-3.98285855422015+1.03935851032218i</t>
  </si>
  <si>
    <t xml:space="preserve">-4.6552520062156-8.87022189799409i</t>
  </si>
  <si>
    <t xml:space="preserve">-1.66654386017844-3.44329351789503i</t>
  </si>
  <si>
    <t xml:space="preserve">-0.61302433649535+4.70592345395139i</t>
  </si>
  <si>
    <t xml:space="preserve">-7.72802190469215-5.830606901435i</t>
  </si>
  <si>
    <t xml:space="preserve">8.44834954551759+4.26375216931659i</t>
  </si>
  <si>
    <t xml:space="preserve">4.6964500610803-4.96427441719231i</t>
  </si>
  <si>
    <t xml:space="preserve">1.94862977585973-0.887535116308092i</t>
  </si>
  <si>
    <t xml:space="preserve">-2.72194299655993+11.5605889311159i</t>
  </si>
  <si>
    <t xml:space="preserve">-9.19576413613271+2.21242429234199i</t>
  </si>
  <si>
    <t xml:space="preserve">-0.822672432326385+1.07678221041515i</t>
  </si>
  <si>
    <t xml:space="preserve">-5.3147725102804-4.87965332610718i</t>
  </si>
  <si>
    <t xml:space="preserve">-7.67131906523136-16.2325848370512i</t>
  </si>
  <si>
    <t xml:space="preserve">8.30956941801818+9.77789147093648i</t>
  </si>
  <si>
    <t xml:space="preserve">1.32840921258085+0.870009309010665i</t>
  </si>
  <si>
    <t xml:space="preserve">0.414441239610785-2.6849176096936i</t>
  </si>
  <si>
    <t xml:space="preserve">5.88849068127797-3.97881685746955i</t>
  </si>
  <si>
    <t xml:space="preserve">2.1682321265803-12.4968809437336i</t>
  </si>
  <si>
    <t xml:space="preserve">11.6104319598203+10.2861401842359i</t>
  </si>
  <si>
    <t xml:space="preserve">-4.55485805776377+3.14847593593018i</t>
  </si>
  <si>
    <t xml:space="preserve">-10.1535476052448+10.7572132284187i</t>
  </si>
  <si>
    <t xml:space="preserve">-3.25830643220313-9.56212929318599i</t>
  </si>
  <si>
    <t xml:space="preserve">-8.60314793614973+3.33700336384384i</t>
  </si>
  <si>
    <t xml:space="preserve">12.7401457551437-8.47332708126748i</t>
  </si>
  <si>
    <t xml:space="preserve">2.1027713750562+0.524801984350949i</t>
  </si>
  <si>
    <t xml:space="preserve">4.40770171972144+2.61278361660545i</t>
  </si>
  <si>
    <t xml:space="preserve">-3.51464667027492+0.909778648191325i</t>
  </si>
  <si>
    <t xml:space="preserve">-4.59478608402178-11.1840096180002i</t>
  </si>
  <si>
    <t xml:space="preserve">0.779446769993525+7.14305792737574i</t>
  </si>
  <si>
    <t xml:space="preserve">0.531217340014141+2.11276070827181i</t>
  </si>
  <si>
    <t xml:space="preserve">-0.868964007059876+2.6746731672347i</t>
  </si>
  <si>
    <t xml:space="preserve">-6.5990665152376-2.06346905248253i</t>
  </si>
  <si>
    <t xml:space="preserve">3.40211931368225-6.29389960495006i</t>
  </si>
  <si>
    <t xml:space="preserve">4.18978653988722+3.43026445557403i</t>
  </si>
  <si>
    <t xml:space="preserve">5.99901659690798-4.00793036929799i</t>
  </si>
  <si>
    <t xml:space="preserve">-6.3121829110167+3.22970033575821i</t>
  </si>
  <si>
    <t xml:space="preserve">-0.211994607076243-4.3053727156374i</t>
  </si>
  <si>
    <t xml:space="preserve">-2.32012376126865-4.49839644499338i</t>
  </si>
  <si>
    <t xml:space="preserve">4.99703916371618-8.3192260193855i</t>
  </si>
  <si>
    <t xml:space="preserve">9.36789792904051+7.10458776407981i</t>
  </si>
  <si>
    <t xml:space="preserve">1.993601956939-2.96068238257423i</t>
  </si>
  <si>
    <t xml:space="preserve">3.81770658734394-0.520523974899946i</t>
  </si>
  <si>
    <t xml:space="preserve">-0.421101332649959+2.82431656815728i</t>
  </si>
  <si>
    <t xml:space="preserve">4.86559601499238+5.59246025218843i</t>
  </si>
  <si>
    <t xml:space="preserve">-2.1757982029049+1.50512751702734i</t>
  </si>
  <si>
    <t xml:space="preserve">-7.04944266110667-5.49825177630812i</t>
  </si>
  <si>
    <t xml:space="preserve">6.24271426721637+3.97763253695622i</t>
  </si>
  <si>
    <t xml:space="preserve">-4.68801035361387-4.07305800321935E-002i</t>
  </si>
  <si>
    <t xml:space="preserve">6.97320567846693-0.890856847254266i</t>
  </si>
  <si>
    <t xml:space="preserve">-5.3884031862411+11.9897534337491i</t>
  </si>
  <si>
    <t xml:space="preserve">-3.76241666695205-1.33458177665865i</t>
  </si>
  <si>
    <t xml:space="preserve">0.171036224206694-10.1383001206864i</t>
  </si>
  <si>
    <t xml:space="preserve">1.6756830473358-2.5050001016961i</t>
  </si>
  <si>
    <t xml:space="preserve">2.874822766869+1.02526156097128i</t>
  </si>
  <si>
    <t xml:space="preserve">-0.791974803514215-3.2885832145359i</t>
  </si>
  <si>
    <t xml:space="preserve">0.711168697103924+0.850235138721117i</t>
  </si>
  <si>
    <t xml:space="preserve">1.68495470860886-0.297851321186174i</t>
  </si>
  <si>
    <t xml:space="preserve">5.60620430567674+4.07715718195215E-002i</t>
  </si>
  <si>
    <t xml:space="preserve">2.04540078305309+3.89283203071571i</t>
  </si>
  <si>
    <t xml:space="preserve">-2.94998574113478+2.63320247350972i</t>
  </si>
  <si>
    <t xml:space="preserve">-2.90452731170716-0.976105780220168i</t>
  </si>
  <si>
    <t xml:space="preserve">-5.20788320778626-0.836536842010684i</t>
  </si>
  <si>
    <t xml:space="preserve">4.11371404395113-4.88230497483169i</t>
  </si>
  <si>
    <t xml:space="preserve">5.71956810500883+3.52721821682484i</t>
  </si>
  <si>
    <t xml:space="preserve">-1.16724852169121+7.65260990150487i</t>
  </si>
  <si>
    <t xml:space="preserve">6.0666462514755-11.4064432145783i</t>
  </si>
  <si>
    <t xml:space="preserve">-2.7390851337875+1.87140089542217i</t>
  </si>
  <si>
    <t xml:space="preserve">-0.439563993453912+3.74111304772958i</t>
  </si>
  <si>
    <t xml:space="preserve">-0.603644699740156-1.01507686288296i</t>
  </si>
  <si>
    <t xml:space="preserve">7.75637728864072+1.99404369729873i</t>
  </si>
  <si>
    <t xml:space="preserve">-4.18589369181173+1.91744437471794i</t>
  </si>
  <si>
    <t xml:space="preserve">-0.707316746726573-1.78999720687674i</t>
  </si>
  <si>
    <t xml:space="preserve">7.33744728690881-6.3113089571529i</t>
  </si>
  <si>
    <t xml:space="preserve">0.709181146879443+7.88910052873783i</t>
  </si>
  <si>
    <t xml:space="preserve">-3.15638727450535-4.75089831347871i</t>
  </si>
  <si>
    <t xml:space="preserve">17.3515509802558+1.43039422155883i</t>
  </si>
  <si>
    <t xml:space="preserve">-1.61538666150868+5.19864002156116i</t>
  </si>
  <si>
    <t xml:space="preserve">-6.10993455954548+3.42496969748809i</t>
  </si>
  <si>
    <t xml:space="preserve">-1.19876585974529+6.2504746744067i</t>
  </si>
  <si>
    <t xml:space="preserve">6.39459669475863-5.0236790621067i</t>
  </si>
  <si>
    <t xml:space="preserve">-6.18558296463786+8.00925188965916i</t>
  </si>
  <si>
    <t xml:space="preserve">3.71085657207412-5.91264726295729i</t>
  </si>
  <si>
    <t xml:space="preserve">-0.763748412721975-1.34325589391647i</t>
  </si>
  <si>
    <t xml:space="preserve">-8.88247595427421+2.87799630629221i</t>
  </si>
  <si>
    <t xml:space="preserve">4.69253610089874+0.6432005900383i</t>
  </si>
  <si>
    <t xml:space="preserve">9.29289287811456+2.8949110935551i</t>
  </si>
  <si>
    <t xml:space="preserve">2.73783301929849+6.37168184030361i</t>
  </si>
  <si>
    <t xml:space="preserve">-7.64646687696936-2.19180072032758i</t>
  </si>
  <si>
    <t xml:space="preserve">-5.63970031732624+5.15640282715519i</t>
  </si>
  <si>
    <t xml:space="preserve">-2.34857493346827-2.40479209046846i</t>
  </si>
  <si>
    <t xml:space="preserve">0.988170886496806-5.00540273725218i</t>
  </si>
  <si>
    <t xml:space="preserve">-1.36038275590059+1.20762740341412i</t>
  </si>
  <si>
    <t xml:space="preserve">3.03469106358454-0.118283937783329i</t>
  </si>
  <si>
    <t xml:space="preserve">-4.89353627908646+1.87498615853634i</t>
  </si>
  <si>
    <t xml:space="preserve">-1.23170555022005+0.516453251407039i</t>
  </si>
  <si>
    <t xml:space="preserve">-0.1946001866815-8.63176547890669E-002i</t>
  </si>
  <si>
    <t xml:space="preserve">-5.64768327044036+6.3864769349699i</t>
  </si>
  <si>
    <t xml:space="preserve">-3.38979081283925-0.126372987631926i</t>
  </si>
  <si>
    <t xml:space="preserve">3.36781170114656-10.4470859919339i</t>
  </si>
  <si>
    <t xml:space="preserve">3.79542775205904-5.04029681841182i</t>
  </si>
  <si>
    <t xml:space="preserve">3.55618224340933+3.13450821462468i</t>
  </si>
  <si>
    <t xml:space="preserve">7.77930591142492+3.57691235590032i</t>
  </si>
  <si>
    <t xml:space="preserve">-8.48041030050812+12.6519351906529i</t>
  </si>
  <si>
    <t xml:space="preserve">-4.26312875535192-3.15365904226486i</t>
  </si>
  <si>
    <t xml:space="preserve">-1.45189781205662-1.32974137484401i</t>
  </si>
  <si>
    <t xml:space="preserve">5.60353329999342-2.16649590790828i</t>
  </si>
  <si>
    <t xml:space="preserve">1.67103732696715-3.29702345816471i</t>
  </si>
  <si>
    <t xml:space="preserve">2.47115810643373+3.14583076172386i</t>
  </si>
  <si>
    <t xml:space="preserve">-4.68825752463966+0.800124191623525i</t>
  </si>
  <si>
    <t xml:space="preserve">-6.53947527276663+4.61219899573014i</t>
  </si>
  <si>
    <t xml:space="preserve">0.866758049283303-6.7487309470073i</t>
  </si>
  <si>
    <t xml:space="preserve">1.43897793251438-1.44048322962685i</t>
  </si>
  <si>
    <t xml:space="preserve">13.1253594887268-6.80883858048056i</t>
  </si>
  <si>
    <t xml:space="preserve">-6.47333429328593-2.76962871067437i</t>
  </si>
  <si>
    <t xml:space="preserve">2.60574236832853+2.17464325355193i</t>
  </si>
  <si>
    <t xml:space="preserve">6.97862698017229+5.53571357737084i</t>
  </si>
  <si>
    <t xml:space="preserve">1.83646237275051+1.97861516307487i</t>
  </si>
  <si>
    <t xml:space="preserve">-2.57032004456261+8.74872665662629i</t>
  </si>
  <si>
    <t xml:space="preserve">-1.43857604065979-7.65483585491293i</t>
  </si>
  <si>
    <t xml:space="preserve">-7.60124503078425+3.13834444343462i</t>
  </si>
  <si>
    <t xml:space="preserve">1.81231494184235+5.49665181181345i</t>
  </si>
  <si>
    <t xml:space="preserve">8.84673234634408-0.545997888219787i</t>
  </si>
  <si>
    <t xml:space="preserve">-1.63646926751404-4.65832568899557i</t>
  </si>
  <si>
    <t xml:space="preserve">-2.36351353140081+3.49076445073677i</t>
  </si>
  <si>
    <t xml:space="preserve">0.98468306127701+1.5921583556254i</t>
  </si>
  <si>
    <t xml:space="preserve">0.796957639607164-6.31467663743967i</t>
  </si>
  <si>
    <t xml:space="preserve">-9.74706344242569+5.90098075772566i</t>
  </si>
  <si>
    <t xml:space="preserve">1.85598947135089-2.04407897364387i</t>
  </si>
  <si>
    <t xml:space="preserve">2.25244772391341E-002+2.1598251614116i</t>
  </si>
  <si>
    <t xml:space="preserve">8.20010299971711+4.50569553925422i</t>
  </si>
  <si>
    <t xml:space="preserve">-2.63592542161566+6.86053799315427i</t>
  </si>
  <si>
    <t xml:space="preserve">-6.93330481231931-3.89557852138022i</t>
  </si>
  <si>
    <t xml:space="preserve">-9.34360884416936+3.64386816780518i</t>
  </si>
  <si>
    <t xml:space="preserve">0.630243003737532-2.23569751789879i</t>
  </si>
  <si>
    <t xml:space="preserve">-0.932283722080691+1.5662192340745i</t>
  </si>
  <si>
    <t xml:space="preserve">0.588056213907742+0.452776848019876i</t>
  </si>
  <si>
    <t xml:space="preserve">4.58674231602932-0.538287147320197i</t>
  </si>
  <si>
    <t xml:space="preserve">-6.12569752064959-5.63729800554164i</t>
  </si>
  <si>
    <t xml:space="preserve">2.15387220258989-2.08779176818056i</t>
  </si>
  <si>
    <t xml:space="preserve">8.12646318602983-4.70666506533055i</t>
  </si>
  <si>
    <t xml:space="preserve">-0.261390568732196+3.45340163691155i</t>
  </si>
  <si>
    <t xml:space="preserve">-2.79331752723374+4.5280447805566i</t>
  </si>
  <si>
    <t xml:space="preserve">1.32151692581154+6.78924174915616i</t>
  </si>
  <si>
    <t xml:space="preserve">0.62627034770215+1.05127802368486i</t>
  </si>
  <si>
    <t xml:space="preserve">-5.86366638475679-3.13753345673005i</t>
  </si>
  <si>
    <t xml:space="preserve">-1.6238006381007+3.41979234665052i</t>
  </si>
  <si>
    <t xml:space="preserve">3.1778135889756-3.76494074487486i</t>
  </si>
  <si>
    <t xml:space="preserve">3.84210004199693-1.05452286343438i</t>
  </si>
  <si>
    <t xml:space="preserve">-3.44532880475177+2.49623764592941i</t>
  </si>
  <si>
    <t xml:space="preserve">-0.997125466405505+0.553268146409905i</t>
  </si>
  <si>
    <t xml:space="preserve">-3.55318712281261-2.69416877022236i</t>
  </si>
  <si>
    <t xml:space="preserve">-5.18285156706925+3.9298767900319i</t>
  </si>
  <si>
    <t xml:space="preserve">0.684080002304219-10.0040187522715i</t>
  </si>
  <si>
    <t xml:space="preserve">-0.909659182427911-1.43290354879386i</t>
  </si>
  <si>
    <t xml:space="preserve">4.47739730260148-3.3818874164383i</t>
  </si>
  <si>
    <t xml:space="preserve">-1.43637175096054-0.753776591923009i</t>
  </si>
  <si>
    <t xml:space="preserve">1.21874231122213-4.60787579440347i</t>
  </si>
  <si>
    <t xml:space="preserve">3.59953462501678-2.35326648484703E-002i</t>
  </si>
  <si>
    <t xml:space="preserve">-3.76614789415035+0.127925026609002i</t>
  </si>
  <si>
    <t xml:space="preserve">-0.66497337766857+0.285364866360413i</t>
  </si>
  <si>
    <t xml:space="preserve">-2.33982815272355+8.89551764197626i</t>
  </si>
  <si>
    <t xml:space="preserve">1.24110186595558-0.909201373058828i</t>
  </si>
  <si>
    <t xml:space="preserve">-3.75226667497731-6.32094130844057i</t>
  </si>
  <si>
    <t xml:space="preserve">2.79335475951625+1.69974816799825i</t>
  </si>
  <si>
    <t xml:space="preserve">1.72194729416821-3.99217175524163i</t>
  </si>
  <si>
    <t xml:space="preserve">0.826163267322811+5.29230237253262i</t>
  </si>
  <si>
    <t xml:space="preserve">3.5218707899196-0.396566605753458i</t>
  </si>
  <si>
    <t xml:space="preserve">2.2257868207998-1.4084669888715i</t>
  </si>
  <si>
    <t xml:space="preserve">-1.39154107958897-1.98488414041927i</t>
  </si>
  <si>
    <t xml:space="preserve">2.57316971727243+3.25879455404174i</t>
  </si>
  <si>
    <t xml:space="preserve">6.95435339162794+4.16759133687273i</t>
  </si>
  <si>
    <t xml:space="preserve">-8.09391617282243+6.4167407481955i</t>
  </si>
  <si>
    <t xml:space="preserve">-5.19322271109912-3.5119285017926i</t>
  </si>
  <si>
    <t xml:space="preserve">1.26936236034032-4.05186253904493i</t>
  </si>
  <si>
    <t xml:space="preserve">-0.174346782766949+2.67644594823946i</t>
  </si>
  <si>
    <t xml:space="preserve">1.08383030250325-1.21136793950395i</t>
  </si>
  <si>
    <t xml:space="preserve">2.25981865675064+1.02592541863203i</t>
  </si>
  <si>
    <t xml:space="preserve">5.68353551674988E-002+3.60830095107821i</t>
  </si>
  <si>
    <t xml:space="preserve">-0.822104966078014+3.86365138696262i</t>
  </si>
  <si>
    <t xml:space="preserve">1.31256385977535+2.94175855817489i</t>
  </si>
  <si>
    <t xml:space="preserve">-0.643447026062669+2.74650358294498i</t>
  </si>
  <si>
    <t xml:space="preserve">-1.93969959686907+3.71494029685257i</t>
  </si>
  <si>
    <t xml:space="preserve">-5.84615189477446-4.9989568882621i</t>
  </si>
  <si>
    <t xml:space="preserve">-0.999917360979875-0.805839682795966i</t>
  </si>
  <si>
    <t xml:space="preserve">-0.605010706227383-1.40370841975398i</t>
  </si>
  <si>
    <t xml:space="preserve">1.08620906384408-2.25658534776137i</t>
  </si>
  <si>
    <t xml:space="preserve">1.16644055783912-0.547990836746679i</t>
  </si>
  <si>
    <t xml:space="preserve">-3.55651909363571+5.30064149415685E-002i</t>
  </si>
  <si>
    <t xml:space="preserve">-2.29931048463417+1.90650610624453i</t>
  </si>
  <si>
    <t xml:space="preserve">3.53486923939795E-002-5.7725670953283i</t>
  </si>
  <si>
    <t xml:space="preserve">0.315676198928489-3.00294668909445E-003i</t>
  </si>
  <si>
    <t xml:space="preserve">3.96867997183105+3.76157243827303i</t>
  </si>
  <si>
    <t xml:space="preserve">-4.28655904549309-2.08227873923838i</t>
  </si>
  <si>
    <t xml:space="preserve">-4.94438493576219+4.24374108835216i</t>
  </si>
  <si>
    <t xml:space="preserve">1.10604128882806-1.47426951056298i</t>
  </si>
  <si>
    <t xml:space="preserve">6.22285483787754-2.26607434503872i</t>
  </si>
  <si>
    <t xml:space="preserve">-3.43341362750042-3.51845663899456i</t>
  </si>
  <si>
    <t xml:space="preserve">5.52783355904928-0.861052179187805i</t>
  </si>
  <si>
    <t xml:space="preserve">-3.26605236855426+3.62127728426542i</t>
  </si>
  <si>
    <t xml:space="preserve">-2.53523996573567+0.397801149071494i</t>
  </si>
  <si>
    <t xml:space="preserve">3.63462085226125-0.46726175573313i</t>
  </si>
  <si>
    <t xml:space="preserve">-4.93751215168726-0.763612461662129i</t>
  </si>
  <si>
    <t xml:space="preserve">2.62318162688333-5.42994626693991i</t>
  </si>
  <si>
    <t xml:space="preserve">-1.08934683199369+1.68030427428013i</t>
  </si>
  <si>
    <t xml:space="preserve">-0.696825581141734+6.42801033837232i</t>
  </si>
  <si>
    <t xml:space="preserve">0.178385333347389-0.299214734403335i</t>
  </si>
  <si>
    <t xml:space="preserve">-5.24372678040493-4.53768549105276i</t>
  </si>
  <si>
    <t xml:space="preserve">4.80463221656757+2.3784905009002i</t>
  </si>
  <si>
    <t xml:space="preserve">3.66763599906189-5.51733320390364i</t>
  </si>
  <si>
    <t xml:space="preserve">-0.879410870568867+1.99685813143875i</t>
  </si>
  <si>
    <t xml:space="preserve">2.15065085461876+1.40936967659367i</t>
  </si>
  <si>
    <t xml:space="preserve">-6.8537330324353-0.316601847847813i</t>
  </si>
  <si>
    <t xml:space="preserve">-1.3351154031579-2.50365573389057i</t>
  </si>
  <si>
    <t xml:space="preserve">3.68440307912007+5.65882572732646i</t>
  </si>
  <si>
    <t xml:space="preserve">-0.92218405878838+1.70162182942664i</t>
  </si>
  <si>
    <t xml:space="preserve">1.64498737300898+7.0334437130322i</t>
  </si>
  <si>
    <t xml:space="preserve">-7.25511988976458+1.92564771830552i</t>
  </si>
  <si>
    <t xml:space="preserve">-5.81887987056596-1.75510075786641i</t>
  </si>
  <si>
    <t xml:space="preserve">1.15695428518099-0.713620632492606i</t>
  </si>
  <si>
    <t xml:space="preserve">-7.98583250307468-8.4642261117539i</t>
  </si>
  <si>
    <t xml:space="preserve">-0.894720732334175-1.82159591482517i</t>
  </si>
  <si>
    <t xml:space="preserve">1.81059690935144-4.77165808777318i</t>
  </si>
  <si>
    <t xml:space="preserve">7.12737244433118+1.55676061825219i</t>
  </si>
  <si>
    <t xml:space="preserve">-2.31516458233384-3.39672665388203i</t>
  </si>
  <si>
    <t xml:space="preserve">1.63816038086442+3.69682987471483i</t>
  </si>
  <si>
    <t xml:space="preserve">-0.844402123135732+2.09111776103037i</t>
  </si>
  <si>
    <t xml:space="preserve">6.3228365291578-2.66656555238259i</t>
  </si>
  <si>
    <t xml:space="preserve">-1.69913462306052-3.16091093498608i</t>
  </si>
  <si>
    <t xml:space="preserve">4.26873728991017+1.24375236297524i</t>
  </si>
  <si>
    <t xml:space="preserve">-3.20256289327599+1.91170152899017i</t>
  </si>
  <si>
    <t xml:space="preserve">-2.45314573282751-2.24141769787458i</t>
  </si>
  <si>
    <t xml:space="preserve">0.617241355819361+0.406160296364947i</t>
  </si>
  <si>
    <t xml:space="preserve">-3.66479611414117-2.85223322469962i</t>
  </si>
  <si>
    <t xml:space="preserve">4.50499429460953+6.64128447379598i</t>
  </si>
  <si>
    <t xml:space="preserve">-3.6846569099781E-002-3.30172304416612i</t>
  </si>
  <si>
    <t xml:space="preserve">1.80526825406093+3.5848327292009i</t>
  </si>
  <si>
    <t xml:space="preserve">4.63699494339214+0.187639288892248i</t>
  </si>
  <si>
    <t xml:space="preserve">-2.98638399812549-0.383286782313085i</t>
  </si>
  <si>
    <t xml:space="preserve">2.72992837442351-0.74378052690198i</t>
  </si>
  <si>
    <t xml:space="preserve">-0.636185393074827-3.98243043494131i</t>
  </si>
  <si>
    <t xml:space="preserve">-1.55727906901075+6.65586358356551i</t>
  </si>
  <si>
    <t xml:space="preserve">0.206708813499363+1.67585993065183i</t>
  </si>
  <si>
    <t xml:space="preserve">-5.66610510063929+2.35236137848994i</t>
  </si>
  <si>
    <t xml:space="preserve">-4.29411404512203-2.04508814272815E-002i</t>
  </si>
  <si>
    <t xml:space="preserve">1.33637674807394-3.74512483493728i</t>
  </si>
  <si>
    <t xml:space="preserve">-4.11782466706514-2.09570007793311i</t>
  </si>
  <si>
    <t xml:space="preserve">4.42688072437185-0.655465896229182i</t>
  </si>
  <si>
    <t xml:space="preserve">4.84563766014826+0.732102570270115i</t>
  </si>
  <si>
    <t xml:space="preserve">-5.341363964019-0.792360161517071i</t>
  </si>
  <si>
    <t xml:space="preserve">-5.68950981382233-0.482088839488563i</t>
  </si>
  <si>
    <t xml:space="preserve">5.29615445205651-2.18318666214448i</t>
  </si>
  <si>
    <t xml:space="preserve">2.26948560310926+3.39191467966774i</t>
  </si>
  <si>
    <t xml:space="preserve">-5.68177866660178+0.447166714595753i</t>
  </si>
  <si>
    <t xml:space="preserve">2.28784069931729-0.151096544510196i</t>
  </si>
  <si>
    <t xml:space="preserve">-9.23586361482009-1.72470207768662i</t>
  </si>
  <si>
    <t xml:space="preserve">1.48806875356606-6.14108535772292i</t>
  </si>
  <si>
    <t xml:space="preserve">8.90279324180608-4.61451001489381i</t>
  </si>
  <si>
    <t xml:space="preserve">1.44677196766584+3.89053685235061i</t>
  </si>
  <si>
    <t xml:space="preserve">1.74888374359855-1.26918350636568i</t>
  </si>
  <si>
    <t xml:space="preserve">-0.920673834408464+3.92923111344965i</t>
  </si>
  <si>
    <t xml:space="preserve">3.35576124018252+6.98396813754983i</t>
  </si>
  <si>
    <t xml:space="preserve">-6.87898747949954-4.65797821735675i</t>
  </si>
  <si>
    <t xml:space="preserve">0.59796173796742-1.52029185889518i</t>
  </si>
  <si>
    <t xml:space="preserve">2.02080116658432-1.20514492276591i</t>
  </si>
  <si>
    <t xml:space="preserve">-1.61967879326845+4.72737606126567E-002i</t>
  </si>
  <si>
    <t xml:space="preserve">-4.09543221636638-2.83028768303616i</t>
  </si>
  <si>
    <t xml:space="preserve">5.19069336510715+0.906937909605864i</t>
  </si>
  <si>
    <t xml:space="preserve">-2.65706542896166+0.808906948586631i</t>
  </si>
  <si>
    <t xml:space="preserve">1.59966265136118-3.98899781496863i</t>
  </si>
  <si>
    <t xml:space="preserve">4.02239097915163-0.25503811073649i</t>
  </si>
  <si>
    <t xml:space="preserve">1.22440050434111-0.930002027471796i</t>
  </si>
  <si>
    <t xml:space="preserve">-2.96130938209816-1.65963561233976i</t>
  </si>
  <si>
    <t xml:space="preserve">0.528803549889182+2.93502366030638i</t>
  </si>
  <si>
    <t xml:space="preserve">7.471064570747-0.172203488615889i</t>
  </si>
  <si>
    <t xml:space="preserve">-8.95817038015098-1.07785493696859i</t>
  </si>
  <si>
    <t xml:space="preserve">2.22707576957058+1.7366863871701i</t>
  </si>
  <si>
    <t xml:space="preserve">0.400893939428043-0.387463633670606i</t>
  </si>
  <si>
    <t xml:space="preserve">-2.19236983508024-4.34347223835824i</t>
  </si>
  <si>
    <t xml:space="preserve">1.61657958311331-1.2679293777938i</t>
  </si>
  <si>
    <t xml:space="preserve">-1.39835176892565+0.486474877617933i</t>
  </si>
  <si>
    <t xml:space="preserve">4.20685596022086+1.4826447660388i</t>
  </si>
  <si>
    <t xml:space="preserve">2.59158968506081+1.23610238993811i</t>
  </si>
  <si>
    <t xml:space="preserve">3.67248943980458-4.50960006647725i</t>
  </si>
  <si>
    <t xml:space="preserve">-2.44306573067158+9.22388928185634i</t>
  </si>
  <si>
    <t xml:space="preserve">7.05838239985882E-002-1.73478462587017i</t>
  </si>
  <si>
    <t xml:space="preserve">-0.263549433018251+4.16952192982401i</t>
  </si>
  <si>
    <t xml:space="preserve">0.641880378092334-8.26682677582929i</t>
  </si>
  <si>
    <t xml:space="preserve">-0.319828496286529+3.7688657077091i</t>
  </si>
  <si>
    <t xml:space="preserve">4.82994226888443+1.52778378507201i</t>
  </si>
  <si>
    <t xml:space="preserve">-2.97562930560494-2.09723966030216i</t>
  </si>
  <si>
    <t xml:space="preserve">-7.89521291742787E-002-2.3972936268702i</t>
  </si>
  <si>
    <t xml:space="preserve">-1.60818906511235+2.20565109212816i</t>
  </si>
  <si>
    <t xml:space="preserve">2.281455951693-2.22736654203551i</t>
  </si>
  <si>
    <t xml:space="preserve">1.06143587727974+0.963717060726748i</t>
  </si>
  <si>
    <t xml:space="preserve">2.32854326390422-1.21276685037392i</t>
  </si>
  <si>
    <t xml:space="preserve">-1.79817921968913+0.68424457556004i</t>
  </si>
  <si>
    <t xml:space="preserve">2.83435778933535+0.758867881315592i</t>
  </si>
  <si>
    <t xml:space="preserve">2.55291334209725+1.84941809858475i</t>
  </si>
  <si>
    <t xml:space="preserve">-0.423066314749591+4.26756493382141i</t>
  </si>
  <si>
    <t xml:space="preserve">6.03618018462407-2.42408751995812i</t>
  </si>
  <si>
    <t xml:space="preserve">-4.09887070891704-0.153667799884209i</t>
  </si>
  <si>
    <t xml:space="preserve">-2.22304470993556+3.62669681077087i</t>
  </si>
  <si>
    <t xml:space="preserve">2.43622873957786-1.30340214531074i</t>
  </si>
  <si>
    <t xml:space="preserve">-4.06871576399171+0.69489817941124i</t>
  </si>
  <si>
    <t xml:space="preserve">7.36901779346827E-003+1.66640429031995i</t>
  </si>
  <si>
    <t xml:space="preserve">0.765721755193604+2.45180085670162i</t>
  </si>
  <si>
    <t xml:space="preserve">-0.618204903583843+0.258646493530568i</t>
  </si>
  <si>
    <t xml:space="preserve">-2.03635373153219-1.2315898191448i</t>
  </si>
  <si>
    <t xml:space="preserve">-2.39614454248389+1.67137996034682i</t>
  </si>
  <si>
    <t xml:space="preserve">-2.73656868486128+1.58793648279247i</t>
  </si>
  <si>
    <t xml:space="preserve">-4.2727395126609-1.69378358228886i</t>
  </si>
  <si>
    <t xml:space="preserve">-0.482231970897965-3.12839326996351i</t>
  </si>
  <si>
    <t xml:space="preserve">-3.21919341544092-4.80423915868537i</t>
  </si>
  <si>
    <t xml:space="preserve">2.53006492152166+2.14570741073837i</t>
  </si>
  <si>
    <t xml:space="preserve">-0.125028041304377+0.471219655021869i</t>
  </si>
  <si>
    <t xml:space="preserve">1.26395467806221+2.48195129025603i</t>
  </si>
  <si>
    <t xml:space="preserve">1.64941288169932-1.23372318129772i</t>
  </si>
  <si>
    <t xml:space="preserve">-0.753737291047576-3.24997817135655i</t>
  </si>
  <si>
    <t xml:space="preserve">-0.508459281858204-3.37823510817721i</t>
  </si>
  <si>
    <t xml:space="preserve">1.59906782331244-0.637097154567188i</t>
  </si>
  <si>
    <t xml:space="preserve">-9.37663651989958E-002-0.313864385270279i</t>
  </si>
  <si>
    <t xml:space="preserve">0.995160147758024+4.80073381091893i</t>
  </si>
  <si>
    <t xml:space="preserve">0.99583360420839-1.73329041104804i</t>
  </si>
  <si>
    <t xml:space="preserve">-0.706341806627718+2.39843811872587i</t>
  </si>
  <si>
    <t xml:space="preserve">0.410017849402619-3.29003651738444i</t>
  </si>
  <si>
    <t xml:space="preserve">-7.76222719212252E-002+3.03643074344389i</t>
  </si>
  <si>
    <t xml:space="preserve">-2.46000969622081-1.89005899658813i</t>
  </si>
  <si>
    <t xml:space="preserve">1.38000390771622+1.97651113137967i</t>
  </si>
  <si>
    <t xml:space="preserve">1.11195231402197+1.08417857349641i</t>
  </si>
  <si>
    <t xml:space="preserve">-0.494207445617838+2.72868059897789i</t>
  </si>
  <si>
    <t xml:space="preserve">-1.92592975476897-1.16600539265959i</t>
  </si>
  <si>
    <t xml:space="preserve">-2.63588819831642+1.66525944515256i</t>
  </si>
  <si>
    <t xml:space="preserve">2.14482061337453-0.682288345389281i</t>
  </si>
  <si>
    <t xml:space="preserve">-2.01201045411572-3.34164924920199i</t>
  </si>
  <si>
    <t xml:space="preserve">-0.729046149473803-1.946330065972E-003i</t>
  </si>
  <si>
    <t xml:space="preserve">0.449199838537635-1.75299642450715i</t>
  </si>
  <si>
    <t xml:space="preserve">2.70758306320084-2.28984931932394i</t>
  </si>
  <si>
    <t xml:space="preserve">3.77539406298923+2.00113605748714i</t>
  </si>
  <si>
    <t xml:space="preserve">-1.70531361193905+2.18930427606903i</t>
  </si>
  <si>
    <t xml:space="preserve">3.77462790715821E-002+0.89543188571635i</t>
  </si>
  <si>
    <t xml:space="preserve">2.32040332239434+0.664023704320218i</t>
  </si>
  <si>
    <t xml:space="preserve">0.674172909538065-1.61101038960028i</t>
  </si>
  <si>
    <t xml:space="preserve">-5.14621356041972-6.71995479929086i</t>
  </si>
  <si>
    <t xml:space="preserve">-0.896534221697179+4.56639185760808i</t>
  </si>
  <si>
    <t xml:space="preserve">3.80448968343309-1.26570085573704i</t>
  </si>
  <si>
    <t xml:space="preserve">-2.17536937352641+3.62327137221093i</t>
  </si>
  <si>
    <t xml:space="preserve">1.15604471324121-1.86447508664234i</t>
  </si>
  <si>
    <t xml:space="preserve">-0.153393326636265+1.38043078804221i</t>
  </si>
  <si>
    <t xml:space="preserve">-2.27448243804012-2.00826946437438i</t>
  </si>
  <si>
    <t xml:space="preserve">0.735664489646649-0.653661210379875i</t>
  </si>
  <si>
    <t xml:space="preserve">2.23836192533447-3.6746426427893i</t>
  </si>
  <si>
    <t xml:space="preserve">0.355309080248254-0.344595021287093i</t>
  </si>
  <si>
    <t xml:space="preserve">1.45030616950449+2.89912699270765i</t>
  </si>
  <si>
    <t xml:space="preserve">1.78788471650001-3.47165210923764i</t>
  </si>
  <si>
    <t xml:space="preserve">-1.5195628990564-0.629038808521875i</t>
  </si>
  <si>
    <t xml:space="preserve">2.42924983622213+1.09998199531451i</t>
  </si>
  <si>
    <t xml:space="preserve">1.08039445146207+3.0533685244318i</t>
  </si>
  <si>
    <t xml:space="preserve">1.70311068483589+0.481516044423364i</t>
  </si>
  <si>
    <t xml:space="preserve">-1.87056073059212+0.17304355871859i</t>
  </si>
  <si>
    <t xml:space="preserve">-0.202147046252978-1.8044881163966i</t>
  </si>
  <si>
    <t xml:space="preserve">1.32712522152467+1.02656833301232i</t>
  </si>
  <si>
    <t xml:space="preserve">-1.294358384022+0.44189484335313i</t>
  </si>
  <si>
    <t xml:space="preserve">1.71351533089925-7.68256571001865E-002i</t>
  </si>
  <si>
    <t xml:space="preserve">2.7783500775307-4.0970188387628i</t>
  </si>
  <si>
    <t xml:space="preserve">-2.06772256997526+2.33655537821646i</t>
  </si>
  <si>
    <t xml:space="preserve">0.91543946081305+2.6431081177409i</t>
  </si>
  <si>
    <t xml:space="preserve">-1.46101313834235+1.08216467988575i</t>
  </si>
  <si>
    <t xml:space="preserve">-0.118997919897154-2.70022239187877i</t>
  </si>
  <si>
    <t xml:space="preserve">-0.715888340325354-1.3106262856932i</t>
  </si>
  <si>
    <t xml:space="preserve">1.00023962648037+1.70182014837949i</t>
  </si>
  <si>
    <t xml:space="preserve">2.23469061679748-0.835518227781994i</t>
  </si>
  <si>
    <t xml:space="preserve">-0.254028499367652+7.65618322122854E-002i</t>
  </si>
  <si>
    <t xml:space="preserve">-3.13820884142008+0.155085705060191i</t>
  </si>
  <si>
    <t xml:space="preserve">-0.565964843056209+0.812897455143447i</t>
  </si>
  <si>
    <t xml:space="preserve">-2.30177867014235-1.83236416910003i</t>
  </si>
  <si>
    <t xml:space="preserve">-0.633972486543787-1.77469712615958i</t>
  </si>
  <si>
    <t xml:space="preserve">-1.08631408395613-1.49712087717044i</t>
  </si>
  <si>
    <t xml:space="preserve">2.88584291243018-0.341379953408013i</t>
  </si>
  <si>
    <t xml:space="preserve">-1.51918612466764-0.495686214818722i</t>
  </si>
  <si>
    <t xml:space="preserve">-0.979302174674277-1.84062530889298i</t>
  </si>
  <si>
    <t xml:space="preserve">1.08095375744789+0.470023669402603i</t>
  </si>
  <si>
    <t xml:space="preserve">2.92423607287374-9.83303304180359E-002i</t>
  </si>
  <si>
    <t xml:space="preserve">-0.996276751776806+0.342415628663798i</t>
  </si>
  <si>
    <t xml:space="preserve">1.04122764146999+0.347559103423934i</t>
  </si>
  <si>
    <t xml:space="preserve">-0.852615031477661-3.62100932129905i</t>
  </si>
  <si>
    <t xml:space="preserve">1.07660894023533+0.629969004049673i</t>
  </si>
  <si>
    <t xml:space="preserve">1.30948661810671-0.865347968749985i</t>
  </si>
  <si>
    <t xml:space="preserve">0.728190262719565-1.21104033337555i</t>
  </si>
  <si>
    <t xml:space="preserve">-1.23512376596337+3.19201155973244i</t>
  </si>
  <si>
    <t xml:space="preserve">-1.20224746175994-0.331628660300539i</t>
  </si>
  <si>
    <t xml:space="preserve">0.661071178920391-1.62080814928897i</t>
  </si>
  <si>
    <t xml:space="preserve">0.530849339760517-0.301108945439651i</t>
  </si>
  <si>
    <t xml:space="preserve">0.966505037296215-0.95658486200396i</t>
  </si>
  <si>
    <t xml:space="preserve">0.869042710325047-1.31001358913671i</t>
  </si>
  <si>
    <t xml:space="preserve">1.23099975667013+2.55433117332908i</t>
  </si>
  <si>
    <t xml:space="preserve">-0.776286831661527-0.910331210727805i</t>
  </si>
  <si>
    <t xml:space="preserve">0.422327349755942+1.71845666234013i</t>
  </si>
  <si>
    <t xml:space="preserve">-0.147884963385415-0.889037157211026i</t>
  </si>
  <si>
    <t xml:space="preserve">1.62527563920665+3.96170668139797i</t>
  </si>
  <si>
    <t xml:space="preserve">7.20811500307827E-002-2.53170705339287i</t>
  </si>
  <si>
    <t xml:space="preserve">0.114674622523066+2.69146350914918i</t>
  </si>
  <si>
    <t xml:space="preserve">0.367954170219941-0.39622671786102i</t>
  </si>
  <si>
    <t xml:space="preserve">-0.368849845764017+1.50217194063362i</t>
  </si>
  <si>
    <t xml:space="preserve">-1.05099785270373-0.297948735057812i</t>
  </si>
  <si>
    <t xml:space="preserve">-0.716487878841977-1.47016345197514i</t>
  </si>
  <si>
    <t xml:space="preserve">0.278068135089447+2.19717691511381i</t>
  </si>
  <si>
    <t xml:space="preserve">-0.893992597698608+0.121314077519142i</t>
  </si>
  <si>
    <t xml:space="preserve">1.03942812383817-0.310571734943289i</t>
  </si>
  <si>
    <t xml:space="preserve">-1.11855413832575-1.61624465264425i</t>
  </si>
  <si>
    <t xml:space="preserve">-0.410086204919948+1.5559835667789i</t>
  </si>
  <si>
    <t xml:space="preserve">1.14896567227516-0.50722616691582i</t>
  </si>
  <si>
    <t xml:space="preserve">-0.410563096307218-0.346756833917425i</t>
  </si>
  <si>
    <t xml:space="preserve">0.91917382201519-0.311490105946837i</t>
  </si>
  <si>
    <t xml:space="preserve">-0.48611840976917-0.99552408950322i</t>
  </si>
  <si>
    <t xml:space="preserve">0.68530184806414+1.13608119286774i</t>
  </si>
  <si>
    <t xml:space="preserve">1.42684346291703-0.653188794718836i</t>
  </si>
  <si>
    <t xml:space="preserve">-0.52208243129691-0.112621938370721i</t>
  </si>
  <si>
    <t xml:space="preserve">0.118253317271892+1.03577828725371i</t>
  </si>
  <si>
    <t xml:space="preserve">1.91718163516463+0.394983971431563i</t>
  </si>
  <si>
    <t xml:space="preserve">-1.34819233503227+1.4131087807919i</t>
  </si>
  <si>
    <t xml:space="preserve">-0.767218123919478-1.09718796047254i</t>
  </si>
  <si>
    <t xml:space="preserve">0.373180459628471+0.345537743772466i</t>
  </si>
  <si>
    <t xml:space="preserve">0.495903927254007+1.0128228182649i</t>
  </si>
  <si>
    <t xml:space="preserve">0.553980229646972+0.933220331381928i</t>
  </si>
  <si>
    <t xml:space="preserve">-9.73254816184277E-002+0.450496622437315i</t>
  </si>
  <si>
    <t xml:space="preserve">-3.73895061803357-0.570975441454313i</t>
  </si>
  <si>
    <t xml:space="preserve">-0.66867730207435-2.18744552802789i</t>
  </si>
  <si>
    <t xml:space="preserve">0.520304127113409-1.71192615158491E-002i</t>
  </si>
  <si>
    <t xml:space="preserve">0.932785963037045-1.79159372554308i</t>
  </si>
  <si>
    <t xml:space="preserve">-0.323353433191409+1.32465866943597i</t>
  </si>
  <si>
    <t xml:space="preserve">-1.46651929395147+0.74370990866401i</t>
  </si>
  <si>
    <t xml:space="preserve">-1.94545328812034+1.38221901729169i</t>
  </si>
  <si>
    <t xml:space="preserve">1.55438766992177-5.87502998248304E-002i</t>
  </si>
  <si>
    <t xml:space="preserve">-0.669487599681705-4.16917101912994i</t>
  </si>
  <si>
    <t xml:space="preserve">0.758307527725902+0.448946575163751i</t>
  </si>
  <si>
    <t xml:space="preserve">-1.27381384688247-0.902504562923368i</t>
  </si>
  <si>
    <t xml:space="preserve">-0.436080204233265-0.322686315128234i</t>
  </si>
  <si>
    <t xml:space="preserve">1.71281219324228+0.344230806983917i</t>
  </si>
  <si>
    <t xml:space="preserve">0.480760843292832+2.49932713882891i</t>
  </si>
  <si>
    <t xml:space="preserve">-7.55019821012467E-002-2.58511150255464i</t>
  </si>
  <si>
    <t xml:space="preserve">-3.76166054892466+0.666834628417544i</t>
  </si>
  <si>
    <t xml:space="preserve">-1.09778532523116-1.38483684490727i</t>
  </si>
  <si>
    <t xml:space="preserve">0.627010342898336-1.97214467125086i</t>
  </si>
  <si>
    <t xml:space="preserve">3.96775049324756-1.0931113373487i</t>
  </si>
  <si>
    <t xml:space="preserve">0.850548890676834-0.23382175123498i</t>
  </si>
  <si>
    <t xml:space="preserve">-1.10141400776329+0.897921588178578i</t>
  </si>
  <si>
    <t xml:space="preserve">0.390216273500758-0.248792683237505i</t>
  </si>
  <si>
    <t xml:space="preserve">-1.60938413352665+1.30231308963227i</t>
  </si>
  <si>
    <t xml:space="preserve">-0.631251153016285-1.41726601153925i</t>
  </si>
  <si>
    <t xml:space="preserve">0.668722886707305-1.46944886521854i</t>
  </si>
  <si>
    <t xml:space="preserve">4.50522059839266-2.97300292111626E-002i</t>
  </si>
  <si>
    <t xml:space="preserve">-1.15994262512855+1.20743897506973i</t>
  </si>
  <si>
    <t xml:space="preserve">0.65132996880015+0.110791528226704i</t>
  </si>
  <si>
    <t xml:space="preserve">-1.8809232668884-0.614469933294516i</t>
  </si>
  <si>
    <t xml:space="preserve">1.15284954709345+2.41351327682836i</t>
  </si>
  <si>
    <t xml:space="preserve">-0.105946991993104-1.5214578647428i</t>
  </si>
  <si>
    <t xml:space="preserve">8.8053096825755E-002-0.4237845638908i</t>
  </si>
  <si>
    <t xml:space="preserve">-0.217258477985699+0.639981415239528i</t>
  </si>
  <si>
    <t xml:space="preserve">1.88065808446295-0.531938132449507i</t>
  </si>
  <si>
    <t xml:space="preserve">-1.13231536786789+1.36681389163074i</t>
  </si>
  <si>
    <t xml:space="preserve">-0.750318099327249+0.185953284474771i</t>
  </si>
  <si>
    <t xml:space="preserve">-1.22491496697743+0.957446474036977i</t>
  </si>
  <si>
    <t xml:space="preserve">1.04553517144478-1.08974576274514i</t>
  </si>
  <si>
    <t xml:space="preserve">-0.864587991920557-3.03291059846961E-002i</t>
  </si>
  <si>
    <t xml:space="preserve">1.20631260718865-1.56432325677132i</t>
  </si>
  <si>
    <t xml:space="preserve">7.15753669470885E-002+0.455109540344639i</t>
  </si>
  <si>
    <t xml:space="preserve">4.91393392911299E-002-1.25866957133818i</t>
  </si>
  <si>
    <t xml:space="preserve">0.68701834086141+0.437826362150273i</t>
  </si>
  <si>
    <t xml:space="preserve">0.24722554815645+0.631752852307271i</t>
  </si>
  <si>
    <t xml:space="preserve">-1.38222369166588E-002-1.41479708049584i</t>
  </si>
  <si>
    <t xml:space="preserve">-0.570671582433348+0.392517492569527i</t>
  </si>
  <si>
    <t xml:space="preserve">0.927330767785592-0.722565518302183i</t>
  </si>
  <si>
    <t xml:space="preserve">-0.873301951211323+0.312881708601488i</t>
  </si>
  <si>
    <t xml:space="preserve">1.49445917639071+1.3431785079634i</t>
  </si>
  <si>
    <t xml:space="preserve">-0.914361706074232-1.05061762296944i</t>
  </si>
  <si>
    <t xml:space="preserve">-1.01419765265775+0.708713479776131i</t>
  </si>
  <si>
    <t xml:space="preserve">6.19170010830662E-002-1.75565281977519i</t>
  </si>
  <si>
    <t xml:space="preserve">2.25878949792342E-002-0.49570380408477i</t>
  </si>
  <si>
    <t xml:space="preserve">0.33471688974268+0.228022157196908i</t>
  </si>
  <si>
    <t xml:space="preserve">-0.72867584072077-0.368263255619347i</t>
  </si>
  <si>
    <t xml:space="preserve">1.08215674345069+1.05223005251538i</t>
  </si>
  <si>
    <t xml:space="preserve">-0.974411793252219-0.755968774728227i</t>
  </si>
  <si>
    <t xml:space="preserve">1.63909511816129+0.553925783339753i</t>
  </si>
  <si>
    <t xml:space="preserve">-0.268471546991467+0.558800981981331i</t>
  </si>
  <si>
    <t xml:space="preserve">-0.185829811354994-1.07185086559059i</t>
  </si>
  <si>
    <t xml:space="preserve">-0.739540563335062+1.51745000594857i</t>
  </si>
  <si>
    <t xml:space="preserve">-0.31428560791547-0.594233765339756i</t>
  </si>
  <si>
    <t xml:space="preserve">-0.93619202638272-1.04398930670795i</t>
  </si>
  <si>
    <t xml:space="preserve">-0.901454300754102-0.898010297977509i</t>
  </si>
  <si>
    <t xml:space="preserve">0.452690124344356+2.62182738085544i</t>
  </si>
  <si>
    <t xml:space="preserve">0.928702464119157-0.448789118126092i</t>
  </si>
  <si>
    <t xml:space="preserve">-1.30269827595907+0.193860015794615i</t>
  </si>
  <si>
    <t xml:space="preserve">-1.49965104093912-1.59941077454764E-002i</t>
  </si>
  <si>
    <t xml:space="preserve">-0.264352541212738-0.145006877511647i</t>
  </si>
  <si>
    <t xml:space="preserve">-0.743899319575796-1.85417315039208i</t>
  </si>
  <si>
    <t xml:space="preserve">0.51980905368829-1.66463019652037E-002i</t>
  </si>
  <si>
    <t xml:space="preserve">0.829276911005197-0.95426645767846i</t>
  </si>
  <si>
    <t xml:space="preserve">0.107429104577415+0.400162393962744i</t>
  </si>
  <si>
    <t xml:space="preserve">-0.230960497179558+4.74679241270287E-004i</t>
  </si>
  <si>
    <t xml:space="preserve">0.926505048146013-0.371789516769976i</t>
  </si>
  <si>
    <t xml:space="preserve">1.99790133844764-1.06140071252051i</t>
  </si>
  <si>
    <t xml:space="preserve">0.252554351972338+0.193735235883875i</t>
  </si>
  <si>
    <t xml:space="preserve">0.137021765145559+0.121401202675437i</t>
  </si>
  <si>
    <t xml:space="preserve">-0.628948410469828+0.761668676462259i</t>
  </si>
  <si>
    <t xml:space="preserve">1.43197022846918E-002+1.37911684692812i</t>
  </si>
  <si>
    <t xml:space="preserve">0.284267392936836-2.25405186978198i</t>
  </si>
  <si>
    <t xml:space="preserve">-1.29797105447867-1.69318483505696i</t>
  </si>
  <si>
    <t xml:space="preserve">0.922197983009564-1.26743404952088i</t>
  </si>
  <si>
    <t xml:space="preserve">0.221679026456018+0.146293616189713i</t>
  </si>
  <si>
    <t xml:space="preserve">1.08942124729918-0.66658527306838i</t>
  </si>
  <si>
    <t xml:space="preserve">1.11313947857449+0.932629596294925i</t>
  </si>
  <si>
    <t xml:space="preserve">0.324722481317838+0.571288100175228i</t>
  </si>
  <si>
    <t xml:space="preserve">1.7784552358962+3.39933240600959E-002i</t>
  </si>
  <si>
    <t xml:space="preserve">-0.401824828034069+0.388137304598603i</t>
  </si>
  <si>
    <t xml:space="preserve">-0.273321595316295+1.29264670379853i</t>
  </si>
  <si>
    <t xml:space="preserve">1.57884807593324+0.893254159504655i</t>
  </si>
  <si>
    <t xml:space="preserve">-0.334439913111609-1.14850158731674i</t>
  </si>
  <si>
    <t xml:space="preserve">-0.208965780031129+6.25817261058702E-002i</t>
  </si>
  <si>
    <t xml:space="preserve">3.52898885692816E-002+1.43977652688627i</t>
  </si>
  <si>
    <t xml:space="preserve">0.679399441805897-0.314505048048395i</t>
  </si>
  <si>
    <t xml:space="preserve">-1.38537188725484-0.18583646584404i</t>
  </si>
  <si>
    <t xml:space="preserve">-0.934113486757554+1.18311684849855i</t>
  </si>
  <si>
    <t xml:space="preserve">1.36823628207781-0.245738774412284i</t>
  </si>
  <si>
    <t xml:space="preserve">1.00807927965376+0.260846680052141i</t>
  </si>
  <si>
    <t xml:space="preserve">-5.40778765584138E-002-0.845938809214426i</t>
  </si>
  <si>
    <t xml:space="preserve">-1.04068072290659-0.576531811505111i</t>
  </si>
  <si>
    <t xml:space="preserve">-9.15390527463944E-002+0.881570505807981i</t>
  </si>
  <si>
    <t xml:space="preserve">0.899540911222131+0.385215243336501i</t>
  </si>
  <si>
    <t xml:space="preserve">-0.561012882520522-0.884217291273423i</t>
  </si>
  <si>
    <t xml:space="preserve">-0.225655581137159+0.586810940074935i</t>
  </si>
  <si>
    <t xml:space="preserve">-0.264244442690881-1.45556793874889i</t>
  </si>
  <si>
    <t xml:space="preserve">-0.450728430367062+1.08263016128409i</t>
  </si>
  <si>
    <t xml:space="preserve">1.72886619805587-0.516740061368445i</t>
  </si>
  <si>
    <t xml:space="preserve">-0.709283154287172-0.140224183331698i</t>
  </si>
  <si>
    <t xml:space="preserve">0.174112807968698+0.166945069869928i</t>
  </si>
  <si>
    <t xml:space="preserve">0.50820577428495+1.03967915719385i</t>
  </si>
  <si>
    <t xml:space="preserve">0.754576585681339+0.652391165406898i</t>
  </si>
  <si>
    <t xml:space="preserve">-1.6937557604479-0.612851863880989i</t>
  </si>
  <si>
    <t xml:space="preserve">0.602319365908663+0.757422973691739i</t>
  </si>
  <si>
    <t xml:space="preserve">0.226655749213882+0.224108821006549i</t>
  </si>
  <si>
    <t xml:space="preserve">0.647617749906877-0.321783539658948i</t>
  </si>
  <si>
    <t xml:space="preserve">-0.822966439239602+0.785053262485442i</t>
  </si>
  <si>
    <t xml:space="preserve">-0.682651018790815-1.03521191795158i</t>
  </si>
  <si>
    <t xml:space="preserve">-0.352688484318981+0.553853809805749i</t>
  </si>
  <si>
    <t xml:space="preserve">0.925058015842524+0.494078781035793i</t>
  </si>
  <si>
    <t xml:space="preserve">-1.21818469883476E-002+0.438103358413732i</t>
  </si>
  <si>
    <t xml:space="preserve">-5.09991601804752E-002+0.419476671376099i</t>
  </si>
  <si>
    <t xml:space="preserve">-1.33529917579631+0.484905100750142i</t>
  </si>
  <si>
    <t xml:space="preserve">0.672786097879089-0.687994989548066i</t>
  </si>
  <si>
    <t xml:space="preserve">-0.188000742996048-0.403707750774293i</t>
  </si>
  <si>
    <t xml:space="preserve">0.550248567990822+0.661258091824457i</t>
  </si>
  <si>
    <t xml:space="preserve">-6.79367842125175E-002+0.69320954531462i</t>
  </si>
  <si>
    <t xml:space="preserve">-0.686800080388889-0.877601764381703i</t>
  </si>
  <si>
    <t xml:space="preserve">0.368466405167154-0.338041158073002i</t>
  </si>
  <si>
    <t xml:space="preserve">-0.693214492539499+0.588624747433424i</t>
  </si>
  <si>
    <t xml:space="preserve">-0.769936182308514+1.11784011297359i</t>
  </si>
  <si>
    <t xml:space="preserve">7.27743773861384E-002-0.443392126095107i</t>
  </si>
  <si>
    <t xml:space="preserve">-0.718321926677287-1.26628950863152i</t>
  </si>
  <si>
    <t xml:space="preserve">-0.151652982400043-0.187748372644594i</t>
  </si>
  <si>
    <t xml:space="preserve">-0.78952771748039-0.772628791710945i</t>
  </si>
  <si>
    <t xml:space="preserve">1.42164131128819-0.33561571249272i</t>
  </si>
  <si>
    <t xml:space="preserve">0.487984165620919-0.244754952431215i</t>
  </si>
  <si>
    <t xml:space="preserve">-0.127012377055929+1.70057366801763i</t>
  </si>
  <si>
    <t xml:space="preserve">-0.358987483794932-0.48861529756821i</t>
  </si>
  <si>
    <t xml:space="preserve">0.566995504580154-8.40143981959681E-002i</t>
  </si>
  <si>
    <t xml:space="preserve">0.93400136317859-0.619045026265807i</t>
  </si>
  <si>
    <t xml:space="preserve">3.08531496379887E-003-0.345048384124694i</t>
  </si>
  <si>
    <t xml:space="preserve">-1.44466288438145+0.523770837717321i</t>
  </si>
  <si>
    <t xml:space="preserve">-4.67965832336046E-002-9.66546209538127E-002i</t>
  </si>
  <si>
    <t xml:space="preserve">0.12839070318473-0.134914585612102i</t>
  </si>
  <si>
    <t xml:space="preserve">0.965163903356794-0.734014703193299i</t>
  </si>
  <si>
    <t xml:space="preserve">-1.50934151417968-3.4964244636003E-002i</t>
  </si>
  <si>
    <t xml:space="preserve">1.29369473438534+0.167266258781254i</t>
  </si>
  <si>
    <t xml:space="preserve">0.787984581212351+4.93223723610467E-002i</t>
  </si>
  <si>
    <t xml:space="preserve">-0.715354929855644-0.356057190320723i</t>
  </si>
  <si>
    <t xml:space="preserve">-1.12519663597387-0.235263892196207i</t>
  </si>
  <si>
    <t xml:space="preserve">4.14023932890287E-002-1.09322420900655i</t>
  </si>
  <si>
    <t xml:space="preserve">-0.635711704943833-0.580907359239701i</t>
  </si>
  <si>
    <t xml:space="preserve">1.02090044260981+0.365402906449456i</t>
  </si>
  <si>
    <t xml:space="preserve">-0.704122334148586-1.41011393343527i</t>
  </si>
  <si>
    <t xml:space="preserve">1.23103761335478+0.381145606343531i</t>
  </si>
  <si>
    <t xml:space="preserve">-3.338155940427E-002+1.80842238403499i</t>
  </si>
  <si>
    <t xml:space="preserve">-0.10139822210831-0.207637921670125i</t>
  </si>
  <si>
    <t xml:space="preserve">0.270183063318408-0.263757868185425i</t>
  </si>
  <si>
    <t xml:space="preserve">1.41765866261014-0.942463519524042i</t>
  </si>
  <si>
    <t xml:space="preserve">-0.268186550055777+0.167670369440838i</t>
  </si>
  <si>
    <t xml:space="preserve">5.89869905433978E-002+1.22940548208125i</t>
  </si>
  <si>
    <t xml:space="preserve">-0.665445041765907-0.761946582913819i</t>
  </si>
  <si>
    <t xml:space="preserve">-0.203356387731405+0.851403373760364i</t>
  </si>
  <si>
    <t xml:space="preserve">-0.269958913691023-0.762914595774192i</t>
  </si>
  <si>
    <t xml:space="preserve">-0.151659997549937-0.4574533702892i</t>
  </si>
  <si>
    <t xml:space="preserve">-1.09379782766448-0.360412900704283i</t>
  </si>
  <si>
    <t xml:space="preserve">-0.730534533325971+0.841498631990006i</t>
  </si>
  <si>
    <t xml:space="preserve">0.298722219356801-2.5452845677692i</t>
  </si>
  <si>
    <t xml:space="preserve">1.31483964841512+0.928242371652629i</t>
  </si>
  <si>
    <t xml:space="preserve">0.538761701977393-0.186911805994127i</t>
  </si>
  <si>
    <t xml:space="preserve">-6.76955996475889E-002+1.51865632654443E-002i</t>
  </si>
  <si>
    <t xml:space="preserve">-0.808675157758336+0.127321999008963i</t>
  </si>
  <si>
    <t xml:space="preserve">1.34167158415649-0.11225729172637i</t>
  </si>
  <si>
    <t xml:space="preserve">-0.107384954468819-0.337778693856111i</t>
  </si>
  <si>
    <t xml:space="preserve">0.410874718830397-0.355931205183212i</t>
  </si>
  <si>
    <t xml:space="preserve">-0.816279467899248+0.71218801627619i</t>
  </si>
  <si>
    <t xml:space="preserve">-0.875731644066076+0.859337765256134i</t>
  </si>
  <si>
    <t xml:space="preserve">-0.810172667744047-0.694701851609239i</t>
  </si>
  <si>
    <t xml:space="preserve">-0.404419960971205+0.973627925163101i</t>
  </si>
  <si>
    <t xml:space="preserve">-0.351745545795181+0.495106551647643i</t>
  </si>
  <si>
    <t xml:space="preserve">0.262012905647331-0.80395713734304i</t>
  </si>
  <si>
    <t xml:space="preserve">0.119654590355599-1.10791275883448i</t>
  </si>
  <si>
    <t xml:space="preserve">4.78799707009885E-002+0.132203988591568i</t>
  </si>
  <si>
    <t xml:space="preserve">7.75638794811401E-002-1.27418045459841i</t>
  </si>
  <si>
    <t xml:space="preserve">1.16150476834662-0.494115846416705i</t>
  </si>
  <si>
    <t xml:space="preserve">-5.3624812455999E-003+1.30922915583316i</t>
  </si>
  <si>
    <t xml:space="preserve">-9.54236878144268E-002+5.01766318577149E-002i</t>
  </si>
  <si>
    <t xml:space="preserve">-0.649624876875392+0.372807867401983i</t>
  </si>
  <si>
    <t xml:space="preserve">0.36865370989677-0.147906183167107i</t>
  </si>
  <si>
    <t xml:space="preserve">0.331448541016985-0.139876916409529i</t>
  </si>
  <si>
    <t xml:space="preserve">0.862594262782331-0.824128237689931i</t>
  </si>
  <si>
    <t xml:space="preserve">-0.525325388691667-0.668374871083982i</t>
  </si>
  <si>
    <t xml:space="preserve">-0.677325319364388-0.660471835582072i</t>
  </si>
  <si>
    <t xml:space="preserve">0.137738576603208-0.222078974968601i</t>
  </si>
  <si>
    <t xml:space="preserve">0.527881993100211+0.591213910061186i</t>
  </si>
  <si>
    <t xml:space="preserve">0.270597931834452+4.81013980952844E-002i</t>
  </si>
  <si>
    <t xml:space="preserve">-0.925379619647666-0.293862184041946i</t>
  </si>
  <si>
    <t xml:space="preserve">1.32698734683247+0.367362060695178i</t>
  </si>
  <si>
    <t xml:space="preserve">0.547970622306612+0.246465170990878i</t>
  </si>
  <si>
    <t xml:space="preserve">-0.113493495857562-0.349624736529008i</t>
  </si>
  <si>
    <t xml:space="preserve">-1.18282086824587-0.748117113578986i</t>
  </si>
  <si>
    <t xml:space="preserve">0.538756410858276+0.888609305540639i</t>
  </si>
  <si>
    <t xml:space="preserve">-0.233897040103735-0.32632532625773i</t>
  </si>
  <si>
    <t xml:space="preserve">0.891985672475669-0.188273459547464i</t>
  </si>
  <si>
    <t xml:space="preserve">0.643048315537039-1.28634717567493i</t>
  </si>
  <si>
    <t xml:space="preserve">-0.100621482892574+0.29452508909572i</t>
  </si>
  <si>
    <t xml:space="preserve">0.483056848941456+0.878942060940655i</t>
  </si>
  <si>
    <t xml:space="preserve">3.19279455729132E-002+0.20765978278417i</t>
  </si>
  <si>
    <t xml:space="preserve">1.00826254437805+0.617776723012498i</t>
  </si>
  <si>
    <t xml:space="preserve">-1.13236431448009+0.764672601500375i</t>
  </si>
  <si>
    <t xml:space="preserve">-0.731954791343011-3.19409732639167E-002i</t>
  </si>
  <si>
    <t xml:space="preserve">0.334337114467613+0.152152941117864i</t>
  </si>
  <si>
    <t xml:space="preserve">-0.783528565656875-0.659209872282783i</t>
  </si>
  <si>
    <t xml:space="preserve">-0.457952454610052+0.603453400266057i</t>
  </si>
  <si>
    <t xml:space="preserve">-7.81226073149774E-002+0.248109440183803i</t>
  </si>
  <si>
    <t xml:space="preserve">-0.561628755589848-1.33100184790426i</t>
  </si>
  <si>
    <t xml:space="preserve">0.863240586113148+0.726346324414148i</t>
  </si>
  <si>
    <t xml:space="preserve">0.738097161096527-0.17799002901558i</t>
  </si>
  <si>
    <t xml:space="preserve">-1.21372788006124+0.730445694632762i</t>
  </si>
  <si>
    <t xml:space="preserve">-0.370536082091108+0.514844566619837i</t>
  </si>
  <si>
    <t xml:space="preserve">-1.26528853405622-1.30682464044705i</t>
  </si>
  <si>
    <t xml:space="preserve">1.32541664230263-1.09888496002742i</t>
  </si>
  <si>
    <t xml:space="preserve">-0.398891751933547-1.00733682540845i</t>
  </si>
  <si>
    <t xml:space="preserve">-0.131769786254906+0.682490781874276i</t>
  </si>
  <si>
    <t xml:space="preserve">-0.810091025695763-7.38686667982199E-002i</t>
  </si>
  <si>
    <t xml:space="preserve">-1.0840404488102+0.411381139852528i</t>
  </si>
  <si>
    <t xml:space="preserve">-0.384583033922738-0.726469763607684i</t>
  </si>
  <si>
    <t xml:space="preserve">-0.162868689070451-0.247954122944685i</t>
  </si>
  <si>
    <t xml:space="preserve">1.1476737895413-2.42397635982175i</t>
  </si>
  <si>
    <t xml:space="preserve">1.26561861746576E-002+0.147424331064236i</t>
  </si>
  <si>
    <t xml:space="preserve">1.55795184755623-7.78177648445338E-003i</t>
  </si>
  <si>
    <t xml:space="preserve">0.555931213839537-0.757325365235225i</t>
  </si>
  <si>
    <t xml:space="preserve">-0.893553090420118+0.172135439209369i</t>
  </si>
  <si>
    <t xml:space="preserve">-9.07159279096726E-002-0.361755104263925i</t>
  </si>
  <si>
    <t xml:space="preserve">0.942015892129313+0.37144895541016i</t>
  </si>
  <si>
    <t xml:space="preserve">0.593365764565581+0.551076016565699i</t>
  </si>
  <si>
    <t xml:space="preserve">1.45369801336797-0.185441126742736i</t>
  </si>
  <si>
    <t xml:space="preserve">-0.612783790055691-0.294167920401912i</t>
  </si>
  <si>
    <t xml:space="preserve">0.152821543345388+1.04344366521715i</t>
  </si>
  <si>
    <t xml:space="preserve">-0.850484691229997+1.09534529692644i</t>
  </si>
  <si>
    <t xml:space="preserve">4.69802296527326E-002-1.07846134071091i</t>
  </si>
  <si>
    <t xml:space="preserve">0.509169753991062+0.926297593800812i</t>
  </si>
  <si>
    <t xml:space="preserve">-0.809824237739314-0.501646808228067i</t>
  </si>
  <si>
    <t xml:space="preserve">0.111204364607022-0.850318824834367i</t>
  </si>
  <si>
    <t xml:space="preserve">0.967350141112396-0.874623361946089i</t>
  </si>
  <si>
    <t xml:space="preserve">3.07338228774072E-002+0.244615968107818i</t>
  </si>
  <si>
    <t xml:space="preserve">0.767174942558527+0.538625896608243i</t>
  </si>
  <si>
    <t xml:space="preserve">-6.75320618099703E-002+0.547073380006622i</t>
  </si>
  <si>
    <t xml:space="preserve">0.212102133166632-0.217720245404258i</t>
  </si>
  <si>
    <t xml:space="preserve">-0.809161885331376-0.882658785576859i</t>
  </si>
  <si>
    <t xml:space="preserve">1.7579588511493+0.566894173795947i</t>
  </si>
  <si>
    <t xml:space="preserve">-0.217447876408324+0.2121524624118i</t>
  </si>
  <si>
    <t xml:space="preserve">0.102455427098865+0.314439431652869i</t>
  </si>
  <si>
    <t xml:space="preserve">-0.895781278839903-0.178595205398206i</t>
  </si>
  <si>
    <t xml:space="preserve">0.529577061706841-0.612326818495122i</t>
  </si>
  <si>
    <t xml:space="preserve">0.32076014127252+0.423157912002517i</t>
  </si>
  <si>
    <t xml:space="preserve">0.973308109326165+0.387330646162725i</t>
  </si>
  <si>
    <t xml:space="preserve">0.440997506637426-6.56063298297961E-002i</t>
  </si>
  <si>
    <t xml:space="preserve">-0.676496818659393+0.386700015131611i</t>
  </si>
  <si>
    <t xml:space="preserve">0.194753148964657+0.86975720643134i</t>
  </si>
  <si>
    <t xml:space="preserve">0.182406246981049-0.499230379917797i</t>
  </si>
  <si>
    <t xml:space="preserve">-8.69183296247614E-002-0.180458545898769i</t>
  </si>
  <si>
    <t xml:space="preserve">-0.474073102162954+1.19439630000057i</t>
  </si>
  <si>
    <t xml:space="preserve">-0.290758241850552+1.79413381413863E-002i</t>
  </si>
  <si>
    <t xml:space="preserve">1.00015287639093-0.444131265294589i</t>
  </si>
  <si>
    <t xml:space="preserve">-8.72007551737439E-002-0.58031573404115i</t>
  </si>
  <si>
    <t xml:space="preserve">-5.21593951878526E-002-0.318353480877601i</t>
  </si>
  <si>
    <t xml:space="preserve">0.391914453011783+1.09332743443687i</t>
  </si>
  <si>
    <t xml:space="preserve">-6.6046561518431E-002-1.22823550028541i</t>
  </si>
  <si>
    <t xml:space="preserve">1.03413928584506-0.130808161506515i</t>
  </si>
  <si>
    <t xml:space="preserve">-0.54235098679438+0.307608434854625i</t>
  </si>
  <si>
    <t xml:space="preserve">-0.148522541514859+0.564852213390663i</t>
  </si>
  <si>
    <t xml:space="preserve">-0.922206692334516+1.04883202470063i</t>
  </si>
  <si>
    <t xml:space="preserve">-0.194815780996114-4.34897954883804E-002i</t>
  </si>
  <si>
    <t xml:space="preserve">-9.60193497479989E-003-0.511344538619194i</t>
  </si>
  <si>
    <t xml:space="preserve">0.273319153783877-0.799770552381102i</t>
  </si>
  <si>
    <t xml:space="preserve">1.07038899795021+0.588294484888477i</t>
  </si>
  <si>
    <t xml:space="preserve">-0.327452280369667-0.113706399458654i</t>
  </si>
  <si>
    <t xml:space="preserve">0.353379305641238+0.580385042376773i</t>
  </si>
  <si>
    <t xml:space="preserve">1.10273964726176-0.141631963401467i</t>
  </si>
  <si>
    <t xml:space="preserve">-1.09937739331182-0.532563412311744i</t>
  </si>
  <si>
    <t xml:space="preserve">-0.427497716537779-8.25118428463846E-002i</t>
  </si>
  <si>
    <t xml:space="preserve">-4.1833647833966E-002+5.36344787403176E-002i</t>
  </si>
  <si>
    <t xml:space="preserve">0.714400984742675+3.6910950845836E-003i</t>
  </si>
  <si>
    <t xml:space="preserve">-0.725207500517899-0.283906745895028i</t>
  </si>
  <si>
    <t xml:space="preserve">-0.990942536617836+0.66298768669936i</t>
  </si>
  <si>
    <t xml:space="preserve">4.67420793968323E-003-1.16965143317262i</t>
  </si>
  <si>
    <t xml:space="preserve">0.186139189365342+0.219239027260868i</t>
  </si>
  <si>
    <t xml:space="preserve">0.468396224458641+0.316349892462082i</t>
  </si>
  <si>
    <t xml:space="preserve">0.291684973896041-0.883261630134989i</t>
  </si>
  <si>
    <t xml:space="preserve">2.17915833425489E-002-1.40019566661126i</t>
  </si>
  <si>
    <t xml:space="preserve">-0.180820912181821+1.28502514564275i</t>
  </si>
  <si>
    <t xml:space="preserve">0.572841931645207+0.759754034454434i</t>
  </si>
  <si>
    <t xml:space="preserve">-0.19937168596841-0.718243265498248i</t>
  </si>
  <si>
    <t xml:space="preserve">0.423865867832708-0.291381572434938i</t>
  </si>
  <si>
    <t xml:space="preserve">-0.285074679367221+0.182012617499194i</t>
  </si>
  <si>
    <t xml:space="preserve">0.915546207425667+0.309816605454985i</t>
  </si>
  <si>
    <t xml:space="preserve">-0.193137651171107+0.372058016853088i</t>
  </si>
  <si>
    <t xml:space="preserve">0.722999999999999-1.179i</t>
  </si>
  <si>
    <t xml:space="preserve">-0.769352657919502-1.09468051736799i</t>
  </si>
  <si>
    <t xml:space="preserve">1.00965886983032+1.10383674070864i</t>
  </si>
  <si>
    <t xml:space="preserve">0.368367617812493+9.6316179123502E-002i</t>
  </si>
  <si>
    <t xml:space="preserve">0.952041104636489-1.08054223429951i</t>
  </si>
  <si>
    <t xml:space="preserve">1.03319631813246+0.533405674869915i</t>
  </si>
  <si>
    <t xml:space="preserve">-8.3366917118933E-002+1.34462041665713i</t>
  </si>
  <si>
    <t xml:space="preserve">-1.42706775639177+0.958334308706427i</t>
  </si>
  <si>
    <t xml:space="preserve">-0.57305642988348+0.797769018664065i</t>
  </si>
  <si>
    <t xml:space="preserve">1.32693917910704-1.47711920961137i</t>
  </si>
  <si>
    <t xml:space="preserve">-1.19879169558459+0.956289459415228i</t>
  </si>
  <si>
    <t xml:space="preserve">1.26339369099391-0.23824547653206i</t>
  </si>
  <si>
    <t xml:space="preserve">0.288074905149905+0.482813207790252i</t>
  </si>
  <si>
    <t xml:space="preserve">0.158184094902241+1.1840119429687i</t>
  </si>
  <si>
    <t xml:space="preserve">-0.260051444498874-0.710950378417601i</t>
  </si>
  <si>
    <t xml:space="preserve">0.614502474372727-0.822483210010075i</t>
  </si>
  <si>
    <t xml:space="preserve">0.149221351877769-0.60271862659672i</t>
  </si>
  <si>
    <t xml:space="preserve">-4.82063510905936E-002+1.85994999191768i</t>
  </si>
  <si>
    <t xml:space="preserve">-0.260122966843936-0.249520659634873i</t>
  </si>
  <si>
    <t xml:space="preserve">0.793469503188988+0.657236208356111i</t>
  </si>
  <si>
    <t xml:space="preserve">-1.12889896635606-0.42249445787505i</t>
  </si>
  <si>
    <t xml:space="preserve">-7.17815920170196E-002-9.21678714262924E-002i</t>
  </si>
  <si>
    <t xml:space="preserve">0.557083648306524+1.01508051744984i</t>
  </si>
  <si>
    <t xml:space="preserve">-0.691768714540041-0.14450810622071i</t>
  </si>
  <si>
    <t xml:space="preserve">-0.281781277046369+0.409949094164089i</t>
  </si>
  <si>
    <t xml:space="preserve">-0.516753353732421-1.30169934007325i</t>
  </si>
  <si>
    <t xml:space="preserve">0.911537629729102-0.572259407608047i</t>
  </si>
  <si>
    <t xml:space="preserve">0.673262824302058+0.787779768385655i</t>
  </si>
  <si>
    <t xml:space="preserve">-1.31969666786051-0.695834777594547i</t>
  </si>
  <si>
    <t xml:space="preserve">0.634122441692761-0.105768688507418i</t>
  </si>
  <si>
    <t xml:space="preserve">0.361420958438119+0.628735485014063i</t>
  </si>
  <si>
    <t xml:space="preserve">4.8369705864163E-002-0.730972510263062i</t>
  </si>
  <si>
    <t xml:space="preserve">0.111312950906752-0.523286026682254i</t>
  </si>
  <si>
    <t xml:space="preserve">0.330852392580257+0.406284688480658i</t>
  </si>
  <si>
    <t xml:space="preserve">0.267532729865487-0.616091470035046i</t>
  </si>
  <si>
    <t xml:space="preserve">-0.410004263780864+0.52049265895805i</t>
  </si>
  <si>
    <t xml:space="preserve">0.854947671859749-0.111876153064594i</t>
  </si>
  <si>
    <t xml:space="preserve">0.686617516395493+1.1194036804547i</t>
  </si>
  <si>
    <t xml:space="preserve">-0.425604477212971+1.15415472523624i</t>
  </si>
  <si>
    <t xml:space="preserve">0.269792296182041+7.80340773079143E-002i</t>
  </si>
  <si>
    <t xml:space="preserve">0.563950385415445-1.22298888698702i</t>
  </si>
  <si>
    <t xml:space="preserve">-0.820978129375739-0.620859888617457i</t>
  </si>
  <si>
    <t xml:space="preserve">6.71574745629357E-002+0.810921881483944i</t>
  </si>
  <si>
    <t xml:space="preserve">-0.176205219524586-0.259784754998674i</t>
  </si>
  <si>
    <t xml:space="preserve">-0.931446990944862-1.1725700619843i</t>
  </si>
  <si>
    <t xml:space="preserve">-0.114428572921503-0.285278520192416i</t>
  </si>
  <si>
    <t xml:space="preserve">-2.59288628747887E-002-0.231331465719822i</t>
  </si>
  <si>
    <t xml:space="preserve">1.28811628819355+0.579460412872049i</t>
  </si>
  <si>
    <t xml:space="preserve">-0.755874194624778+0.663823593835561i</t>
  </si>
  <si>
    <t xml:space="preserve">-0.841560631525728+0.122437865589325i</t>
  </si>
  <si>
    <t xml:space="preserve">-0.620504014053791+0.678494274703864i</t>
  </si>
  <si>
    <t xml:space="preserve">1.00107833843912-0.748203184137652i</t>
  </si>
  <si>
    <t xml:space="preserve">0.667475845974871-0.665014011900917i</t>
  </si>
  <si>
    <t xml:space="preserve">-0.430270159737588-0.85422402799793i</t>
  </si>
  <si>
    <t xml:space="preserve">0.374858361672968-0.345222558045858i</t>
  </si>
  <si>
    <t xml:space="preserve">2.73552347507156E-002+7.73299669869962E-002i</t>
  </si>
  <si>
    <t xml:space="preserve">0.113792541870466+0.509308572832634i</t>
  </si>
  <si>
    <t xml:space="preserve">-0.829506149032904+0.352121734695516i</t>
  </si>
  <si>
    <t xml:space="preserve">0.510499249810623-0.180715225552937i</t>
  </si>
  <si>
    <t xml:space="preserve">0.71212615347121+7.71107857614586E-002i</t>
  </si>
  <si>
    <t xml:space="preserve">0.180455604778817-1.1187422301089i</t>
  </si>
  <si>
    <t xml:space="preserve">0.217224592355307+0.511760282435129i</t>
  </si>
  <si>
    <t xml:space="preserve">4.46490936169124E-002+0.53393664501989i</t>
  </si>
  <si>
    <t xml:space="preserve">-0.424541664423593+0.508406118239187i</t>
  </si>
  <si>
    <t xml:space="preserve">-0.571251105008567-0.84496764215372i</t>
  </si>
  <si>
    <t xml:space="preserve">0.228759863398462-0.450683625251656i</t>
  </si>
  <si>
    <t xml:space="preserve">0.979570417323702+1.21466482602109i</t>
  </si>
  <si>
    <t xml:space="preserve">0.680086369506672-0.15759467947347i</t>
  </si>
  <si>
    <t xml:space="preserve">9.95107781693193E-002+0.909524518751633i</t>
  </si>
  <si>
    <t xml:space="preserve">-0.18057330597571-0.650463315674318i</t>
  </si>
  <si>
    <t xml:space="preserve">-1.08870903465249+1.1189889563692i</t>
  </si>
  <si>
    <t xml:space="preserve">0.113768997413477+2.00368197430835i</t>
  </si>
  <si>
    <t xml:space="preserve">-0.794960361685541+0.246772296943748i</t>
  </si>
  <si>
    <t xml:space="preserve">0.396178453831064-0.617499532297082i</t>
  </si>
  <si>
    <t xml:space="preserve">0.244016700569143-0.793140755265984i</t>
  </si>
  <si>
    <t xml:space="preserve">-0.72098344110291+0.811535227507592i</t>
  </si>
  <si>
    <t xml:space="preserve">-0.917142781159084-2.06816073088628E-002i</t>
  </si>
  <si>
    <t xml:space="preserve">-0.825385419102528-1.37661438870911i</t>
  </si>
  <si>
    <t xml:space="preserve">-0.241794365228701-0.385622616080817i</t>
  </si>
  <si>
    <t xml:space="preserve">0.207355916015398+0.159511104227854i</t>
  </si>
  <si>
    <t xml:space="preserve">1.06473571181833-0.434971145884098i</t>
  </si>
  <si>
    <t xml:space="preserve">-2.82686293176854E-002+2.11997973813903i</t>
  </si>
  <si>
    <t xml:space="preserve">0.725839536517743-0.890478524459643i</t>
  </si>
  <si>
    <t xml:space="preserve">-0.454223524298681+0.203583229574095i</t>
  </si>
  <si>
    <t xml:space="preserve">0.25978800067722-0.522974900135439i</t>
  </si>
  <si>
    <t xml:space="preserve">0.311762276692045-0.680233240357978i</t>
  </si>
  <si>
    <t xml:space="preserve">0.119057064497789-0.699187492715515i</t>
  </si>
  <si>
    <t xml:space="preserve">0.115630942888484+1.00235092410257i</t>
  </si>
  <si>
    <t xml:space="preserve">-0.806292019547261+0.417817399688104i</t>
  </si>
  <si>
    <t xml:space="preserve">0.297595039186193-1.24205600359711i</t>
  </si>
  <si>
    <t xml:space="preserve">-0.260060993497101+0.45822023270998i</t>
  </si>
  <si>
    <t xml:space="preserve">0.491519802089396+0.348220688476483i</t>
  </si>
  <si>
    <t xml:space="preserve">0.86139711586523+3.35563846281525E-002i</t>
  </si>
  <si>
    <t xml:space="preserve">0.443798893534717-0.660432440878713i</t>
  </si>
  <si>
    <t xml:space="preserve">-0.422242762516593+0.204192675392881i</t>
  </si>
  <si>
    <t xml:space="preserve">5.57685495810691E-002-0.133977403094985i</t>
  </si>
  <si>
    <t xml:space="preserve">-7.48563790523715E-002-0.1303977189736i</t>
  </si>
  <si>
    <t xml:space="preserve">1.01456570176829-0.330670998345439i</t>
  </si>
  <si>
    <t xml:space="preserve">0.268807026136487-0.664171582243145i</t>
  </si>
  <si>
    <t xml:space="preserve">0.57763262808559+0.901185742686313i</t>
  </si>
  <si>
    <t xml:space="preserve">-0.514011224690543+0.154246751509057i</t>
  </si>
  <si>
    <t xml:space="preserve">-0.889398831515272+0.680568769903861i</t>
  </si>
  <si>
    <t xml:space="preserve">1.00733869786234+5.21136570878462E-002i</t>
  </si>
  <si>
    <t xml:space="preserve">0.382377065925838-0.737086494354005i</t>
  </si>
  <si>
    <t xml:space="preserve">0.312530779935454+0.694535769861278i</t>
  </si>
  <si>
    <t xml:space="preserve">-6.23427911224711E-002+0.127396976905059i</t>
  </si>
  <si>
    <t xml:space="preserve">-0.679457598695974-0.32979478546016i</t>
  </si>
  <si>
    <t xml:space="preserve">0.560858544804251+1.11617211201253i</t>
  </si>
  <si>
    <t xml:space="preserve">-0.521977811749215+0.397274126428623i</t>
  </si>
  <si>
    <t xml:space="preserve">-0.244271352575325+0.425960772878925i</t>
  </si>
  <si>
    <t xml:space="preserve">0.698433675311251-0.675895945191451i</t>
  </si>
  <si>
    <t xml:space="preserve">0.136948302293593-0.269458717908196i</t>
  </si>
  <si>
    <t xml:space="preserve">-0.128368925323911-3.40658985920654E-002i</t>
  </si>
  <si>
    <t xml:space="preserve">0.183526149435632+0.606231238650419i</t>
  </si>
  <si>
    <t xml:space="preserve">0.500131563687773-0.128016221560371i</t>
  </si>
  <si>
    <t xml:space="preserve">-0.183351944455178-0.343181495425047i</t>
  </si>
  <si>
    <t xml:space="preserve">-0.746258285236645-1.20331999215673E-003i</t>
  </si>
  <si>
    <t xml:space="preserve">-0.408514906572328-0.517097398806338i</t>
  </si>
  <si>
    <t xml:space="preserve">-0.475429081801166-0.165732107842074i</t>
  </si>
  <si>
    <t xml:space="preserve">0.798317180887023+0.97225100265268i</t>
  </si>
  <si>
    <t xml:space="preserve">0.234997310171803-0.422863963249366i</t>
  </si>
  <si>
    <t xml:space="preserve">-0.691956779240358-0.841363944084438i</t>
  </si>
  <si>
    <t xml:space="preserve">-5.58000609337618E-002-0.100418941569642i</t>
  </si>
  <si>
    <t xml:space="preserve">6.9783206166169E-002-0.295686584444929i</t>
  </si>
  <si>
    <t xml:space="preserve">-1.6026209366869+0.752751275291235i</t>
  </si>
  <si>
    <t xml:space="preserve">1.18568456627405-0.514245542493636i</t>
  </si>
  <si>
    <t xml:space="preserve">0.34912916809782-0.617570289350641i</t>
  </si>
  <si>
    <t xml:space="preserve">6.52622314382492E-002+0.371350188116759i</t>
  </si>
  <si>
    <t xml:space="preserve">7.37232022526063E-002+1.63956770202973i</t>
  </si>
  <si>
    <t xml:space="preserve">-1.43402835919936+0.660764243803543i</t>
  </si>
  <si>
    <t xml:space="preserve">1.6118869819799-1.14110130384885i</t>
  </si>
  <si>
    <t xml:space="preserve">-1.59613879878776-1.01008733987758i</t>
  </si>
  <si>
    <t xml:space="preserve">-0.239634268471745+0.560773348527066i</t>
  </si>
  <si>
    <t xml:space="preserve">1.39649062828381-1.21368099947938E-002i</t>
  </si>
  <si>
    <t xml:space="preserve">-0.590578534131991+0.497424244720372i</t>
  </si>
  <si>
    <t xml:space="preserve">-0.120584258884573+0.437368086633229i</t>
  </si>
  <si>
    <t xml:space="preserve">-0.5530517770055+1.20791374616632i</t>
  </si>
  <si>
    <t xml:space="preserve">-2.11496977873507E-002-0.267887611976836i</t>
  </si>
  <si>
    <t xml:space="preserve">-0.749202547376379-0.325598082312664i</t>
  </si>
  <si>
    <t xml:space="preserve">0.279088325449686+0.49952189191834i</t>
  </si>
  <si>
    <t xml:space="preserve">0.16244460128475-0.478617906822989i</t>
  </si>
  <si>
    <t xml:space="preserve">-0.773544642971171-0.501255052119729i</t>
  </si>
  <si>
    <t xml:space="preserve">0.911107321099611-1.12037939873386i</t>
  </si>
  <si>
    <t xml:space="preserve">0.895741450670817+0.422252871754519i</t>
  </si>
  <si>
    <t xml:space="preserve">0.34373709858827+0.20677977089087i</t>
  </si>
  <si>
    <t xml:space="preserve">-1.00797555628027+0.440792861029787i</t>
  </si>
  <si>
    <t xml:space="preserve">-8.28143373801227E-002-1.61137416192741i</t>
  </si>
  <si>
    <t xml:space="preserve">0.380938460106355+0.372424133085346i</t>
  </si>
  <si>
    <t xml:space="preserve">0.762410211721288-0.267038029283868i</t>
  </si>
  <si>
    <t xml:space="preserve">6.3719951291407E-002+0.439431758579302i</t>
  </si>
  <si>
    <t xml:space="preserve">9.32711559604316E-002+0.450435625535455i</t>
  </si>
  <si>
    <t xml:space="preserve">-3.78646304626856E-002-3.0601562594492E-002i</t>
  </si>
  <si>
    <t xml:space="preserve">-0.567752935761724-0.11849210695659i</t>
  </si>
  <si>
    <t xml:space="preserve">0.416319951511325-0.888092606399643i</t>
  </si>
  <si>
    <t xml:space="preserve">-0.784540460647475+0.510067905289189i</t>
  </si>
  <si>
    <t xml:space="preserve">0.266614561939858+1.02208880565636i</t>
  </si>
  <si>
    <t xml:space="preserve">0.33418476998824+0.133082007886116i</t>
  </si>
  <si>
    <t xml:space="preserve">-0.454224962087429+3.21588460186371E-002i</t>
  </si>
  <si>
    <t xml:space="preserve">0.199419048629068-0.417981639469353i</t>
  </si>
  <si>
    <t xml:space="preserve">-0.397317348262556-0.524333693653076i</t>
  </si>
  <si>
    <t xml:space="preserve">4.42747535298337E-002-0.132944338478747i</t>
  </si>
  <si>
    <t xml:space="preserve">0.856392540026764-0.101245846414935i</t>
  </si>
  <si>
    <t xml:space="preserve">0.171333259893458+0.495688144303144i</t>
  </si>
  <si>
    <t xml:space="preserve">-0.263081746169805+0.452541950082798i</t>
  </si>
  <si>
    <t xml:space="preserve">0.420542295991854+1.88977085981841E-002i</t>
  </si>
  <si>
    <t xml:space="preserve">-0.216264080785962-0.414132635002288i</t>
  </si>
  <si>
    <t xml:space="preserve">0.891420412171082+0.604408653765653i</t>
  </si>
  <si>
    <t xml:space="preserve">-0.107894102270331+0.419519366874521i</t>
  </si>
  <si>
    <t xml:space="preserve">8.37234664013626E-002+0.704042833415628i</t>
  </si>
  <si>
    <t xml:space="preserve">-8.8438274675501E-002-0.59697635039469i</t>
  </si>
  <si>
    <t xml:space="preserve">-0.793035105514108-0.898637936023124i</t>
  </si>
  <si>
    <t xml:space="preserve">0.377068800244048+0.834516650913576i</t>
  </si>
  <si>
    <t xml:space="preserve">0.305776441919904+0.153244731990002i</t>
  </si>
  <si>
    <t xml:space="preserve">-2.56903489231637E-002-0.178350535037456i</t>
  </si>
  <si>
    <t xml:space="preserve">0.834567541481368-0.313854082772928i</t>
  </si>
  <si>
    <t xml:space="preserve">-1.56810147903549-0.590375580671202i</t>
  </si>
  <si>
    <t xml:space="preserve">0.279127816471742+1.27857977318038i</t>
  </si>
  <si>
    <t xml:space="preserve">0.828834456744745-0.730872683272123i</t>
  </si>
  <si>
    <t xml:space="preserve">-0.719178727197359+5.64816785497912E-002i</t>
  </si>
  <si>
    <t xml:space="preserve">3.48974249929382E-002+0.484740973388073i</t>
  </si>
  <si>
    <t xml:space="preserve">1.55684515331345E-002+6.30839453659495E-002i</t>
  </si>
  <si>
    <t xml:space="preserve">0.472331248280492-0.533541266549008i</t>
  </si>
  <si>
    <t xml:space="preserve">-0.505909751597658-7.67390467735036E-002i</t>
  </si>
  <si>
    <t xml:space="preserve">0.247183720872778-1.21595132479539i</t>
  </si>
  <si>
    <t xml:space="preserve">-0.902002788504818-1.31808701863297i</t>
  </si>
  <si>
    <t xml:space="preserve">0.253687275188764+0.386956765579169i</t>
  </si>
  <si>
    <t xml:space="preserve">2.22665930878828E-002-0.132015083386846i</t>
  </si>
  <si>
    <t xml:space="preserve">0.986553538519704-0.379101996305847i</t>
  </si>
  <si>
    <t xml:space="preserve">-0.113002424310426-0.603377226060399i</t>
  </si>
  <si>
    <t xml:space="preserve">0.168626670201418+1.53820517769934i</t>
  </si>
  <si>
    <t xml:space="preserve">-0.222520254285956+0.274140792459585i</t>
  </si>
  <si>
    <t xml:space="preserve">-0.338595977089606-0.33419961321063i</t>
  </si>
  <si>
    <t xml:space="preserve">-0.178045702324791-0.863622995746725i</t>
  </si>
  <si>
    <t xml:space="preserve">-0.915989050577836-0.510994611307639i</t>
  </si>
  <si>
    <t xml:space="preserve">0.900718939332154-0.366069283992179i</t>
  </si>
  <si>
    <t xml:space="preserve">0.742450432051408-1.49833568907851E-002i</t>
  </si>
  <si>
    <t xml:space="preserve">0.163583095923954-0.248045738148302i</t>
  </si>
  <si>
    <t xml:space="preserve">0.229383550799606+0.444712611827451i</t>
  </si>
  <si>
    <t xml:space="preserve">-1.10897701349925+1.94379175879135E-002i</t>
  </si>
  <si>
    <t xml:space="preserve">0.186207515812659+0.466895500052262i</t>
  </si>
  <si>
    <t xml:space="preserve">1.02358018872434-3.91578999407221E-002i</t>
  </si>
  <si>
    <t xml:space="preserve">0.729097044527859+0.98009160048523i</t>
  </si>
  <si>
    <t xml:space="preserve">-0.607832895923221+3.79151933513923E-002i</t>
  </si>
  <si>
    <t xml:space="preserve">-0.448158652770756-0.255557277996912i</t>
  </si>
  <si>
    <t xml:space="preserve">0.130665999996838-0.505832002567286i</t>
  </si>
  <si>
    <t xml:space="preserve">0.240240559550783-0.14284572688709i</t>
  </si>
  <si>
    <t xml:space="preserve">0.167399898641289+0.89369178922479i</t>
  </si>
  <si>
    <t xml:space="preserve">-0.264895733423433-0.513241261243558i</t>
  </si>
  <si>
    <t xml:space="preserve">-0.217627510289407-5.55709881845634E-003i</t>
  </si>
  <si>
    <t xml:space="preserve">9.86730762504495E-002-0.983244886355912i</t>
  </si>
  <si>
    <t xml:space="preserve">0.95613444716634+1.30340306968431i</t>
  </si>
  <si>
    <t xml:space="preserve">0.44187274372532-0.462383864791059i</t>
  </si>
  <si>
    <t xml:space="preserve">-0.299886319834503-0.22200403889751i</t>
  </si>
  <si>
    <t xml:space="preserve">-8.60477105790969E-002+0.727129401453979i</t>
  </si>
  <si>
    <t xml:space="preserve">-7.30589127158521E-002+8.60312480476993E-003i</t>
  </si>
  <si>
    <t xml:space="preserve">0.880512309480452-1.08013245624313i</t>
  </si>
  <si>
    <t xml:space="preserve">0.534333675168423-0.465839995343316i</t>
  </si>
  <si>
    <t xml:space="preserve">0.203430298271108+5.68219551456053E-002i</t>
  </si>
  <si>
    <t xml:space="preserve">0.335853572455557+1.14038383802349i</t>
  </si>
  <si>
    <t xml:space="preserve">-0.713879711313255+0.104682904131908i</t>
  </si>
  <si>
    <t xml:space="preserve">-0.987225651785104+0.137938580507552i</t>
  </si>
  <si>
    <t xml:space="preserve">-1.05334044584025-0.358184571921252i</t>
  </si>
  <si>
    <t xml:space="preserve">1.12121323833603+1.48871813197431i</t>
  </si>
  <si>
    <t xml:space="preserve">-0.260891741896023-0.2768714141905i</t>
  </si>
  <si>
    <t xml:space="preserve">-0.427771730732239-7.46412080534858E-002i</t>
  </si>
  <si>
    <t xml:space="preserve">-0.543519547229429-0.452140136836656i</t>
  </si>
  <si>
    <t xml:space="preserve">0.55883440631486-0.477669282632014i</t>
  </si>
  <si>
    <t xml:space="preserve">-0.261765304750244-0.10765151167334i</t>
  </si>
  <si>
    <t xml:space="preserve">-0.202463870524429+1.18751068001416i</t>
  </si>
  <si>
    <t xml:space="preserve">0.322764403860604-2.90609917204977E-002i</t>
  </si>
  <si>
    <t xml:space="preserve">-0.327272371549305+0.260273804410119i</t>
  </si>
  <si>
    <t xml:space="preserve">-0.835927301543794-0.162528659801147i</t>
  </si>
  <si>
    <t xml:space="preserve">0.257161100525662-0.333626787885089i</t>
  </si>
  <si>
    <t xml:space="preserve">0.628868040735513-1.29331481617689i</t>
  </si>
  <si>
    <t xml:space="preserve">-0.290498727407906+0.730897846199579i</t>
  </si>
  <si>
    <t xml:space="preserve">0.130298185380601+0.983255197975637i</t>
  </si>
  <si>
    <t xml:space="preserve">-0.645597272238639-0.417295822074697i</t>
  </si>
  <si>
    <t xml:space="preserve">-6.42291411404388E-002+0.607262799458771i</t>
  </si>
  <si>
    <t xml:space="preserve">4.14893386694515E-002-0.489205512606021i</t>
  </si>
  <si>
    <t xml:space="preserve">-8.30133964239181E-002-2.51025697186218E-002i</t>
  </si>
  <si>
    <t xml:space="preserve">0.445394275008961+0.10534487150264i</t>
  </si>
  <si>
    <t xml:space="preserve">0.489884541908501-0.468519452389535i</t>
  </si>
  <si>
    <t xml:space="preserve">0.159672604236714-0.418245866128393i</t>
  </si>
  <si>
    <t xml:space="preserve">-0.148464294197648+0.332999831467042i</t>
  </si>
  <si>
    <t xml:space="preserve">0.292293703991086-2.06835519438191E-002i</t>
  </si>
  <si>
    <t xml:space="preserve">0.29235073604272+0.466060437833326i</t>
  </si>
  <si>
    <t xml:space="preserve">-0.42727888369229+0.722111656708822i</t>
  </si>
  <si>
    <t xml:space="preserve">-0.168638978598486+0.195203080879398i</t>
  </si>
  <si>
    <t xml:space="preserve">-5.76973127045514E-002-0.277607966263716i</t>
  </si>
  <si>
    <t xml:space="preserve">-2.03958304945244E-002-3.1639998610839E-002i</t>
  </si>
  <si>
    <t xml:space="preserve">-3.22207397870259E-002-0.373343075595654i</t>
  </si>
  <si>
    <t xml:space="preserve">-0.372558499301313+0.123360062305598i</t>
  </si>
  <si>
    <t xml:space="preserve">0.346687385996821+7.63569958057427E-002i</t>
  </si>
  <si>
    <t xml:space="preserve">0.184629792448134-0.765149463350429i</t>
  </si>
  <si>
    <t xml:space="preserve">0.254222422254403-5.85347077136219E-002i</t>
  </si>
  <si>
    <t xml:space="preserve">-0.202557876730484-4.40815534982767E-002i</t>
  </si>
  <si>
    <t xml:space="preserve">-0.303461046168627+0.287479697556135i</t>
  </si>
  <si>
    <t xml:space="preserve">0.50157591704346+0.468291125604691i</t>
  </si>
  <si>
    <t xml:space="preserve">0.775071879906439+6.74299321408389E-004i</t>
  </si>
  <si>
    <t xml:space="preserve">0.700733973174802+0.168042589526464i</t>
  </si>
  <si>
    <t xml:space="preserve">-0.538619747041775+7.56459417162783E-002i</t>
  </si>
  <si>
    <t xml:space="preserve">-0.260836109305205-0.275865127133841i</t>
  </si>
  <si>
    <t xml:space="preserve">-0.324855795130122-0.932434321087468i</t>
  </si>
  <si>
    <t xml:space="preserve">0.469776424792577+0.58140388587764i</t>
  </si>
  <si>
    <t xml:space="preserve">0.696682227930565-0.119688443605329i</t>
  </si>
  <si>
    <t xml:space="preserve">-0.125990656135782+0.629754108367054i</t>
  </si>
  <si>
    <t xml:space="preserve">0.608032976616562+1.29191071576137i</t>
  </si>
  <si>
    <t xml:space="preserve">-1.11862003596646-1.22440506314001i</t>
  </si>
  <si>
    <t xml:space="preserve">-6.55558242881062E-002-8.20027682179333E-002i</t>
  </si>
  <si>
    <t xml:space="preserve">0.276328955397584-0.154611806083382i</t>
  </si>
  <si>
    <t xml:space="preserve">0.564740714415154+1.9925767111604E-002i</t>
  </si>
  <si>
    <t xml:space="preserve">-0.185780316880809+0.238019572760227i</t>
  </si>
  <si>
    <t xml:space="preserve">-0.816302944231059+0.299778401914688i</t>
  </si>
  <si>
    <t xml:space="preserve">0.139946432380027-0.119918381751756i</t>
  </si>
  <si>
    <t xml:space="preserve">-0.101175198000078+0.508774750855549i</t>
  </si>
  <si>
    <t xml:space="preserve">-0.214932655600161+0.340435952681099i</t>
  </si>
  <si>
    <t xml:space="preserve">-0.507934290712129+0.168392232285769i</t>
  </si>
  <si>
    <t xml:space="preserve">0.477744648094306+7.15771608633263E-002i</t>
  </si>
  <si>
    <t xml:space="preserve">-6.10296451491182E-002+3.42207378384737E-002i</t>
  </si>
  <si>
    <t xml:space="preserve">-0.289603002417006-0.350478835597328i</t>
  </si>
  <si>
    <t xml:space="preserve">-0.252898270936711-0.22607276898809i</t>
  </si>
  <si>
    <t xml:space="preserve">-0.104871744324709-0.918372041154832i</t>
  </si>
  <si>
    <t xml:space="preserve">-0.438143272920313+0.287021468837105i</t>
  </si>
  <si>
    <t xml:space="preserve">2.00309241584606E-003-6.1085816601558E-002i</t>
  </si>
  <si>
    <t xml:space="preserve">0.730908800616358-0.582566827361027i</t>
  </si>
  <si>
    <t xml:space="preserve">0.479043034877089+0.516769253291326i</t>
  </si>
  <si>
    <t xml:space="preserve">-0.635125660354495+0.297766188472703i</t>
  </si>
  <si>
    <t xml:space="preserve">-0.89120514118991-0.433539624306278i</t>
  </si>
  <si>
    <t xml:space="preserve">-0.838956282542945+0.309226967971946i</t>
  </si>
  <si>
    <t xml:space="preserve">0.205107487796506-1.28327805304929E-002i</t>
  </si>
  <si>
    <t xml:space="preserve">0.900907253352993-0.665803291304314i</t>
  </si>
  <si>
    <t xml:space="preserve">-0.17412477003683+0.262447229749898i</t>
  </si>
  <si>
    <t xml:space="preserve">-0.630403638431345+0.374111953072467i</t>
  </si>
  <si>
    <t xml:space="preserve">7.07260914863028E-003-0.361095638597437i</t>
  </si>
  <si>
    <t xml:space="preserve">0.774297892499588-0.275724142009846i</t>
  </si>
  <si>
    <t xml:space="preserve">-0.197536401715664+5.57933492436463E-002i</t>
  </si>
  <si>
    <t xml:space="preserve">-0.479557162350598+0.789626249730794i</t>
  </si>
  <si>
    <t xml:space="preserve">0.481413705274097+0.444778794034119i</t>
  </si>
  <si>
    <t xml:space="preserve">0.380580409246276-0.128476829901371i</t>
  </si>
  <si>
    <t xml:space="preserve">-0.685833258964801-0.493939067517507i</t>
  </si>
  <si>
    <t xml:space="preserve">0.168696112310298+4.84776641717926E-002i</t>
  </si>
  <si>
    <t xml:space="preserve">-0.445520679449695-0.409354072787816i</t>
  </si>
  <si>
    <t xml:space="preserve">0.217850507629439-0.157410284677548i</t>
  </si>
  <si>
    <t xml:space="preserve">0.172954686904139-0.273286421989036i</t>
  </si>
  <si>
    <t xml:space="preserve">-0.327580468495233-0.124341721946999i</t>
  </si>
  <si>
    <t xml:space="preserve">-0.310970793563739-0.211435364252693i</t>
  </si>
  <si>
    <t xml:space="preserve">1.18204980772719+6.08196702862583E-002i</t>
  </si>
  <si>
    <t xml:space="preserve">-0.348642538000256-9.28017288970405E-002i</t>
  </si>
  <si>
    <t xml:space="preserve">0.610758130719286-0.118047269718891i</t>
  </si>
  <si>
    <t xml:space="preserve">0.200245109239209+0.613073449668355i</t>
  </si>
  <si>
    <t xml:space="preserve">0.32747388800336+4.62464659073497E-002i</t>
  </si>
  <si>
    <t xml:space="preserve">-0.188483274189137+0.516928476372882i</t>
  </si>
  <si>
    <t xml:space="preserve">-0.250617137729884-0.369778735986854i</t>
  </si>
  <si>
    <t xml:space="preserve">-0.981218036597146-0.359274797089782i</t>
  </si>
  <si>
    <t xml:space="preserve">0.150298191726278+1.84575024496854E-002i</t>
  </si>
  <si>
    <t xml:space="preserve">0.154324279925999+0.185216646849811i</t>
  </si>
  <si>
    <t xml:space="preserve">0.149317051739729-0.704213615502705i</t>
  </si>
  <si>
    <t xml:space="preserve">8.3789936242776E-002-0.220887433854843i</t>
  </si>
  <si>
    <t xml:space="preserve">-0.462797304360471+0.329481675223352i</t>
  </si>
  <si>
    <t xml:space="preserve">-5.41033839579227E-002+0.599403838662117i</t>
  </si>
  <si>
    <t xml:space="preserve">-0.436248750019212-0.638440258265585i</t>
  </si>
  <si>
    <t xml:space="preserve">0.131618547142551+0.491407978634455i</t>
  </si>
  <si>
    <t xml:space="preserve">0.202204703380153-0.221613176263958i</t>
  </si>
  <si>
    <t xml:space="preserve">-2.15815905511574E-002-0.373214136379329i</t>
  </si>
  <si>
    <t xml:space="preserve">0.241557788785923+0.753223600205156i</t>
  </si>
  <si>
    <t xml:space="preserve">0.474130459611291-0.748866339217584i</t>
  </si>
  <si>
    <t xml:space="preserve">-4.68573055112785E-002-3.44396695975207E-002i</t>
  </si>
  <si>
    <t xml:space="preserve">-5.48884014278365E-002-0.409303143949462i</t>
  </si>
  <si>
    <t xml:space="preserve">-0.213039198568591+0.363654078461841i</t>
  </si>
  <si>
    <t xml:space="preserve">-4.32651267799861E-003-7.27605742663459E-002i</t>
  </si>
  <si>
    <t xml:space="preserve">0.359023721449763+0.327255497186337i</t>
  </si>
  <si>
    <t xml:space="preserve">-0.158779906766924+0.192730766230806i</t>
  </si>
  <si>
    <t xml:space="preserve">-0.293910070462976-0.30715885721655i</t>
  </si>
  <si>
    <t xml:space="preserve">0.436243533859954-0.490906630757667i</t>
  </si>
  <si>
    <t xml:space="preserve">9.14400517088593E-002+0.612693843089168i</t>
  </si>
  <si>
    <t xml:space="preserve">-0.519028512144118-0.261062960967587i</t>
  </si>
  <si>
    <t xml:space="preserve">-0.401746526981583-0.342139217022338i</t>
  </si>
  <si>
    <t xml:space="preserve">0.266414108010223+0.291454079056609i</t>
  </si>
  <si>
    <t xml:space="preserve">-0.36771077166901-0.136383865302757i</t>
  </si>
  <si>
    <t xml:space="preserve">-9.73149516505842E-002+1.97754789758181E-003i</t>
  </si>
  <si>
    <t xml:space="preserve">0.204668967054149-0.513506144184327i</t>
  </si>
  <si>
    <t xml:space="preserve">-0.294342901654762+1.95863477631806E-002i</t>
  </si>
  <si>
    <t xml:space="preserve">0.154709482105231+0.457222151854453i</t>
  </si>
  <si>
    <t xml:space="preserve">0.411370039548009-0.119787391057338i</t>
  </si>
  <si>
    <t xml:space="preserve">0.848579739510415-0.188819387316326i</t>
  </si>
  <si>
    <t xml:space="preserve">-0.727361547196682-0.316568202090324i</t>
  </si>
  <si>
    <t xml:space="preserve">5.02526932775962E-002-0.544301178064893i</t>
  </si>
  <si>
    <t xml:space="preserve">0.407926887843328+0.297979823931863i</t>
  </si>
  <si>
    <t xml:space="preserve">-0.594434924212933+9.13824059513779E-003i</t>
  </si>
  <si>
    <t xml:space="preserve">0.405665474456211-7.07510614103559E-002i</t>
  </si>
  <si>
    <t xml:space="preserve">-0.367699942878164-8.10795524183078E-002i</t>
  </si>
  <si>
    <t xml:space="preserve">-0.349324003437435+0.518759669070984i</t>
  </si>
  <si>
    <t xml:space="preserve">0.341960215175077-1.64748261319814E-003i</t>
  </si>
  <si>
    <t xml:space="preserve">-1.7802607144724E-002-0.94603907392389i</t>
  </si>
  <si>
    <t xml:space="preserve">-0.1819510349581+9.13624006249226E-002i</t>
  </si>
  <si>
    <t xml:space="preserve">-0.28128981024483-0.428021988930936i</t>
  </si>
  <si>
    <t xml:space="preserve">0.106565796419227+0.277763680842897i</t>
  </si>
  <si>
    <t xml:space="preserve">0.340255280205982+0.435848782295677i</t>
  </si>
  <si>
    <t xml:space="preserve">0.596462105777423-2.01637956128664E-002i</t>
  </si>
  <si>
    <t xml:space="preserve">-0.158821647347881+0.865311357217755i</t>
  </si>
  <si>
    <t xml:space="preserve">-0.408532412245996+0.251935674870128i</t>
  </si>
  <si>
    <t xml:space="preserve">-0.467765431001663-0.215081712383756i</t>
  </si>
  <si>
    <t xml:space="preserve">0.251119659519491-4.06621815718524E-002i</t>
  </si>
  <si>
    <t xml:space="preserve">0.447691949869297-0.663781528777381i</t>
  </si>
  <si>
    <t xml:space="preserve">0.532416377700844-0.207403765008622i</t>
  </si>
  <si>
    <t xml:space="preserve">-0.306718426564021+0.228484270382973i</t>
  </si>
  <si>
    <t xml:space="preserve">0.264942286622358+0.201248050502751i</t>
  </si>
  <si>
    <t xml:space="preserve">0.598053112871687+0.420536458281028i</t>
  </si>
  <si>
    <t xml:space="preserve">4.47493355139774E-002+2.18393452720067E-002i</t>
  </si>
  <si>
    <t xml:space="preserve">-0.355461746824547-0.50394118866276i</t>
  </si>
  <si>
    <t xml:space="preserve">0.495730208631757+0.151582431448118i</t>
  </si>
  <si>
    <t xml:space="preserve">-0.296318619853899-0.133028649631601i</t>
  </si>
  <si>
    <t xml:space="preserve">-0.605180360581049+1.88140224107447E-002i</t>
  </si>
  <si>
    <t xml:space="preserve">0.230003326275907+0.113665411960505i</t>
  </si>
  <si>
    <t xml:space="preserve">0.279149876300463+0.178479067714148i</t>
  </si>
  <si>
    <t xml:space="preserve">0.162042478594641-0.376976576453984i</t>
  </si>
  <si>
    <t xml:space="preserve">-0.145805723141738-0.309893453015529i</t>
  </si>
  <si>
    <t xml:space="preserve">-0.576505297874448+0.61267465807002i</t>
  </si>
  <si>
    <t xml:space="preserve">-0.209823761000613+0.442145879822944i</t>
  </si>
  <si>
    <t xml:space="preserve">0.309150074039601-0.64425375392347i</t>
  </si>
  <si>
    <t xml:space="preserve">-0.498951364753689-0.395651658280991i</t>
  </si>
  <si>
    <t xml:space="preserve">0.396383827039521-0.647879659635509i</t>
  </si>
  <si>
    <t xml:space="preserve">0.433666716317882+0.110457186679569i</t>
  </si>
  <si>
    <t xml:space="preserve">-0.209636736131807+0.11978793869743i</t>
  </si>
  <si>
    <t xml:space="preserve">0.135020980646359+0.534141532320986i</t>
  </si>
  <si>
    <t xml:space="preserve">-0.53882902751514-0.295140377810631i</t>
  </si>
  <si>
    <t xml:space="preserve">-0.588586804868632-7.39902193964226E-003i</t>
  </si>
  <si>
    <t xml:space="preserve">-0.213023982268053-0.166382154295144i</t>
  </si>
  <si>
    <t xml:space="preserve">2.05975922826278E-002+0.201434723141715i</t>
  </si>
  <si>
    <t xml:space="preserve">-9.11413332678317E-002+0.197795397126125i</t>
  </si>
  <si>
    <t xml:space="preserve">-3.20338865386178E-002-0.10309520280469i</t>
  </si>
  <si>
    <t xml:space="preserve">-0.136262310727433-0.590941280937525i</t>
  </si>
  <si>
    <t xml:space="preserve">0.15058974439599-0.42622205052142i</t>
  </si>
  <si>
    <t xml:space="preserve">0.634170617650994-0.712073896957673i</t>
  </si>
  <si>
    <t xml:space="preserve">0.21460575568632+0.434490363677737i</t>
  </si>
  <si>
    <t xml:space="preserve">8.74509645091334E-002+0.469753619334047i</t>
  </si>
  <si>
    <t xml:space="preserve">-0.351020735696223+0.961798390245502i</t>
  </si>
  <si>
    <t xml:space="preserve">5.07689325916988E-002-0.757618844192184i</t>
  </si>
  <si>
    <t xml:space="preserve">-0.303991755479646-0.624565588144943i</t>
  </si>
  <si>
    <t xml:space="preserve">1.91964735227035E-002-0.194856032530998i</t>
  </si>
  <si>
    <t xml:space="preserve">0.468651686818609+0.121769339485154i</t>
  </si>
  <si>
    <t xml:space="preserve">-0.233956943176901-0.695196512949088i</t>
  </si>
  <si>
    <t xml:space="preserve">-0.439892089702263-8.36814055980458E-002i</t>
  </si>
  <si>
    <t xml:space="preserve">0.151859055961747+0.331165191818703i</t>
  </si>
  <si>
    <t xml:space="preserve">0.417884729992693-1.55447931085286i</t>
  </si>
  <si>
    <t xml:space="preserve">0.331496652903378+0.755217260478659i</t>
  </si>
  <si>
    <t xml:space="preserve">0.358632737608075+0.104800975962944i</t>
  </si>
  <si>
    <t xml:space="preserve">8.12085915739126E-002-0.503684313372392i</t>
  </si>
  <si>
    <t xml:space="preserve">-0.419780222347002+0.509803869916119i</t>
  </si>
  <si>
    <t xml:space="preserve">0.199535654094392-2.59842262894248E-002i</t>
  </si>
  <si>
    <t xml:space="preserve">-0.195623286105089-0.339562573308807i</t>
  </si>
  <si>
    <t xml:space="preserve">0.730793090679393+4.14624106338244E-002i</t>
  </si>
  <si>
    <t xml:space="preserve">-0.210107981323736-0.153562939443832i</t>
  </si>
  <si>
    <t xml:space="preserve">-0.712339758908731+0.293109169062518i</t>
  </si>
  <si>
    <t xml:space="preserve">-5.80421944752447E-002-0.51818188747987i</t>
  </si>
  <si>
    <t xml:space="preserve">0.142733785725902-0.194160947450936i</t>
  </si>
  <si>
    <t xml:space="preserve">0.764439697946658-0.179563556936611i</t>
  </si>
  <si>
    <t xml:space="preserve">-0.167617033749122-7.60845047674148E-002i</t>
  </si>
  <si>
    <t xml:space="preserve">-0.236653151652693+0.749773436726904i</t>
  </si>
  <si>
    <t xml:space="preserve">9.67316219708825E-003-9.27073345403953E-002i</t>
  </si>
  <si>
    <t xml:space="preserve">0.337021856352146-0.14117910980584i</t>
  </si>
  <si>
    <t xml:space="preserve">-0.595536968183564+6.46410183951259E-002i</t>
  </si>
  <si>
    <t xml:space="preserve">0.222127447618268-7.69606942982271E-002i</t>
  </si>
  <si>
    <t xml:space="preserve">1.74803263477732E-002+5.86961578640448E-002i</t>
  </si>
  <si>
    <t xml:space="preserve">0.602674777984217-0.227858482737358i</t>
  </si>
  <si>
    <t xml:space="preserve">-0.316350171969943+0.154194518610518i</t>
  </si>
  <si>
    <t xml:space="preserve">-0.453989822401601+0.101343657808235i</t>
  </si>
  <si>
    <t xml:space="preserve">0.42948135086733+0.438040673296498i</t>
  </si>
  <si>
    <t xml:space="preserve">-0.307562645914351-0.73068256753368i</t>
  </si>
  <si>
    <t xml:space="preserve">-0.32241076542137+0.33970857380259i</t>
  </si>
  <si>
    <t xml:space="preserve">0.688637280323242+0.350870395299145i</t>
  </si>
  <si>
    <t xml:space="preserve">2.28746492844104E-002+0.14239867353086i</t>
  </si>
  <si>
    <t xml:space="preserve">-0.465928179288435-0.100076780108294i</t>
  </si>
  <si>
    <t xml:space="preserve">-0.564963530518096-0.166146747988783i</t>
  </si>
  <si>
    <t xml:space="preserve">-0.381060579988133-0.415375557396451i</t>
  </si>
  <si>
    <t xml:space="preserve">0.236394328867683-0.234070506323514i</t>
  </si>
  <si>
    <t xml:space="preserve">-0.156325254385515+0.255087756615363i</t>
  </si>
  <si>
    <t xml:space="preserve">5.15200014310255E-002+9.66180720390251E-002i</t>
  </si>
  <si>
    <t xml:space="preserve">-3.03644908153585E-002-0.382088220495838i</t>
  </si>
  <si>
    <t xml:space="preserve">7.45393692093731E-002-0.157106495874323i</t>
  </si>
  <si>
    <t xml:space="preserve">0.499604553609176+0.254397879581007i</t>
  </si>
  <si>
    <t xml:space="preserve">-0.360402591053698-4.56398206739905E-002i</t>
  </si>
  <si>
    <t xml:space="preserve">-1.76376767995077E-002+0.227804654337788i</t>
  </si>
  <si>
    <t xml:space="preserve">-0.298188512016865-6.11214064040762E-002i</t>
  </si>
  <si>
    <t xml:space="preserve">-0.142755466982517-0.25681295023552i</t>
  </si>
  <si>
    <t xml:space="preserve">0.402406678264108+0.540259988660493i</t>
  </si>
  <si>
    <t xml:space="preserve">0.366003240247579-0.642517523443326i</t>
  </si>
  <si>
    <t xml:space="preserve">0.217888092115431-0.368870607041777i</t>
  </si>
  <si>
    <t xml:space="preserve">-5.14027143036654E-002+9.66759166013393E-002i</t>
  </si>
  <si>
    <t xml:space="preserve">0.326517795429332+0.289446885620308i</t>
  </si>
  <si>
    <t xml:space="preserve">-8.65596383607219E-002+0.122366150935725i</t>
  </si>
  <si>
    <t xml:space="preserve">-3.62910194116055E-002-0.187164640849053i</t>
  </si>
  <si>
    <t xml:space="preserve">0.201240085596-3.67659778512917E-002i</t>
  </si>
  <si>
    <t xml:space="preserve">-2.49096128291071E-003+0.664837873254355i</t>
  </si>
  <si>
    <t xml:space="preserve">0.244877813513569-0.359853358086332i</t>
  </si>
  <si>
    <t xml:space="preserve">-0.393611942458573-0.375352490042838i</t>
  </si>
  <si>
    <t xml:space="preserve">0.160863621473308+8.5465690870987E-002i</t>
  </si>
  <si>
    <t xml:space="preserve">-0.102752406003467+8.25594784769522E-002i</t>
  </si>
  <si>
    <t xml:space="preserve">0.595282730912389+3.53222563620192E-003i</t>
  </si>
  <si>
    <t xml:space="preserve">-3.57424099933081E-002+5.72492792317048E-002i</t>
  </si>
  <si>
    <t xml:space="preserve">-6.79503961941416E-002+0.472742943075919i</t>
  </si>
  <si>
    <t xml:space="preserve">5.65419594190257E-002+0.232524128054298i</t>
  </si>
  <si>
    <t xml:space="preserve">-0.25750520239221-0.12003452600959i</t>
  </si>
  <si>
    <t xml:space="preserve">-6.10716980119816E-002+2.26034702182401E-002i</t>
  </si>
  <si>
    <t xml:space="preserve">1.07284343800473-0.254377996911114i</t>
  </si>
  <si>
    <t xml:space="preserve">0.332891573408418+0.186732993703481i</t>
  </si>
  <si>
    <t xml:space="preserve">0.285403991244766-0.148056137966943i</t>
  </si>
  <si>
    <t xml:space="preserve">-0.431510964238381+0.421329880289956i</t>
  </si>
  <si>
    <t xml:space="preserve">0.225781593959448+0.200128457744994i</t>
  </si>
  <si>
    <t xml:space="preserve">3.73452864452715E-002-0.337970744265105i</t>
  </si>
  <si>
    <t xml:space="preserve">-0.278306695566152+0.415220249443376i</t>
  </si>
  <si>
    <t xml:space="preserve">0.238348973449323-0.264879096526496i</t>
  </si>
  <si>
    <t xml:space="preserve">-0.116842073334755+3.34939545061194E-002i</t>
  </si>
  <si>
    <t xml:space="preserve">-0.620898248077263-0.284932048778104i</t>
  </si>
  <si>
    <t xml:space="preserve">0.486199861349995+7.8076109553507E-002i</t>
  </si>
  <si>
    <t xml:space="preserve">-0.129392605124706-0.440146505135919i</t>
  </si>
  <si>
    <t xml:space="preserve">-2.89002874172133E-002+0.381429832933053i</t>
  </si>
  <si>
    <t xml:space="preserve">0.149453135651501-0.325643560896908i</t>
  </si>
  <si>
    <t xml:space="preserve">0.199205959363442+0.263835900476753i</t>
  </si>
  <si>
    <t xml:space="preserve">-0.196303551698517-0.125749355876399i</t>
  </si>
  <si>
    <t xml:space="preserve">-0.401445146445805+5.14524221634329E-002i</t>
  </si>
  <si>
    <t xml:space="preserve">-7.7998573348268E-002+7.40614244169517E-002i</t>
  </si>
  <si>
    <t xml:space="preserve">0.534597490766788+0.288888908341432i</t>
  </si>
  <si>
    <t xml:space="preserve">0.114415037162642-0.111779240874832i</t>
  </si>
  <si>
    <t xml:space="preserve">-0.358815190884308-1.98801158872746E-002i</t>
  </si>
  <si>
    <t xml:space="preserve">-0.178044323241903+2.44278462222804E-002i</t>
  </si>
  <si>
    <t xml:space="preserve">-0.381177903042005-0.148291120700344i</t>
  </si>
  <si>
    <t xml:space="preserve">-0.234338544057959+5.00242971656845E-002i</t>
  </si>
  <si>
    <t xml:space="preserve">0.319273563180375-0.291498073785649i</t>
  </si>
  <si>
    <t xml:space="preserve">0.346385911350839-2.93976108254619E-002i</t>
  </si>
  <si>
    <t xml:space="preserve">-3.80210274699008E-002-0.119095938807927i</t>
  </si>
  <si>
    <t xml:space="preserve">6.83809551264196E-002+0.190212580525408i</t>
  </si>
  <si>
    <t xml:space="preserve">-4.11763524572812E-002+9.62136249671117E-002i</t>
  </si>
  <si>
    <t xml:space="preserve">6.7890609918105E-002-0.428337536682155i</t>
  </si>
  <si>
    <t xml:space="preserve">9.01785861544957E-002+0.212796412466012i</t>
  </si>
  <si>
    <t xml:space="preserve">0.357460254095272-0.565942139984762i</t>
  </si>
  <si>
    <t xml:space="preserve">0.209420409132752-3.36243829469061E-002i</t>
  </si>
  <si>
    <t xml:space="preserve">6.60038254479636E-002+0.317185040388769i</t>
  </si>
  <si>
    <t xml:space="preserve">-0.150191193464947+0.227346841678299i</t>
  </si>
  <si>
    <t xml:space="preserve">-0.232354228530531+4.12573731371384E-002i</t>
  </si>
  <si>
    <t xml:space="preserve">-0.290646358500712-0.388757589694814i</t>
  </si>
  <si>
    <t xml:space="preserve">0.202515240529592-0.343597824110159i</t>
  </si>
  <si>
    <t xml:space="preserve">0.449803001250848+0.533179751646657i</t>
  </si>
  <si>
    <t xml:space="preserve">-0.187186309858091+8.24397452624184E-002i</t>
  </si>
  <si>
    <t xml:space="preserve">8.84807669757511E-002+0.125933697306079i</t>
  </si>
  <si>
    <t xml:space="preserve">0.379599873573074-0.128500480331493i</t>
  </si>
  <si>
    <t xml:space="preserve">-0.188596732753001+0.232771984747373i</t>
  </si>
  <si>
    <t xml:space="preserve">0.291131101077203-0.108651240136943i</t>
  </si>
  <si>
    <t xml:space="preserve">-0.174003849326541+7.16758188848616E-002i</t>
  </si>
  <si>
    <t xml:space="preserve">-0.209572782989363+3.82037060428759E-002i</t>
  </si>
  <si>
    <t xml:space="preserve">0.158813311755888-0.169531396294029i</t>
  </si>
  <si>
    <t xml:space="preserve">-0.113102130362064+0.301538812187022i</t>
  </si>
  <si>
    <t xml:space="preserve">2.11154031578954E-002-0.631655733890577i</t>
  </si>
  <si>
    <t xml:space="preserve">0.102482541027874+0.305810862803236i</t>
  </si>
  <si>
    <t xml:space="preserve">0.671700966867356-0.380112602106259i</t>
  </si>
  <si>
    <t xml:space="preserve">-0.174961746863633-2.93058257148685E-002i</t>
  </si>
  <si>
    <t xml:space="preserve">0.33330447134962+0.564853684103777i</t>
  </si>
  <si>
    <t xml:space="preserve">0.242912805623297+0.108546899789562i</t>
  </si>
  <si>
    <t xml:space="preserve">-3.83873758945374E-002+2.78018690136572E-002i</t>
  </si>
  <si>
    <t xml:space="preserve">-0.581918796798032-0.337557252338146i</t>
  </si>
  <si>
    <t xml:space="preserve">0.111431702142482+0.233628095906112i</t>
  </si>
  <si>
    <t xml:space="preserve">0.350884643946293-0.154675979035206i</t>
  </si>
  <si>
    <t xml:space="preserve">0.203924304377624+0.347130897817438i</t>
  </si>
  <si>
    <t xml:space="preserve">-0.357021724404556+0.286328964859625i</t>
  </si>
  <si>
    <t xml:space="preserve">6.50386187840386E-002-2.70094816017297E-003i</t>
  </si>
  <si>
    <t xml:space="preserve">-0.228439854168514-6.11321663649338E-002i</t>
  </si>
  <si>
    <t xml:space="preserve">0.277096624681683-0.120549613937461i</t>
  </si>
  <si>
    <t xml:space="preserve">-0.103351383036171-0.372466794079313i</t>
  </si>
  <si>
    <t xml:space="preserve">4.18484995915336E-002+0.232677926935742i</t>
  </si>
  <si>
    <t xml:space="preserve">-1.44072867945577E-002-0.279111682618956i</t>
  </si>
  <si>
    <t xml:space="preserve">-8.31142121086059E-002+0.18569106458748i</t>
  </si>
  <si>
    <t xml:space="preserve">-4.6428985907641E-002-0.195185358350438i</t>
  </si>
  <si>
    <t xml:space="preserve">-0.268146713140577+0.258371236236492i</t>
  </si>
  <si>
    <t xml:space="preserve">0.172740087802743-0.16271678699787i</t>
  </si>
  <si>
    <t xml:space="preserve">0.507075696153491+4.30737775442077E-002i</t>
  </si>
  <si>
    <t xml:space="preserve">-9.74152578655465E-002+0.292854822451022i</t>
  </si>
  <si>
    <t xml:space="preserve">0.204366692725954-0.172549166103148i</t>
  </si>
  <si>
    <t xml:space="preserve">-0.301829077096198-0.264064800613083i</t>
  </si>
  <si>
    <t xml:space="preserve">-0.264642577472958+0.408731470384324i</t>
  </si>
  <si>
    <t xml:space="preserve">-8.52222166765495E-002+2.20061687023254E-002i</t>
  </si>
  <si>
    <t xml:space="preserve">3.24601911881204E-002-2.35609354481238E-002i</t>
  </si>
  <si>
    <t xml:space="preserve">8.01574079839138E-002+0.393799812274982i</t>
  </si>
  <si>
    <t xml:space="preserve">-0.310700953062792-2.80936694328662E-002i</t>
  </si>
  <si>
    <t xml:space="preserve">-0.248780323176663-0.419048286999753i</t>
  </si>
  <si>
    <t xml:space="preserve">3.73482877338722E-002+0.232585912619799i</t>
  </si>
  <si>
    <t xml:space="preserve">-2.83714088020477E-002+0.144866292965739i</t>
  </si>
  <si>
    <t xml:space="preserve">6.9111557948451E-002+0.269535658291352i</t>
  </si>
  <si>
    <t xml:space="preserve">6.88765757695282E-002-0.289288569341798i</t>
  </si>
  <si>
    <t xml:space="preserve">-0.490863499802291-0.119141762449616i</t>
  </si>
  <si>
    <t xml:space="preserve">-1.93525835504662E-002+0.102409318272196i</t>
  </si>
  <si>
    <t xml:space="preserve">-1.24605063585204E-003-0.345201517424639i</t>
  </si>
  <si>
    <t xml:space="preserve">0.131031933629098-7.51119092169832E-002i</t>
  </si>
  <si>
    <t xml:space="preserve">-0.193611163231314+0.488418688830787i</t>
  </si>
  <si>
    <t xml:space="preserve">-0.369486754011117-0.259527793654605i</t>
  </si>
  <si>
    <t xml:space="preserve">6.95365827712457E-002-0.3952554331809i</t>
  </si>
  <si>
    <t xml:space="preserve">0.153878981101512+0.112011734564049i</t>
  </si>
  <si>
    <t xml:space="preserve">0.170392028913221-9.99311870867547E-004i</t>
  </si>
  <si>
    <t xml:space="preserve">6.18987717966486E-002-0.467578226628783i</t>
  </si>
  <si>
    <t xml:space="preserve">-3.21643399381877E-002+5.27594492260645E-002i</t>
  </si>
  <si>
    <t xml:space="preserve">0.136576201919746-0.495833780001822i</t>
  </si>
  <si>
    <t xml:space="preserve">-5.0989252655298E-004-0.291917919214767i</t>
  </si>
  <si>
    <t xml:space="preserve">0.336057082882464+0.111986642738467i</t>
  </si>
  <si>
    <t xml:space="preserve">0.347129393037589-1.30764727653201E-002i</t>
  </si>
  <si>
    <t xml:space="preserve">0.217319569235924-0.110408413219755i</t>
  </si>
  <si>
    <t xml:space="preserve">0.248240871719804+0.204956667470865i</t>
  </si>
  <si>
    <t xml:space="preserve">-6.28583234352537E-002+3.21706244590373E-002i</t>
  </si>
  <si>
    <t xml:space="preserve">0.160889889758147+0.370063979263618i</t>
  </si>
  <si>
    <t xml:space="preserve">0.304618766446332-0.351953848043328i</t>
  </si>
  <si>
    <t xml:space="preserve">0.136438719469912+0.348767285971063i</t>
  </si>
  <si>
    <t xml:space="preserve">3.25545434659252E-002-8.43845682084665E-003i</t>
  </si>
  <si>
    <t xml:space="preserve">-0.127203739260815-0.433765426337652i</t>
  </si>
  <si>
    <t xml:space="preserve">0.226227431654293+0.646688075720167i</t>
  </si>
  <si>
    <t xml:space="preserve">-0.207170909011673-8.70293383824094E-003i</t>
  </si>
  <si>
    <t xml:space="preserve">8.49777407822785E-002-7.24379310085541E-002i</t>
  </si>
  <si>
    <t xml:space="preserve">-0.125724631444457-0.540321365864039i</t>
  </si>
  <si>
    <t xml:space="preserve">0.147367706627496-3.58747472077432E-002i</t>
  </si>
  <si>
    <t xml:space="preserve">0.259269482746124+0.314963974367587i</t>
  </si>
  <si>
    <t xml:space="preserve">1.74676488575225E-002-6.29650790209304E-002i</t>
  </si>
  <si>
    <t xml:space="preserve">-0.189110306827988-1.77561080555151E-002i</t>
  </si>
  <si>
    <t xml:space="preserve">0.245687996072843-0.16174032525924i</t>
  </si>
  <si>
    <t xml:space="preserve">-0.314118202356934-7.82605720182818E-002i</t>
  </si>
  <si>
    <t xml:space="preserve">8.080073236678E-002-2.24515032618187E-002i</t>
  </si>
  <si>
    <t xml:space="preserve">3.4235877154922E-002+8.59087100411671E-002i</t>
  </si>
  <si>
    <t xml:space="preserve">0.11989431902031-3.01064545515843E-002i</t>
  </si>
  <si>
    <t xml:space="preserve">-0.260333758981515-0.448539728226089i</t>
  </si>
  <si>
    <t xml:space="preserve">0.160890687085054-9.25967968243735E-002i</t>
  </si>
  <si>
    <t xml:space="preserve">3.21635346871374E-003+4.35269485874779E-003i</t>
  </si>
  <si>
    <t xml:space="preserve">0.402410248602804+0.142470420540872i</t>
  </si>
  <si>
    <t xml:space="preserve">0.284718995983559-0.337100922265607i</t>
  </si>
  <si>
    <t xml:space="preserve">-3.89184975605346E-002+0.21952575297315i</t>
  </si>
  <si>
    <t xml:space="preserve">0.356528355736551+0.413349438848509i</t>
  </si>
  <si>
    <t xml:space="preserve">-0.365961042603406+0.152797535205412i</t>
  </si>
  <si>
    <t xml:space="preserve">-0.345927109153035+0.193957245733454i</t>
  </si>
  <si>
    <t xml:space="preserve">-0.448708431246598-0.317792858312256i</t>
  </si>
  <si>
    <t xml:space="preserve">0.190475615218249-0.293677242413064i</t>
  </si>
  <si>
    <t xml:space="preserve">9.85944221507218E-002-4.43911089600335E-002i</t>
  </si>
  <si>
    <t xml:space="preserve">7.94995790323605E-004+0.496705289419611i</t>
  </si>
  <si>
    <t xml:space="preserve">-0.305820206306175-0.254314806386943i</t>
  </si>
  <si>
    <t xml:space="preserve">-0.105650001194599-4.80451365201522E-002i</t>
  </si>
  <si>
    <t xml:space="preserve">0.287859031699725+0.117614638287246i</t>
  </si>
  <si>
    <t xml:space="preserve">0.128987548205394+4.20743460463898E-002i</t>
  </si>
  <si>
    <t xml:space="preserve">0.133529608508355+5.73192472169679E-002i</t>
  </si>
  <si>
    <t xml:space="preserve">-0.181175675066856-0.169559666018234i</t>
  </si>
  <si>
    <t xml:space="preserve">-0.307888914238915+8.03216921933761E-002i</t>
  </si>
  <si>
    <t xml:space="preserve">5.94187643942075E-002-2.18963184915641E-002i</t>
  </si>
  <si>
    <t xml:space="preserve">0.41962578871305-0.10511418478153i</t>
  </si>
  <si>
    <t xml:space="preserve">0.133501790649815+0.176495128130981i</t>
  </si>
  <si>
    <t xml:space="preserve">-0.11751182144328+0.138671989372525i</t>
  </si>
  <si>
    <t xml:space="preserve">0.276861384551621-0.109421867531417i</t>
  </si>
  <si>
    <t xml:space="preserve">-0.170960295316298-0.167146039376968i</t>
  </si>
  <si>
    <t xml:space="preserve">0.292600555133263+0.23169775288698i</t>
  </si>
  <si>
    <t xml:space="preserve">-0.106817100767531-0.155945408736305i</t>
  </si>
  <si>
    <t xml:space="preserve">0.281105083399554+0.308938054419526i</t>
  </si>
  <si>
    <t xml:space="preserve">-0.247991693495824-0.132391424581745i</t>
  </si>
  <si>
    <t xml:space="preserve">0.142081492750616+7.49903095301363E-003i</t>
  </si>
  <si>
    <t xml:space="preserve">0.132268785861764-6.38128959308171E-003i</t>
  </si>
  <si>
    <t xml:space="preserve">0.213772698265473-0.317523073594029i</t>
  </si>
  <si>
    <t xml:space="preserve">-9.91073472423993E-002-7.53530618282303E-002i</t>
  </si>
  <si>
    <t xml:space="preserve">-2.90997813329373E-002+2.91311888451258E-002i</t>
  </si>
  <si>
    <t xml:space="preserve">-0.383078547156235+0.28127970268452i</t>
  </si>
  <si>
    <t xml:space="preserve">0.268449887353524+0.217216731347196i</t>
  </si>
  <si>
    <t xml:space="preserve">-6.63134376306136E-002-0.192858471634844i</t>
  </si>
  <si>
    <t xml:space="preserve">-0.192689677778102-2.45748723972561E-002i</t>
  </si>
  <si>
    <t xml:space="preserve">4.45545878416991E-002+5.3743068540312E-002i</t>
  </si>
  <si>
    <t xml:space="preserve">6.75564529726629E-002-0.114294355644743i</t>
  </si>
  <si>
    <t xml:space="preserve">-1.36706107190201E-002+0.322898952907722i</t>
  </si>
  <si>
    <t xml:space="preserve">0.135899479693898-0.178831747279462i</t>
  </si>
  <si>
    <t xml:space="preserve">-0.12934708865519-0.301262574294184i</t>
  </si>
  <si>
    <t xml:space="preserve">-0.11533897888522+4.52794684389226E-002i</t>
  </si>
  <si>
    <t xml:space="preserve">0.21882101341671-0.305640616994817i</t>
  </si>
  <si>
    <t xml:space="preserve">-0.114386103214013+0.195665939489419i</t>
  </si>
  <si>
    <t xml:space="preserve">0.25477644926735-0.240093444411045i</t>
  </si>
  <si>
    <t xml:space="preserve">8.71152117343321E-002+0.388315464715183i</t>
  </si>
  <si>
    <t xml:space="preserve">0.116760490015305+5.2266723077627E-002i</t>
  </si>
  <si>
    <t xml:space="preserve">-0.110222257252992+0.164105161194281i</t>
  </si>
  <si>
    <t xml:space="preserve">5.60526218623094E-002-5.9335448692333E-002i</t>
  </si>
  <si>
    <t xml:space="preserve">-0.152038744571711+0.244861306306726i</t>
  </si>
  <si>
    <t xml:space="preserve">0.241787668206423-0.150138851563847i</t>
  </si>
  <si>
    <t xml:space="preserve">-0.193483779083587+0.283775131045805i</t>
  </si>
  <si>
    <t xml:space="preserve">-0.229947326614134-9.96288419456035E-002i</t>
  </si>
  <si>
    <t xml:space="preserve">0.154682734158401+0.151699517882101i</t>
  </si>
  <si>
    <t xml:space="preserve">-2.41641394987901E-003-6.83381844907991E-002i</t>
  </si>
  <si>
    <t xml:space="preserve">0.36246018046549-2.75165619822367E-002i</t>
  </si>
  <si>
    <t xml:space="preserve">-7.58127733435567E-002+0.260572811265711i</t>
  </si>
  <si>
    <t xml:space="preserve">-4.95412646605291E-002+0.154491899967729i</t>
  </si>
  <si>
    <t xml:space="preserve">0.275184865783152+5.78067699174762E-002i</t>
  </si>
  <si>
    <t xml:space="preserve">-0.280904486122336-8.89900292375794E-002i</t>
  </si>
  <si>
    <t xml:space="preserve">-0.268828774723581-0.321229864536889i</t>
  </si>
  <si>
    <t xml:space="preserve">-0.413463689540787-7.92261356206194E-002i</t>
  </si>
  <si>
    <t xml:space="preserve">0.300169447380165-2.47792066774855E-002i</t>
  </si>
  <si>
    <t xml:space="preserve">-8.92094423114336E-002-0.131688336994701i</t>
  </si>
  <si>
    <t xml:space="preserve">0.513197218552836-0.238409075355416i</t>
  </si>
  <si>
    <t xml:space="preserve">-0.10321336318738+0.291080390613929i</t>
  </si>
  <si>
    <t xml:space="preserve">-0.200948221280305-0.168243016368314i</t>
  </si>
  <si>
    <t xml:space="preserve">0.439710883219364-0.459581400993978i</t>
  </si>
  <si>
    <t xml:space="preserve">5.59613970856678E-002+0.229732527321427i</t>
  </si>
  <si>
    <t xml:space="preserve">0.33320501457277+0.129629103276512i</t>
  </si>
  <si>
    <t xml:space="preserve">-0.155328985008124+0.154418072298379i</t>
  </si>
  <si>
    <t xml:space="preserve">-0.130905982596238-6.28887358289237E-002i</t>
  </si>
  <si>
    <t xml:space="preserve">-8.96571649576017E-002+0.422497794030518i</t>
  </si>
  <si>
    <t xml:space="preserve">-6.02727497325589E-002-7.72284930315483E-002i</t>
  </si>
  <si>
    <t xml:space="preserve">0.242043812438797-0.372354013279113i</t>
  </si>
  <si>
    <t xml:space="preserve">1.44612160954138E-002+1.11617824565844E-002i</t>
  </si>
  <si>
    <t xml:space="preserve">6.0392747314201E-002-0.150615922935119i</t>
  </si>
  <si>
    <t xml:space="preserve">0.1171039203543-0.250987772058022i</t>
  </si>
  <si>
    <t xml:space="preserve">-0.405991750968677+0.149411985061394i</t>
  </si>
  <si>
    <t xml:space="preserve">0.31544624721655+0.121242564825711i</t>
  </si>
  <si>
    <t xml:space="preserve">4.24579963910565E-002+0.169272843196008i</t>
  </si>
  <si>
    <t xml:space="preserve">5.65115911551745E-002+0.311656633885816i</t>
  </si>
  <si>
    <t xml:space="preserve">0.119983222585683-0.3042858818112i</t>
  </si>
  <si>
    <t xml:space="preserve">-3.15239103584647E-002-0.22972899987471i</t>
  </si>
  <si>
    <t xml:space="preserve">7.96481452620013E-004-6.90633498418473E-002i</t>
  </si>
  <si>
    <t xml:space="preserve">0.124845335029009-0.269383037945074i</t>
  </si>
  <si>
    <t xml:space="preserve">-3.1297862432137E-002+0.467747769084244i</t>
  </si>
  <si>
    <t xml:space="preserve">-9.3671510956822E-002+0.292670272377532i</t>
  </si>
  <si>
    <t xml:space="preserve">0.122237140437015-0.150973455357302i</t>
  </si>
  <si>
    <t xml:space="preserve">-0.127025536937286+0.241608315524216i</t>
  </si>
  <si>
    <t xml:space="preserve">0.345067901674732-0.228741692826506i</t>
  </si>
  <si>
    <t xml:space="preserve">-0.255749001807698-6.40462256901504E-002i</t>
  </si>
  <si>
    <t xml:space="preserve">0.18824615838733+6.24387985167694E-002i</t>
  </si>
  <si>
    <t xml:space="preserve">0.120741116789087-0.195480829055929i</t>
  </si>
  <si>
    <t xml:space="preserve">-0.330663363851325+0.142708298034674i</t>
  </si>
  <si>
    <t xml:space="preserve">0.189222844751616-0.126337799113014i</t>
  </si>
  <si>
    <t xml:space="preserve">0.188932033050522-0.172853857076211i</t>
  </si>
  <si>
    <t xml:space="preserve">-0.262304716319601-6.79400540068986E-002i</t>
  </si>
  <si>
    <t xml:space="preserve">0.259635877224328+0.249776714973637i</t>
  </si>
  <si>
    <t xml:space="preserve">-2.09511726785698E-002-0.130993301382971i</t>
  </si>
  <si>
    <t xml:space="preserve">0.368835503994798+0.309059392664248i</t>
  </si>
  <si>
    <t xml:space="preserve">7.99142767929745E-003+4.02950341739183E-003i</t>
  </si>
  <si>
    <t xml:space="preserve">-9.63981726563912E-002-1.55422425904597E-002i</t>
  </si>
  <si>
    <t xml:space="preserve">5.83084503489997E-002-0.131482341068834i</t>
  </si>
  <si>
    <t xml:space="preserve">-5.76437250034081E-002+0.157011201311986i</t>
  </si>
  <si>
    <t xml:space="preserve">0.165123684909212+1.68588102048686E-002i</t>
  </si>
  <si>
    <t xml:space="preserve">6.90446998256089E-002-6.62313803805751E-002i</t>
  </si>
  <si>
    <t xml:space="preserve">1.84899674367375E-002+0.289454264639916i</t>
  </si>
  <si>
    <t xml:space="preserve">-0.102112293476178+5.71353677760111E-002i</t>
  </si>
  <si>
    <t xml:space="preserve">-0.207176855897277-5.95084316880778E-002i</t>
  </si>
  <si>
    <t xml:space="preserve">0.300151242202667+4.53029008471262E-002i</t>
  </si>
  <si>
    <t xml:space="preserve">0.103450966453258-2.26406269929321E-002i</t>
  </si>
  <si>
    <t xml:space="preserve">-3.71676356820609E-002-0.189049111954408i</t>
  </si>
  <si>
    <t xml:space="preserve">-0.14805766372795+4.30573625397143E-002i</t>
  </si>
  <si>
    <t xml:space="preserve">1.30810761482678E-002+0.161506764726886i</t>
  </si>
  <si>
    <t xml:space="preserve">5.05308281630645E-002+0.127682957058278i</t>
  </si>
  <si>
    <t xml:space="preserve">-4.58569167177076E-002-0.223883444307819i</t>
  </si>
  <si>
    <t xml:space="preserve">-8.1631272279008E-003+0.241615642718495i</t>
  </si>
  <si>
    <t xml:space="preserve">0.208267657462935-0.149659243415919i</t>
  </si>
  <si>
    <t xml:space="preserve">3.00645260490882E-002+0.153713696582141i</t>
  </si>
  <si>
    <t xml:space="preserve">7.76740594906637E-002-0.165873204711868i</t>
  </si>
  <si>
    <t xml:space="preserve">5.82016110089696E-002-0.186667824899676i</t>
  </si>
  <si>
    <t xml:space="preserve">-0.169846537817733+5.65171687658304E-002i</t>
  </si>
  <si>
    <t xml:space="preserve">0.127082835522258+8.29871240487506E-003i</t>
  </si>
  <si>
    <t xml:space="preserve">0.101295613451227+0.43342226817339i</t>
  </si>
  <si>
    <t xml:space="preserve">9.39466399466573E-002-0.274116587598165i</t>
  </si>
  <si>
    <t xml:space="preserve">-0.233366504839039-0.104900431424521i</t>
  </si>
  <si>
    <t xml:space="preserve">-0.128631659384264-2.56449903642153E-004i</t>
  </si>
  <si>
    <t xml:space="preserve">4.6054164944719E-002+3.96844136592718E-002i</t>
  </si>
  <si>
    <t xml:space="preserve">0.156353274174859+0.181647612971593i</t>
  </si>
  <si>
    <t xml:space="preserve">-6.97990957490658E-002-6.86023661931204E-002i</t>
  </si>
  <si>
    <t xml:space="preserve">0.122377129957535+0.134770878577155i</t>
  </si>
  <si>
    <t xml:space="preserve">-5.39023038840547E-003-1.05963194208414E-002i</t>
  </si>
  <si>
    <t xml:space="preserve">0.171806981763222+9.70943687817867E-002i</t>
  </si>
  <si>
    <t xml:space="preserve">3.74527643914741E-002+0.157043044196227i</t>
  </si>
  <si>
    <t xml:space="preserve">0.245338412746476+7.98295930822766E-002i</t>
  </si>
  <si>
    <t xml:space="preserve">-0.314358956910771+0.197856484437979i</t>
  </si>
  <si>
    <t xml:space="preserve">-0.279366916764889-5.27030606153485E-002i</t>
  </si>
  <si>
    <t xml:space="preserve">-0.14045371027607+0.219475077918396i</t>
  </si>
  <si>
    <t xml:space="preserve">0.209064527643113-8.02003618840815E-002i</t>
  </si>
  <si>
    <t xml:space="preserve">0.109143181918598-0.376144298874719i</t>
  </si>
  <si>
    <t xml:space="preserve">0.357830709165498+0.105888431754444i</t>
  </si>
  <si>
    <t xml:space="preserve">-0.384175297047407+6.61245813368967E-002i</t>
  </si>
  <si>
    <t xml:space="preserve">-4.03441001514286E-002+8.02147341408339E-002i</t>
  </si>
  <si>
    <t xml:space="preserve">0.26027592350402-0.253256552409998i</t>
  </si>
  <si>
    <t xml:space="preserve">-0.43551162621702-6.65678448919282E-002i</t>
  </si>
  <si>
    <t xml:space="preserve">0.31411369908251-6.0878315839046E-002i</t>
  </si>
  <si>
    <t xml:space="preserve">4.72699632869276E-002-0.260775697914791i</t>
  </si>
  <si>
    <t xml:space="preserve">0.115220069258897+0.191339231988982i</t>
  </si>
  <si>
    <t xml:space="preserve">-0.195347216519235-0.239202703390585i</t>
  </si>
  <si>
    <t xml:space="preserve">0.215600995769542+0.129236302342449i</t>
  </si>
  <si>
    <t xml:space="preserve">8.60998373709232E-002-0.328722496438913i</t>
  </si>
  <si>
    <t xml:space="preserve">-0.279847438055109+0.148867498238856i</t>
  </si>
  <si>
    <t xml:space="preserve">6.54278570860232E-002-2.26145520584531E-004i</t>
  </si>
  <si>
    <t xml:space="preserve">9.93915443041835E-002-0.247431708701761i</t>
  </si>
  <si>
    <t xml:space="preserve">-9.45232715441779E-003+5.66265228029881E-002i</t>
  </si>
  <si>
    <t xml:space="preserve">-5.44602032669513E-002-1.9986710881823E-002i</t>
  </si>
  <si>
    <t xml:space="preserve">5.49877233799259E-002-4.85306547923283E-002i</t>
  </si>
  <si>
    <t xml:space="preserve">2.73828315808322E-003+8.75404512763334E-003i</t>
  </si>
  <si>
    <t xml:space="preserve">-0.116961659872224-0.227149784958895i</t>
  </si>
  <si>
    <t xml:space="preserve">5.81581001315605E-002+0.23473148763181i</t>
  </si>
  <si>
    <t xml:space="preserve">4.65981815270179E-002-8.72777110771716E-002i</t>
  </si>
  <si>
    <t xml:space="preserve">-4.95804905900101E-002+2.44757409341674E-002i</t>
  </si>
  <si>
    <t xml:space="preserve">-3.14963415256955E-002-0.27905354743202i</t>
  </si>
  <si>
    <t xml:space="preserve">0.118309696211229-0.366775567576629i</t>
  </si>
  <si>
    <t xml:space="preserve">-5.00751198101819E-002+3.18796640373618E-002i</t>
  </si>
  <si>
    <t xml:space="preserve">0.144447344394925+6.81966757297825E-003i</t>
  </si>
  <si>
    <t xml:space="preserve">-0.109082451249643+7.81794299934773E-002i</t>
  </si>
  <si>
    <t xml:space="preserve">0.199251906261556-0.336724541930255i</t>
  </si>
  <si>
    <t xml:space="preserve">-9.45090637696211E-005+0.157295115117671i</t>
  </si>
  <si>
    <t xml:space="preserve">-1.96422485661989E-002+0.237020192725704i</t>
  </si>
  <si>
    <t xml:space="preserve">9.14785845648147E-002+0.116131198746214i</t>
  </si>
  <si>
    <t xml:space="preserve">-2.03815900518829E-002-3.29024853228008E-002i</t>
  </si>
  <si>
    <t xml:space="preserve">9.48056412510621E-002-0.306650925857505i</t>
  </si>
  <si>
    <t xml:space="preserve">0.123189666589907-9.5468088374814E-002i</t>
  </si>
  <si>
    <t xml:space="preserve">-3.90022200154152E-002-0.128127333779697i</t>
  </si>
  <si>
    <t xml:space="preserve">6.33154560904181E-004+0.136170190018684i</t>
  </si>
  <si>
    <t xml:space="preserve">0.242829323249913+0.437365239975444i</t>
  </si>
  <si>
    <t xml:space="preserve">-0.179051703850865-0.132198208952558i</t>
  </si>
  <si>
    <t xml:space="preserve">7.44529391740434E-002+0.148222878115818i</t>
  </si>
  <si>
    <t xml:space="preserve">2.37811669857892E-002-0.19106504644423i</t>
  </si>
  <si>
    <t xml:space="preserve">-3.68426165971424E-002-0.170166666429894i</t>
  </si>
  <si>
    <t xml:space="preserve">-7.08974407473031E-002-0.110408119075425i</t>
  </si>
  <si>
    <t xml:space="preserve">-7.60022369216188E-002-0.206332430615525i</t>
  </si>
  <si>
    <t xml:space="preserve">0.371885942815664-1.12721836192196E-002i</t>
  </si>
  <si>
    <t xml:space="preserve">2.49843869077719E-002+0.132571223637859i</t>
  </si>
  <si>
    <t xml:space="preserve">9.47136735707514E-002+0.187148413690008i</t>
  </si>
  <si>
    <t xml:space="preserve">5.98238818606438E-002+7.15320760658129E-002i</t>
  </si>
  <si>
    <t xml:space="preserve">-0.11003679968942-0.231191596921584i</t>
  </si>
  <si>
    <t xml:space="preserve">3.22856427496294E-002-5.19772090555659E-002i</t>
  </si>
  <si>
    <t xml:space="preserve">3.01519337616671E-002-0.186309423706907i</t>
  </si>
  <si>
    <t xml:space="preserve">6.33310471439108E-002-8.10198368374799E-002i</t>
  </si>
  <si>
    <t xml:space="preserve">-0.226110576326711+0.223020721179017i</t>
  </si>
  <si>
    <t xml:space="preserve">0.123011988751738-0.101280910847574i</t>
  </si>
  <si>
    <t xml:space="preserve">-0.128317836705699+1.44214331136707E-002i</t>
  </si>
  <si>
    <t xml:space="preserve">0.263493327023606-3.68946336163152E-002i</t>
  </si>
  <si>
    <t xml:space="preserve">0.206878438459412+0.217720462376965i</t>
  </si>
  <si>
    <t xml:space="preserve">1.97296305932113E-002-0.112246318151653i</t>
  </si>
  <si>
    <t xml:space="preserve">0.148398349227078-9.71091227114724E-002i</t>
  </si>
  <si>
    <t xml:space="preserve">0.156226596150924-5.35487720424119E-002i</t>
  </si>
  <si>
    <t xml:space="preserve">0.219923767562043-2.52096089224958E-002i</t>
  </si>
  <si>
    <t xml:space="preserve">-0.15500833820081+0.284558476006298i</t>
  </si>
  <si>
    <t xml:space="preserve">8.98417159738742E-002+2.33338883254373E-002i</t>
  </si>
  <si>
    <t xml:space="preserve">4.82600516774099E-002-2.85908233624796E-002i</t>
  </si>
  <si>
    <t xml:space="preserve">-0.203780035502398-7.59661434770069E-002i</t>
  </si>
  <si>
    <t xml:space="preserve">8.89916450235308E-002+3.78270076584419E-003i</t>
  </si>
  <si>
    <t xml:space="preserve">-6.94073323313231E-002+0.275097433006383i</t>
  </si>
  <si>
    <t xml:space="preserve">-4.53408072425474E-002-0.292574176149014i</t>
  </si>
  <si>
    <t xml:space="preserve">-0.243332326112209-2.72855717272646E-002i</t>
  </si>
  <si>
    <t xml:space="preserve">0.220758937669717-0.199307470980972i</t>
  </si>
  <si>
    <t xml:space="preserve">-7.78324119339213E-002-0.168640172619805i</t>
  </si>
  <si>
    <t xml:space="preserve">6.19229494463811E-002-4.40245200272953E-002i</t>
  </si>
  <si>
    <t xml:space="preserve">-0.107457193195803-8.56576769583564E-002i</t>
  </si>
  <si>
    <t xml:space="preserve">5.03651407272527E-002-0.127556943111063i</t>
  </si>
  <si>
    <t xml:space="preserve">0.151958496112813-0.294299729487306i</t>
  </si>
  <si>
    <t xml:space="preserve">0.104506949681152+0.183100770775059i</t>
  </si>
  <si>
    <t xml:space="preserve">0.24783244256314+6.22527872194205E-002i</t>
  </si>
  <si>
    <t xml:space="preserve">0.126454802498274+0.232597899344984i</t>
  </si>
  <si>
    <t xml:space="preserve">-0.185151492949833+1.01840478580373E-002i</t>
  </si>
  <si>
    <t xml:space="preserve">4.40157352285802E-002+8.58749148776208E-002i</t>
  </si>
  <si>
    <t xml:space="preserve">-0.39639860083279-0.137677584084501i</t>
  </si>
  <si>
    <t xml:space="preserve">-3.02801587835226E-002+0.286578813571768i</t>
  </si>
  <si>
    <t xml:space="preserve">-2.53274624847402E-002+9.08514006929009E-002i</t>
  </si>
  <si>
    <t xml:space="preserve">-3.56484400199975E-003-8.39831346075082E-002i</t>
  </si>
  <si>
    <t xml:space="preserve">-1.7017714231697E-002-2.09232815563736E-002i</t>
  </si>
  <si>
    <t xml:space="preserve">-0.133645735462519-6.42366332366562E-002i</t>
  </si>
  <si>
    <t xml:space="preserve">-1.29023096070338E-002-0.187082645499201i</t>
  </si>
  <si>
    <t xml:space="preserve">0.225139576379428-0.101718713894502i</t>
  </si>
  <si>
    <t xml:space="preserve">-4.1995009544773E-002-0.32132400172175i</t>
  </si>
  <si>
    <t xml:space="preserve">9.43534411935136E-002+4.723149699201E-002i</t>
  </si>
  <si>
    <t xml:space="preserve">-3.41955863958963E-002+0.159334770722368i</t>
  </si>
  <si>
    <t xml:space="preserve">-5.36467299735843E-002+0.239423043577638i</t>
  </si>
  <si>
    <t xml:space="preserve">-0.132228801690166-0.196492635168248i</t>
  </si>
  <si>
    <t xml:space="preserve">-0.380266075861762-0.218004511116848i</t>
  </si>
  <si>
    <t xml:space="preserve">0.277976096092209-7.56335203876655E-002i</t>
  </si>
  <si>
    <t xml:space="preserve">-5.61102086615728E-003+0.215911543613587i</t>
  </si>
  <si>
    <t xml:space="preserve">0.213130565877141-0.196190619764109i</t>
  </si>
  <si>
    <t xml:space="preserve">-0.309800440175225+0.108596517230799i</t>
  </si>
  <si>
    <t xml:space="preserve">-9.35918671375766E-002+6.47705014791385E-002i</t>
  </si>
  <si>
    <t xml:space="preserve">0.2831894819488-0.211105589136093i</t>
  </si>
  <si>
    <t xml:space="preserve">0.285578313046198-0.204099379662084i</t>
  </si>
  <si>
    <t xml:space="preserve">0.174669341590614+0.132204124217876i</t>
  </si>
  <si>
    <t xml:space="preserve">-0.134479943374851+8.58640419357175E-002i</t>
  </si>
  <si>
    <t xml:space="preserve">0.126307955448801+3.30435958262867E-002i</t>
  </si>
  <si>
    <t xml:space="preserve">-4.2329419529092E-002+8.45150003683939E-002i</t>
  </si>
  <si>
    <t xml:space="preserve">0.23913060397067-0.432897628003628i</t>
  </si>
  <si>
    <t xml:space="preserve">1.44334215533579E-002+0.184284146952242i</t>
  </si>
  <si>
    <t xml:space="preserve">-1.91056375354803E-003-1.36522191375601E-002i</t>
  </si>
  <si>
    <t xml:space="preserve">0.169640714135824+0.122302697720983i</t>
  </si>
  <si>
    <t xml:space="preserve">-4.05984855250665E-002-0.171170159205841i</t>
  </si>
  <si>
    <t xml:space="preserve">0.329379331374246+0.255180860267817i</t>
  </si>
  <si>
    <t xml:space="preserve">0.149464232759109-0.141972319437801i</t>
  </si>
  <si>
    <t xml:space="preserve">-0.20785462527088-0.155710834876132i</t>
  </si>
  <si>
    <t xml:space="preserve">0.161794208740306-1.96048062115728E-003i</t>
  </si>
  <si>
    <t xml:space="preserve">-8.84784953945839E-003+0.165545978826686i</t>
  </si>
  <si>
    <t xml:space="preserve">-3.03926443865445E-002+0.172568040774456i</t>
  </si>
  <si>
    <t xml:space="preserve">3.89463669666701E-002+0.281399750626628i</t>
  </si>
  <si>
    <t xml:space="preserve">5.46758968393473E-002+7.92583714130954E-002i</t>
  </si>
  <si>
    <t xml:space="preserve">-3.21212285373447E-002-0.258728594558508i</t>
  </si>
  <si>
    <t xml:space="preserve">5.30191878307993E-002-1.32215821399854E-002i</t>
  </si>
  <si>
    <t xml:space="preserve">-9.99431664268705E-002-0.190287708874944i</t>
  </si>
  <si>
    <t xml:space="preserve">-9.24269020401394E-002+0.113157948823642i</t>
  </si>
  <si>
    <t xml:space="preserve">0.25664455640755+1.67975631349981E-002i</t>
  </si>
  <si>
    <t xml:space="preserve">0.205392956626128-7.81147191469164E-002i</t>
  </si>
  <si>
    <t xml:space="preserve">-0.197442362837778-3.99971071656253E-002i</t>
  </si>
  <si>
    <t xml:space="preserve">-0.269169864456831-8.92303007796817E-002i</t>
  </si>
  <si>
    <t xml:space="preserve">-5.53610343903426E-002+6.1746735898617E-002i</t>
  </si>
  <si>
    <t xml:space="preserve">0.231811681960626-5.03443550943281E-002i</t>
  </si>
  <si>
    <t xml:space="preserve">-0.19173532331464+0.170783148877415i</t>
  </si>
  <si>
    <t xml:space="preserve">-2.65772949269858E-002+0.15934578898552i</t>
  </si>
  <si>
    <t xml:space="preserve">0.22401211198621+0.226652552377768i</t>
  </si>
  <si>
    <t xml:space="preserve">-1.07851873109255E-002-7.05234001727013E-002i</t>
  </si>
  <si>
    <t xml:space="preserve">-2.19330234573213E-002-0.275464092136892i</t>
  </si>
  <si>
    <t xml:space="preserve">0.123923887249587+6.96723384205384E-002i</t>
  </si>
  <si>
    <t xml:space="preserve">-5.28302753677319E-002+9.78672219177641E-002i</t>
  </si>
  <si>
    <t xml:space="preserve">-0.142893404217216-0.104149908962489i</t>
  </si>
  <si>
    <t xml:space="preserve">1.38307888533589E-002+8.26167081888183E-002i</t>
  </si>
  <si>
    <t xml:space="preserve">-0.142894060697507-8.51703464890477E-002i</t>
  </si>
  <si>
    <t xml:space="preserve">0.116259188540414-4.098150339412E-002i</t>
  </si>
  <si>
    <t xml:space="preserve">-3.43473039586303E-002-0.163386394971216i</t>
  </si>
  <si>
    <t xml:space="preserve">0.228532578952929+0.127062325195532i</t>
  </si>
  <si>
    <t xml:space="preserve">6.36749330289295E-002+0.16699542698879i</t>
  </si>
  <si>
    <t xml:space="preserve">-1.42752122039289E-002+9.64836144716559E-002i</t>
  </si>
  <si>
    <t xml:space="preserve">0.206236858290164+1.9016254375563E-002i</t>
  </si>
  <si>
    <t xml:space="preserve">-0.169119060112655+1.02829908838564E-002i</t>
  </si>
  <si>
    <t xml:space="preserve">4.61853992962391E-003+0.152159982059841i</t>
  </si>
  <si>
    <t xml:space="preserve">3.65103563097593E-002-3.0529896230769E-002i</t>
  </si>
  <si>
    <t xml:space="preserve">3.85764039738052E-002-0.140696077631817i</t>
  </si>
  <si>
    <t xml:space="preserve">-0.185782356254254-0.126891389515153i</t>
  </si>
  <si>
    <t xml:space="preserve">-0.276610540772863+0.132481597058729i</t>
  </si>
  <si>
    <t xml:space="preserve">-0.17015620800006+7.2736812225846E-002i</t>
  </si>
  <si>
    <t xml:space="preserve">0.352542836616358+5.03182320395639E-002i</t>
  </si>
  <si>
    <t xml:space="preserve">2.95196162065107E-002-0.340328839863372i</t>
  </si>
  <si>
    <t xml:space="preserve">-8.79520777667913E-002+0.194846772561709i</t>
  </si>
  <si>
    <t xml:space="preserve">0.130610563081719-3.60031039760367E-003i</t>
  </si>
  <si>
    <t xml:space="preserve">5.78686313662176E-002+2.58412281777809E-002i</t>
  </si>
  <si>
    <t xml:space="preserve">2.72286908432997E-002-0.322290178605541i</t>
  </si>
  <si>
    <t xml:space="preserve">-0.305460690456332+2.3023221323391E-002i</t>
  </si>
  <si>
    <t xml:space="preserve">-7.12042983019412E-003-7.427528060111E-002i</t>
  </si>
  <si>
    <t xml:space="preserve">-1.3802060715752E-002-0.206612669711931i</t>
  </si>
  <si>
    <t xml:space="preserve">0.111589797333312-6.31450616182209E-002i</t>
  </si>
  <si>
    <t xml:space="preserve">0.176659812564596-3.86656338567745E-002i</t>
  </si>
  <si>
    <t xml:space="preserve">-0.247879320792886-0.154542476551167i</t>
  </si>
  <si>
    <t xml:space="preserve">0.144120015289756-4.22294152103468E-002i</t>
  </si>
  <si>
    <t xml:space="preserve">5.87003021389243E-003+9.28188925557638E-002i</t>
  </si>
  <si>
    <t xml:space="preserve">0.299136543947699+4.22379487901057E-002i</t>
  </si>
  <si>
    <t xml:space="preserve">-7.73474978829889E-002-4.06686084048919E-002i</t>
  </si>
  <si>
    <t xml:space="preserve">0.187759953750647-0.101164298400607i</t>
  </si>
  <si>
    <t xml:space="preserve">-0.228135733083701+9.64425539249567E-002i</t>
  </si>
  <si>
    <t xml:space="preserve">0.230691265890464-0.106003026512653i</t>
  </si>
  <si>
    <t xml:space="preserve">-6.36439828298464E-002-0.127822371006103i</t>
  </si>
  <si>
    <t xml:space="preserve">-7.52986411963905E-002+8.4978425556087E-002i</t>
  </si>
  <si>
    <t xml:space="preserve">5.58616792299207E-002-1.07284509051129E-002i</t>
  </si>
  <si>
    <t xml:space="preserve">0.172221351892103-9.56190353821347E-002i</t>
  </si>
  <si>
    <t xml:space="preserve">-0.121726961620098-0.215632441559354i</t>
  </si>
  <si>
    <t xml:space="preserve">-0.132808405087379+0.212367142568632i</t>
  </si>
  <si>
    <t xml:space="preserve">0.541168819101252-5.24242128500054E-002i</t>
  </si>
  <si>
    <t xml:space="preserve">-9.12550443434399E-002+0.17065012319169i</t>
  </si>
  <si>
    <t xml:space="preserve">7.6750583987038E-002+4.16370554021928E-003i</t>
  </si>
  <si>
    <t xml:space="preserve">6.80194288278329E-002-0.161858935155466i</t>
  </si>
  <si>
    <t xml:space="preserve">1.3976054363344E-002+0.162745611712196i</t>
  </si>
  <si>
    <t xml:space="preserve">-0.286780906638152+1.21927424334776E-002i</t>
  </si>
  <si>
    <t xml:space="preserve">-1.67522510342579E-002+3.4703673018567E-002i</t>
  </si>
  <si>
    <t xml:space="preserve">-0.202496114181247+0.128165874822545i</t>
  </si>
  <si>
    <t xml:space="preserve">9.53507164335244E-002+4.14026949388753E-002i</t>
  </si>
  <si>
    <t xml:space="preserve">5.25374071197433E-002-4.23164743045738E-002i</t>
  </si>
  <si>
    <t xml:space="preserve">0.201234008042348+6.98384334509625E-002i</t>
  </si>
  <si>
    <t xml:space="preserve">-8.90081855783812E-002-0.278765652613143i</t>
  </si>
  <si>
    <t xml:space="preserve">6.39553060162541E-002+0.146212515705203i</t>
  </si>
  <si>
    <t xml:space="preserve">-0.307046154227988-4.43166763239019E-002i</t>
  </si>
  <si>
    <t xml:space="preserve">0.134606159768795+0.232189603346524i</t>
  </si>
  <si>
    <t xml:space="preserve">0.110948628626509-0.179218440462571i</t>
  </si>
  <si>
    <t xml:space="preserve">-2.98698390389512E-002-8.83565612497723E-002i</t>
  </si>
  <si>
    <t xml:space="preserve">0.130367728535954+0.149492737955542i</t>
  </si>
  <si>
    <t xml:space="preserve">-0.176938824994638+1.45774018785734E-002i</t>
  </si>
  <si>
    <t xml:space="preserve">-6.76044334917156E-002-3.88011329949491E-002i</t>
  </si>
  <si>
    <t xml:space="preserve">0.26502578642747+7.21132986987481E-002i</t>
  </si>
  <si>
    <t xml:space="preserve">0.117702914032373+7.74608083612028E-002i</t>
  </si>
  <si>
    <t xml:space="preserve">-0.262611990927339+0.135542714258685i</t>
  </si>
  <si>
    <t xml:space="preserve">0.153899996179841+2.92022894954205E-002i</t>
  </si>
  <si>
    <t xml:space="preserve">-9.84537166506401E-002-0.184057527711483i</t>
  </si>
  <si>
    <t xml:space="preserve">0.102549412898364+7.79465282252578E-002i</t>
  </si>
  <si>
    <t xml:space="preserve">0.115607278612905+2.30510342209755E-002i</t>
  </si>
  <si>
    <t xml:space="preserve">0.145585800058778+0.305226247314991i</t>
  </si>
  <si>
    <t xml:space="preserve">-5.71220063053763E-002-0.125725230293769i</t>
  </si>
  <si>
    <t xml:space="preserve">-0.228246918761815-0.118623233094204i</t>
  </si>
  <si>
    <t xml:space="preserve">2.95784146093021E-002-4.42913493386902E-002i</t>
  </si>
  <si>
    <t xml:space="preserve">0.217972415490874+8.60764925151043E-002i</t>
  </si>
  <si>
    <t xml:space="preserve">5.37581903721587E-002-1.67149676338388E-003i</t>
  </si>
  <si>
    <t xml:space="preserve">7.54585653567115E-002+0.23683534443006i</t>
  </si>
  <si>
    <t xml:space="preserve">-0.113071867115062+3.35080016267479E-002i</t>
  </si>
  <si>
    <t xml:space="preserve">-0.134289724646604+6.54094846143187E-002i</t>
  </si>
  <si>
    <t xml:space="preserve">-3.95384110655753E-002-0.403469931469922i</t>
  </si>
  <si>
    <t xml:space="preserve">-0.158765045204123-9.18510604061855E-002i</t>
  </si>
  <si>
    <t xml:space="preserve">-0.107681523420648-8.33422630912084E-002i</t>
  </si>
  <si>
    <t xml:space="preserve">0.106632245491088+9.53090881174004E-002i</t>
  </si>
  <si>
    <t xml:space="preserve">0.106886220175596-0.134068899230435i</t>
  </si>
  <si>
    <t xml:space="preserve">-4.54261194791757E-002-7.31122477638513E-004i</t>
  </si>
  <si>
    <t xml:space="preserve">0.288161282138499-0.150211932683675i</t>
  </si>
  <si>
    <t xml:space="preserve">-3.36809038107666E-002-0.246455161500236i</t>
  </si>
  <si>
    <t xml:space="preserve">1.04179961880909E-002+0.111318931940364i</t>
  </si>
  <si>
    <t xml:space="preserve">0.171993059409836+4.63265535073529E-002i</t>
  </si>
  <si>
    <t xml:space="preserve">-8.57542504152762E-002+9.1715112995979E-002i</t>
  </si>
  <si>
    <t xml:space="preserve">-7.06215941117607E-002+9.06452852443756E-002i</t>
  </si>
  <si>
    <t xml:space="preserve">1.20240879389548E-002-0.159496004989407i</t>
  </si>
  <si>
    <t xml:space="preserve">-1.82936374355679E-003-2.05834799373339E-002i</t>
  </si>
  <si>
    <t xml:space="preserve">0.192129757171781-3.98764876945988E-002i</t>
  </si>
  <si>
    <t xml:space="preserve">-9.83195420016492E-002+1.90487811765853E-002i</t>
  </si>
  <si>
    <t xml:space="preserve">-0.188710730799835+3.33485157215216E-002i</t>
  </si>
  <si>
    <t xml:space="preserve">6.16486226803816E-002-0.121269114051307i</t>
  </si>
  <si>
    <t xml:space="preserve">-0.108336915686414-0.217743350276086i</t>
  </si>
  <si>
    <t xml:space="preserve">0.163051828884141+0.204632444380177i</t>
  </si>
  <si>
    <t xml:space="preserve">4.29664347957867E-002-3.23266247987142E-002i</t>
  </si>
  <si>
    <t xml:space="preserve">4.84285624855052E-002+8.29491343496503E-002i</t>
  </si>
  <si>
    <t xml:space="preserve">4.06370905037482E-002-0.238185511539637i</t>
  </si>
  <si>
    <t xml:space="preserve">-0.256286154701056+0.157484535422428i</t>
  </si>
  <si>
    <t xml:space="preserve">8.48157659485612E-002-0.137914129490287i</t>
  </si>
  <si>
    <t xml:space="preserve">7.86262558679578E-002+0.127520175516994i</t>
  </si>
  <si>
    <t xml:space="preserve">-3.26410060614363E-002+0.126061835858069i</t>
  </si>
  <si>
    <t xml:space="preserve">9.88569270889269E-002-0.169827007929326i</t>
  </si>
  <si>
    <t xml:space="preserve">-2.28813573639983E-002+0.130977239538364i</t>
  </si>
  <si>
    <t xml:space="preserve">0.105005850407427+0.130001143253861i</t>
  </si>
  <si>
    <t xml:space="preserve">-4.1336342005597E-002-0.139560640858462i</t>
  </si>
  <si>
    <t xml:space="preserve">-8.66555923751824E-002-0.249670973270251i</t>
  </si>
  <si>
    <t xml:space="preserve">-9.442039179482E-002-6.75913042325088E-002i</t>
  </si>
  <si>
    <t xml:space="preserve">0.203438686195177+2.28417565768529E-003i</t>
  </si>
  <si>
    <t xml:space="preserve">8.57104433746354E-002+3.9646925626311E-002i</t>
  </si>
  <si>
    <t xml:space="preserve">0.116262744503846+2.38019039876565E-002i</t>
  </si>
  <si>
    <t xml:space="preserve">3.61347448161131E-004-6.33697537793762E-002i</t>
  </si>
  <si>
    <t xml:space="preserve">-0.110510202126081+0.129491299290967i</t>
  </si>
  <si>
    <t xml:space="preserve">0.123403967235+4.20871541382778E-002i</t>
  </si>
  <si>
    <t xml:space="preserve">-9.47636797803681E-002+8.63187568394985E-004i</t>
  </si>
  <si>
    <t xml:space="preserve">0.299024630001176+5.49817841768796E-002i</t>
  </si>
  <si>
    <t xml:space="preserve">-0.117550032520799-5.71319746537038E-002i</t>
  </si>
  <si>
    <t xml:space="preserve">-0.137761895083226-0.107573037416343i</t>
  </si>
  <si>
    <t xml:space="preserve">-0.120513385671993+3.20308824255366E-003i</t>
  </si>
  <si>
    <t xml:space="preserve">-5.0462884027663E-002-2.66262273088552E-002i</t>
  </si>
  <si>
    <t xml:space="preserve">-4.57412699034312E-002-0.146243740016323i</t>
  </si>
  <si>
    <t xml:space="preserve">0.412222425528784-0.133705629846324i</t>
  </si>
  <si>
    <t xml:space="preserve">-2.42887204648529E-002+4.64108192591818E-002i</t>
  </si>
  <si>
    <t xml:space="preserve">-0.101720763728193+0.235907011724133i</t>
  </si>
  <si>
    <t xml:space="preserve">-0.11790912804091+4.58064412286671E-002i</t>
  </si>
  <si>
    <t xml:space="preserve">0.232702126979199+6.58466345692575E-002i</t>
  </si>
  <si>
    <t xml:space="preserve">9.54991769645661E-002-2.06505529907826E-002i</t>
  </si>
  <si>
    <t xml:space="preserve">0.144456064194042+0.238111910512141i</t>
  </si>
  <si>
    <t xml:space="preserve">-0.167713641057683-2.02913494935795E-002i</t>
  </si>
  <si>
    <t xml:space="preserve">4.09406243746759E-002-9.81291424496006E-002i</t>
  </si>
  <si>
    <t xml:space="preserve">7.01732059331482E-003+9.5670245745741E-002i</t>
  </si>
  <si>
    <t xml:space="preserve">-2.72610080025104E-003-0.305728386752244i</t>
  </si>
  <si>
    <t xml:space="preserve">0.215794863387533+4.48984567958272E-002i</t>
  </si>
  <si>
    <t xml:space="preserve">0.33344281686667+9.61930617838559E-002i</t>
  </si>
  <si>
    <t xml:space="preserve">-4.17943698725754E-002+0.207842580206222i</t>
  </si>
  <si>
    <t xml:space="preserve">-0.352917426215833-3.46396132708429E-002i</t>
  </si>
  <si>
    <t xml:space="preserve">-1.65380663577458E-002-0.218729908103262i</t>
  </si>
  <si>
    <t xml:space="preserve">0.103697142101018+4.41768642346244E-002i</t>
  </si>
  <si>
    <t xml:space="preserve">0.242531883810429-7.81923896796686E-002i</t>
  </si>
  <si>
    <t xml:space="preserve">0.178504330702208-4.07523335051877E-002i</t>
  </si>
  <si>
    <t xml:space="preserve">0.215608790233442+9.07154437120983E-002i</t>
  </si>
  <si>
    <t xml:space="preserve">-8.62995316825916E-002+0.299619922986394i</t>
  </si>
  <si>
    <t xml:space="preserve">-5.47211877088636E-002-0.127402112082695i</t>
  </si>
  <si>
    <t xml:space="preserve">-7.73683225159369E-002-0.211281208425985i</t>
  </si>
  <si>
    <t xml:space="preserve">-0.208913949722494+3.22721823507125E-003i</t>
  </si>
  <si>
    <t xml:space="preserve">1.3555788643504E-002-0.115167642539035i</t>
  </si>
  <si>
    <t xml:space="preserve">-8.9943623277247E-002+3.01506923156182E-002i</t>
  </si>
  <si>
    <t xml:space="preserve">0.131315579513677+0.262838945839381i</t>
  </si>
  <si>
    <t xml:space="preserve">2.85318729607281E-002+2.33269606258664E-002i</t>
  </si>
  <si>
    <t xml:space="preserve">0.193045239165613-7.23824631451079E-002i</t>
  </si>
  <si>
    <t xml:space="preserve">-0.151633867463865+1.19758104425485E-002i</t>
  </si>
  <si>
    <t xml:space="preserve">9.383254262884E-003-0.215889948362328i</t>
  </si>
  <si>
    <t xml:space="preserve">0.168101484653288-3.00668495921218E-002i</t>
  </si>
  <si>
    <t xml:space="preserve">-1.04888116076507E-002+5.00967488565406E-002i</t>
  </si>
  <si>
    <t xml:space="preserve">-4.53419033461578E-002+0.26655830072764i</t>
  </si>
  <si>
    <t xml:space="preserve">-0.185720119364066-0.266769385964005i</t>
  </si>
  <si>
    <t xml:space="preserve">0.112910549042415-1.21812605555232E-002i</t>
  </si>
  <si>
    <t xml:space="preserve">-3.46104582210475E-002-0.115625686547025i</t>
  </si>
  <si>
    <t xml:space="preserve">-4.20531474432083E-002+0.170329282197899i</t>
  </si>
  <si>
    <t xml:space="preserve">0.265242132155435+8.42894589640031E-002i</t>
  </si>
  <si>
    <t xml:space="preserve">-0.204000000000001</t>
  </si>
  <si>
    <t xml:space="preserve">0.265242132155437-8.42894589640062E-002i</t>
  </si>
  <si>
    <t xml:space="preserve">-4.20531474432084E-002-0.170329282197897i</t>
  </si>
  <si>
    <t xml:space="preserve">-3.46104582210465E-002+0.115625686547026i</t>
  </si>
  <si>
    <t xml:space="preserve">0.11291054904241+1.21812605555196E-002i</t>
  </si>
  <si>
    <t xml:space="preserve">-0.185720119364067+0.266769385964009i</t>
  </si>
  <si>
    <t xml:space="preserve">-4.53419033461577E-002-0.266558300727642i</t>
  </si>
  <si>
    <t xml:space="preserve">-1.0488811607648E-002-5.00967488565438E-002i</t>
  </si>
  <si>
    <t xml:space="preserve">0.16810148465329+3.00668495921201E-002i</t>
  </si>
  <si>
    <t xml:space="preserve">9.38325426289066E-003+0.215889948362327i</t>
  </si>
  <si>
    <t xml:space="preserve">-0.151633867463871-1.19758104425435E-002i</t>
  </si>
  <si>
    <t xml:space="preserve">0.193045239165616+7.23824631451026E-002i</t>
  </si>
  <si>
    <t xml:space="preserve">2.85318729607254E-002-2.33269606258631E-002i</t>
  </si>
  <si>
    <t xml:space="preserve">0.131315579513675-0.262838945839384i</t>
  </si>
  <si>
    <t xml:space="preserve">-8.99436232772436E-002-3.01506923156129E-002i</t>
  </si>
  <si>
    <t xml:space="preserve">1.35557886435044E-002+0.115167642539035i</t>
  </si>
  <si>
    <t xml:space="preserve">-0.208913949722495-3.22721823507261E-003i</t>
  </si>
  <si>
    <t xml:space="preserve">-7.73683225159395E-002+0.211281208425984i</t>
  </si>
  <si>
    <t xml:space="preserve">-5.47211877088648E-002+0.127402112082693i</t>
  </si>
  <si>
    <t xml:space="preserve">-8.62995316825962E-002-0.299619922986391i</t>
  </si>
  <si>
    <t xml:space="preserve">0.215608790233444-9.07154437121032E-002i</t>
  </si>
  <si>
    <t xml:space="preserve">0.178504330702205+4.07523335051874E-002i</t>
  </si>
  <si>
    <t xml:space="preserve">0.242531883810432+7.81923896796683E-002i</t>
  </si>
  <si>
    <t xml:space="preserve">0.103697142101014-4.41768642346291E-002i</t>
  </si>
  <si>
    <t xml:space="preserve">-1.65380663577439E-002+0.218729908103264i</t>
  </si>
  <si>
    <t xml:space="preserve">-0.352917426215832+3.46396132708424E-002i</t>
  </si>
  <si>
    <t xml:space="preserve">-4.17943698725767E-002-0.207842580206221i</t>
  </si>
  <si>
    <t xml:space="preserve">0.33344281686667-9.61930617838593E-002i</t>
  </si>
  <si>
    <t xml:space="preserve">0.215794863387536-4.4898456795829E-002i</t>
  </si>
  <si>
    <t xml:space="preserve">-2.7261008002511E-003+0.305728386752243i</t>
  </si>
  <si>
    <t xml:space="preserve">7.01732059331192E-003-9.56702457457474E-002i</t>
  </si>
  <si>
    <t xml:space="preserve">4.09406243746796E-002+9.81291424496009E-002i</t>
  </si>
  <si>
    <t xml:space="preserve">-0.167713641057683+2.02913494935817E-002i</t>
  </si>
  <si>
    <t xml:space="preserve">0.144456064194042-0.23811191051214i</t>
  </si>
  <si>
    <t xml:space="preserve">9.54991769645684E-002+2.06505529907847E-002i</t>
  </si>
  <si>
    <t xml:space="preserve">0.2327021269792-6.58466345692607E-002i</t>
  </si>
  <si>
    <t xml:space="preserve">-0.117909128040912-4.58064412286672E-002i</t>
  </si>
  <si>
    <t xml:space="preserve">-0.101720763728196-0.235907011724134i</t>
  </si>
  <si>
    <t xml:space="preserve">-2.42887204648512E-002-4.64108192591791E-002i</t>
  </si>
  <si>
    <t xml:space="preserve">0.412222425528786+0.133705629846321i</t>
  </si>
  <si>
    <t xml:space="preserve">-4.57412699034281E-002+0.14624374001632i</t>
  </si>
  <si>
    <t xml:space="preserve">-5.04628840276613E-002+2.66262273088547E-002i</t>
  </si>
  <si>
    <t xml:space="preserve">-0.120513385671995-3.20308824255278E-003i</t>
  </si>
  <si>
    <t xml:space="preserve">-0.13776189508322+0.107573037416346i</t>
  </si>
  <si>
    <t xml:space="preserve">-0.117550032520794+5.71319746537062E-002i</t>
  </si>
  <si>
    <t xml:space="preserve">0.299024630001174-5.49817841768824E-002i</t>
  </si>
  <si>
    <t xml:space="preserve">-9.4763679780369E-002-8.63187568390655E-004i</t>
  </si>
  <si>
    <t xml:space="preserve">0.123403967235003-4.20871541382796E-002i</t>
  </si>
  <si>
    <t xml:space="preserve">-0.110510202126091-0.129491299290967i</t>
  </si>
  <si>
    <t xml:space="preserve">3.6134744816263E-004+6.33697537793766E-002i</t>
  </si>
  <si>
    <t xml:space="preserve">0.116262744503845-2.3801903987657E-002i</t>
  </si>
  <si>
    <t xml:space="preserve">8.57104433746343E-002-3.9646925626317E-002i</t>
  </si>
  <si>
    <t xml:space="preserve">0.203438686195178-2.28417565768685E-003i</t>
  </si>
  <si>
    <t xml:space="preserve">-9.44203917948166E-002+6.75913042325064E-002i</t>
  </si>
  <si>
    <t xml:space="preserve">-8.66555923751799E-002+0.249670973270252i</t>
  </si>
  <si>
    <t xml:space="preserve">-4.13363420055924E-002+0.13956064085846i</t>
  </si>
  <si>
    <t xml:space="preserve">0.105005850407425-0.130001143253867i</t>
  </si>
  <si>
    <t xml:space="preserve">-2.28813573640017E-002-0.13097723953836i</t>
  </si>
  <si>
    <t xml:space="preserve">9.88569270889281E-002+0.169827007929324i</t>
  </si>
  <si>
    <t xml:space="preserve">-3.26410060614308E-002-0.126061835858067i</t>
  </si>
  <si>
    <t xml:space="preserve">7.86262558679587E-002-0.127520175516995i</t>
  </si>
  <si>
    <t xml:space="preserve">8.48157659485655E-002+0.137914129490288i</t>
  </si>
  <si>
    <t xml:space="preserve">-0.256286154701058-0.157484535422428i</t>
  </si>
  <si>
    <t xml:space="preserve">4.06370905037459E-002+0.238185511539638i</t>
  </si>
  <si>
    <t xml:space="preserve">4.84285624855034E-002-8.29491343496488E-002i</t>
  </si>
  <si>
    <t xml:space="preserve">4.29664347957879E-002+3.23266247987097E-002i</t>
  </si>
  <si>
    <t xml:space="preserve">0.163051828884138-0.204632444380181i</t>
  </si>
  <si>
    <t xml:space="preserve">-0.108336915686408+0.217743350276087i</t>
  </si>
  <si>
    <t xml:space="preserve">6.16486226803823E-002+0.121269114051308i</t>
  </si>
  <si>
    <t xml:space="preserve">-0.188710730799832-3.33485157215145E-002i</t>
  </si>
  <si>
    <t xml:space="preserve">-9.83195420016501E-002-1.90487811765773E-002i</t>
  </si>
  <si>
    <t xml:space="preserve">0.19212975717178+3.98764876945931E-002i</t>
  </si>
  <si>
    <t xml:space="preserve">-1.82936374355609E-003+2.05834799373344E-002i</t>
  </si>
  <si>
    <t xml:space="preserve">1.20240879389479E-002+0.159496004989409i</t>
  </si>
  <si>
    <t xml:space="preserve">-7.06215941117613E-002-9.06452852443747E-002i</t>
  </si>
  <si>
    <t xml:space="preserve">-8.57542504152771E-002-9.17151129959822E-002i</t>
  </si>
  <si>
    <t xml:space="preserve">0.171993059409826-4.63265535073574E-002i</t>
  </si>
  <si>
    <t xml:space="preserve">1.04179961880933E-002-0.111318931940366i</t>
  </si>
  <si>
    <t xml:space="preserve">-3.36809038107619E-002+0.246455161500232i</t>
  </si>
  <si>
    <t xml:space="preserve">0.288161282138497+0.150211932683667i</t>
  </si>
  <si>
    <t xml:space="preserve">-4.54261194791659E-002+7.31122477640955E-004i</t>
  </si>
  <si>
    <t xml:space="preserve">0.106886220175592+0.134068899230437i</t>
  </si>
  <si>
    <t xml:space="preserve">0.106632245491096-9.53090881174046E-002i</t>
  </si>
  <si>
    <t xml:space="preserve">-0.107681523420649+8.33422630912131E-002i</t>
  </si>
  <si>
    <t xml:space="preserve">-0.158765045204117+9.18510604061848E-002i</t>
  </si>
  <si>
    <t xml:space="preserve">-3.95384110655835E-002+0.403469931469926i</t>
  </si>
  <si>
    <t xml:space="preserve">-0.134289724646597-6.54094846143156E-002i</t>
  </si>
  <si>
    <t xml:space="preserve">-0.113071867115064-3.35080016267497E-002i</t>
  </si>
  <si>
    <t xml:space="preserve">7.54585653567114E-002-0.236835344430064i</t>
  </si>
  <si>
    <t xml:space="preserve">5.37581903721602E-002+1.67149676337836E-003i</t>
  </si>
  <si>
    <t xml:space="preserve">0.217972415490878-8.60764925151123E-002i</t>
  </si>
  <si>
    <t xml:space="preserve">2.95784146093037E-002+4.42913493386968E-002i</t>
  </si>
  <si>
    <t xml:space="preserve">-0.228246918761811+0.118623233094209i</t>
  </si>
  <si>
    <t xml:space="preserve">-5.71220063053746E-002+0.125725230293769i</t>
  </si>
  <si>
    <t xml:space="preserve">0.145585800058776-0.305226247314985i</t>
  </si>
  <si>
    <t xml:space="preserve">0.115607278612902-2.30510342209773E-002i</t>
  </si>
  <si>
    <t xml:space="preserve">0.10254941289836-7.79465282252612E-002i</t>
  </si>
  <si>
    <t xml:space="preserve">-9.84537166506323E-002+0.184057527711491i</t>
  </si>
  <si>
    <t xml:space="preserve">0.153899996179843-2.92022894954338E-002i</t>
  </si>
  <si>
    <t xml:space="preserve">-0.26261199092733-0.135542714258683i</t>
  </si>
  <si>
    <t xml:space="preserve">0.117702914032365-7.7460808361198E-002i</t>
  </si>
  <si>
    <t xml:space="preserve">0.265025786427462-7.21132986987464E-002i</t>
  </si>
  <si>
    <t xml:space="preserve">-6.76044334917113E-002+3.88011329949514E-002i</t>
  </si>
  <si>
    <t xml:space="preserve">-0.17693882499464-1.45774018785743E-002i</t>
  </si>
  <si>
    <t xml:space="preserve">0.130367728535949-0.149492737955546i</t>
  </si>
  <si>
    <t xml:space="preserve">-2.986983903895E-002+8.83565612497746E-002i</t>
  </si>
  <si>
    <t xml:space="preserve">0.110948628626504+0.179218440462568i</t>
  </si>
  <si>
    <t xml:space="preserve">0.134606159768795-0.232189603346527i</t>
  </si>
  <si>
    <t xml:space="preserve">-0.307046154227993+4.43166763239059E-002i</t>
  </si>
  <si>
    <t xml:space="preserve">6.39553060162612E-002-0.146212515705209i</t>
  </si>
  <si>
    <t xml:space="preserve">-8.90081855783769E-002+0.278765652613143i</t>
  </si>
  <si>
    <t xml:space="preserve">0.201234008042355-6.98384334509634E-002i</t>
  </si>
  <si>
    <t xml:space="preserve">5.25374071197411E-002+4.2316474304586E-002i</t>
  </si>
  <si>
    <t xml:space="preserve">9.53507164335242E-002-4.14026949388731E-002i</t>
  </si>
  <si>
    <t xml:space="preserve">-0.202496114181256-0.128165874822552i</t>
  </si>
  <si>
    <t xml:space="preserve">-1.67522510342584E-002-3.47036730185759E-002i</t>
  </si>
  <si>
    <t xml:space="preserve">-0.286780906638146-1.21927424334554E-002i</t>
  </si>
  <si>
    <t xml:space="preserve">1.39760543633474E-002-0.162745611712203i</t>
  </si>
  <si>
    <t xml:space="preserve">6.801942882783E-002+0.161858935155463i</t>
  </si>
  <si>
    <t xml:space="preserve">7.67505839870301E-002-4.16370554022238E-003i</t>
  </si>
  <si>
    <t xml:space="preserve">-9.1255044343445E-002-0.170650123191685i</t>
  </si>
  <si>
    <t xml:space="preserve">0.541168819101273+5.24242128499912E-002i</t>
  </si>
  <si>
    <t xml:space="preserve">-0.132808405087379-0.212367142568635i</t>
  </si>
  <si>
    <t xml:space="preserve">-0.121726961620093+0.215632441559369i</t>
  </si>
  <si>
    <t xml:space="preserve">0.1722213518921+9.56190353821342E-002i</t>
  </si>
  <si>
    <t xml:space="preserve">5.58616792299196E-002+1.07284509051138E-002i</t>
  </si>
  <si>
    <t xml:space="preserve">-7.52986411963961E-002-8.49784255560921E-002i</t>
  </si>
  <si>
    <t xml:space="preserve">-6.36439828298524E-002+0.127822371006102i</t>
  </si>
  <si>
    <t xml:space="preserve">0.230691265890461+0.106003026512651i</t>
  </si>
  <si>
    <t xml:space="preserve">-0.228135733083692-9.64425539249552E-002i</t>
  </si>
  <si>
    <t xml:space="preserve">0.187759953750663+0.101164298400615i</t>
  </si>
  <si>
    <t xml:space="preserve">-7.73474978829932E-002+4.06686084048919E-002i</t>
  </si>
  <si>
    <t xml:space="preserve">0.299136543947694-4.22379487901083E-002i</t>
  </si>
  <si>
    <t xml:space="preserve">5.87003021387478E-003-9.28188925557674E-002i</t>
  </si>
  <si>
    <t xml:space="preserve">0.144120015289766+4.22294152103411E-002i</t>
  </si>
  <si>
    <t xml:space="preserve">-0.247879320792893+0.154542476551162i</t>
  </si>
  <si>
    <t xml:space="preserve">0.176659812564595+3.86656338567839E-002i</t>
  </si>
  <si>
    <t xml:space="preserve">0.111589797333313+6.31450616182199E-002i</t>
  </si>
  <si>
    <t xml:space="preserve">-1.38020607157553E-002+0.206612669711931i</t>
  </si>
  <si>
    <t xml:space="preserve">-7.12042983019856E-003+7.42752806010967E-002i</t>
  </si>
  <si>
    <t xml:space="preserve">-0.305460690456332-2.30232213233861E-002i</t>
  </si>
  <si>
    <t xml:space="preserve">2.72286908433182E-002+0.32229017860554i</t>
  </si>
  <si>
    <t xml:space="preserve">5.78686313662158E-002-2.5841228177776E-002i</t>
  </si>
  <si>
    <t xml:space="preserve">0.130610563081711+3.60031039760988E-003i</t>
  </si>
  <si>
    <t xml:space="preserve">-8.79520777668001E-002-0.194846772561716i</t>
  </si>
  <si>
    <t xml:space="preserve">2.95196162065125E-002+0.340328839863373i</t>
  </si>
  <si>
    <t xml:space="preserve">0.352542836616361-5.03182320395776E-002i</t>
  </si>
  <si>
    <t xml:space="preserve">-0.170156208000073-7.27368122258323E-002i</t>
  </si>
  <si>
    <t xml:space="preserve">-0.276610540772867-0.132481597058725i</t>
  </si>
  <si>
    <t xml:space="preserve">-0.185782356254254+0.12689138951515i</t>
  </si>
  <si>
    <t xml:space="preserve">3.85764039738032E-002+0.14069607763182i</t>
  </si>
  <si>
    <t xml:space="preserve">3.65103563097668E-002+3.05298962307645E-002i</t>
  </si>
  <si>
    <t xml:space="preserve">4.61853992962658E-003-0.152159982059835i</t>
  </si>
  <si>
    <t xml:space="preserve">-0.169119060112656-1.02829908838635E-002i</t>
  </si>
  <si>
    <t xml:space="preserve">0.20623685829015-1.90162543755683E-002i</t>
  </si>
  <si>
    <t xml:space="preserve">-1.42752122039189E-002-9.64836144716523E-002i</t>
  </si>
  <si>
    <t xml:space="preserve">6.36749330289343E-002-0.166995426988793i</t>
  </si>
  <si>
    <t xml:space="preserve">0.228532578952935-0.12706232519553i</t>
  </si>
  <si>
    <t xml:space="preserve">-3.43473039586393E-002+0.163386394971212i</t>
  </si>
  <si>
    <t xml:space="preserve">0.11625918854041+4.09815033941232E-002i</t>
  </si>
  <si>
    <t xml:space="preserve">-0.142894060697506+8.51703464890465E-002i</t>
  </si>
  <si>
    <t xml:space="preserve">1.3830788853359E-002-8.26167081888161E-002i</t>
  </si>
  <si>
    <t xml:space="preserve">-0.142893404217222+0.104149908962504i</t>
  </si>
  <si>
    <t xml:space="preserve">-5.28302753677217E-002-9.78672219177712E-002i</t>
  </si>
  <si>
    <t xml:space="preserve">0.123923887249575-6.96723384205362E-002i</t>
  </si>
  <si>
    <t xml:space="preserve">-2.19330234573256E-002+0.275464092136887i</t>
  </si>
  <si>
    <t xml:space="preserve">-1.07851873109308E-002+7.0523400172696E-002i</t>
  </si>
  <si>
    <t xml:space="preserve">0.224012111986219-0.22665255237777i</t>
  </si>
  <si>
    <t xml:space="preserve">-2.65772949269893E-002-0.159345788985523i</t>
  </si>
  <si>
    <t xml:space="preserve">-0.191735323314641-0.170783148877414i</t>
  </si>
  <si>
    <t xml:space="preserve">0.231811681960626+5.03443550943221E-002i</t>
  </si>
  <si>
    <t xml:space="preserve">-5.53610343903235E-002-6.17467358985957E-002i</t>
  </si>
  <si>
    <t xml:space="preserve">-0.269169864456821+8.92303007796889E-002i</t>
  </si>
  <si>
    <t xml:space="preserve">-0.197442362837804+3.99971071656253E-002i</t>
  </si>
  <si>
    <t xml:space="preserve">0.205392956626122+7.81147191469154E-002i</t>
  </si>
  <si>
    <t xml:space="preserve">0.256644556407548-1.67975631350115E-002i</t>
  </si>
  <si>
    <t xml:space="preserve">-9.24269020401376E-002-0.113157948823638i</t>
  </si>
  <si>
    <t xml:space="preserve">-9.99431664268812E-002+0.190287708874936i</t>
  </si>
  <si>
    <t xml:space="preserve">5.30191878307953E-002+1.32215821399936E-002i</t>
  </si>
  <si>
    <t xml:space="preserve">-3.21212285373487E-002+0.258728594558501i</t>
  </si>
  <si>
    <t xml:space="preserve">5.46758968393481E-002-7.92583714131091E-002i</t>
  </si>
  <si>
    <t xml:space="preserve">3.89463669666701E-002-0.281399750626626i</t>
  </si>
  <si>
    <t xml:space="preserve">-3.03926443865516E-002-0.172568040774462i</t>
  </si>
  <si>
    <t xml:space="preserve">-8.84784953945172E-003-0.165545978826689i</t>
  </si>
  <si>
    <t xml:space="preserve">0.161794208740309+1.96048062115928E-003i</t>
  </si>
  <si>
    <t xml:space="preserve">-0.207854625270882+0.155710834876141i</t>
  </si>
  <si>
    <t xml:space="preserve">0.149464232759112+0.141972319437788i</t>
  </si>
  <si>
    <t xml:space="preserve">0.329379331374252-0.255180860267826i</t>
  </si>
  <si>
    <t xml:space="preserve">-4.05984855250736E-002+0.171170159205849i</t>
  </si>
  <si>
    <t xml:space="preserve">0.169640714135811-0.122302697721004i</t>
  </si>
  <si>
    <t xml:space="preserve">-1.91056375354126E-003+1.36522191375632E-002i</t>
  </si>
  <si>
    <t xml:space="preserve">1.44334215533464E-002-0.18428414695224i</t>
  </si>
  <si>
    <t xml:space="preserve">0.239130603970677+0.432897628003613i</t>
  </si>
  <si>
    <t xml:space="preserve">-4.23294195290786E-002-8.45150003684005E-002i</t>
  </si>
  <si>
    <t xml:space="preserve">0.126307955448816-3.30435958262871E-002i</t>
  </si>
  <si>
    <t xml:space="preserve">-0.13447994337486-8.58640419357143E-002i</t>
  </si>
  <si>
    <t xml:space="preserve">0.174669341590613-0.132204124217875i</t>
  </si>
  <si>
    <t xml:space="preserve">0.28557831304618+0.204099379662074i</t>
  </si>
  <si>
    <t xml:space="preserve">0.283189481948809+0.211105589136082i</t>
  </si>
  <si>
    <t xml:space="preserve">-9.35918671375741E-002-6.47705014791347E-002i</t>
  </si>
  <si>
    <t xml:space="preserve">-0.309800440175215-0.108596517230799i</t>
  </si>
  <si>
    <t xml:space="preserve">0.213130565877138+0.196190619764109i</t>
  </si>
  <si>
    <t xml:space="preserve">-5.6110208661595E-003-0.215911543613593i</t>
  </si>
  <si>
    <t xml:space="preserve">0.277976096092212+7.56335203876508E-002i</t>
  </si>
  <si>
    <t xml:space="preserve">-0.380266075861761+0.218004511116847i</t>
  </si>
  <si>
    <t xml:space="preserve">-0.132228801690145+0.196492635168249i</t>
  </si>
  <si>
    <t xml:space="preserve">-5.36467299735861E-002-0.239423043577648i</t>
  </si>
  <si>
    <t xml:space="preserve">-3.41955863958989E-002-0.159334770722359i</t>
  </si>
  <si>
    <t xml:space="preserve">9.43534411935123E-002-4.72314969920078E-002i</t>
  </si>
  <si>
    <t xml:space="preserve">-4.19950095447832E-002+0.321324001721743i</t>
  </si>
  <si>
    <t xml:space="preserve">0.225139576379445+0.101718713894501i</t>
  </si>
  <si>
    <t xml:space="preserve">-1.29023096070191E-002+0.187082645499202i</t>
  </si>
  <si>
    <t xml:space="preserve">-0.133645735462532+6.42366332366642E-002i</t>
  </si>
  <si>
    <t xml:space="preserve">-1.7017714231694E-002+2.09232815563793E-002i</t>
  </si>
  <si>
    <t xml:space="preserve">-3.56484400199575E-003+8.39831346074988E-002i</t>
  </si>
  <si>
    <t xml:space="preserve">-2.53274624847286E-002-9.08514006929071E-002i</t>
  </si>
  <si>
    <t xml:space="preserve">-3.02801587835231E-002-0.28657881357176i</t>
  </si>
  <si>
    <t xml:space="preserve">-0.396398600832797+0.137677584084519i</t>
  </si>
  <si>
    <t xml:space="preserve">4.40157352285646E-002-8.58749148776177E-002i</t>
  </si>
  <si>
    <t xml:space="preserve">-0.185151492949842-1.01840478580379E-002i</t>
  </si>
  <si>
    <t xml:space="preserve">0.126454802498291-0.232597899344989i</t>
  </si>
  <si>
    <t xml:space="preserve">0.247832442563142-6.22527872194373E-002i</t>
  </si>
  <si>
    <t xml:space="preserve">0.104506949681145-0.183100770775057i</t>
  </si>
  <si>
    <t xml:space="preserve">0.151958496112816+0.294299729487309i</t>
  </si>
  <si>
    <t xml:space="preserve">5.03651407272629E-002+0.12755694311107i</t>
  </si>
  <si>
    <t xml:space="preserve">-0.107457193195813+8.56576769583737E-002i</t>
  </si>
  <si>
    <t xml:space="preserve">6.19229494463902E-002+4.40245200272862E-002i</t>
  </si>
  <si>
    <t xml:space="preserve">-7.78324119339069E-002+0.168640172619806i</t>
  </si>
  <si>
    <t xml:space="preserve">0.220758937669699+0.199307470980969i</t>
  </si>
  <si>
    <t xml:space="preserve">-0.243332326112205+2.72855717272706E-002i</t>
  </si>
  <si>
    <t xml:space="preserve">-4.53408072425456E-002+0.292574176149006i</t>
  </si>
  <si>
    <t xml:space="preserve">-6.94073323313147E-002-0.275097433006389i</t>
  </si>
  <si>
    <t xml:space="preserve">8.89916450235334E-002-3.78270076584553E-003i</t>
  </si>
  <si>
    <t xml:space="preserve">-0.203780035502406+7.59661434770189E-002i</t>
  </si>
  <si>
    <t xml:space="preserve">4.82600516774059E-002+2.85908233624721E-002i</t>
  </si>
  <si>
    <t xml:space="preserve">8.98417159738661E-002-2.33338883254426E-002i</t>
  </si>
  <si>
    <t xml:space="preserve">-0.155008338200823-0.284558476006304i</t>
  </si>
  <si>
    <t xml:space="preserve">0.219923767562062+2.52096089225153E-002i</t>
  </si>
  <si>
    <t xml:space="preserve">0.156226596150928+5.35487720423993E-002i</t>
  </si>
  <si>
    <t xml:space="preserve">0.148398349227087+9.71091227114569E-002i</t>
  </si>
  <si>
    <t xml:space="preserve">1.97296305932246E-002+0.112246318151633i</t>
  </si>
  <si>
    <t xml:space="preserve">0.206878438459426-0.217720462376966i</t>
  </si>
  <si>
    <t xml:space="preserve">0.263493327023611+3.68946336163347E-002i</t>
  </si>
  <si>
    <t xml:space="preserve">-0.128317836705691-1.44214331136654E-002i</t>
  </si>
  <si>
    <t xml:space="preserve">0.12301198875173+0.101280910847581i</t>
  </si>
  <si>
    <t xml:space="preserve">-0.226110576326716-0.223020721179016i</t>
  </si>
  <si>
    <t xml:space="preserve">6.33310471439152E-002+8.10198368374977E-002i</t>
  </si>
  <si>
    <t xml:space="preserve">3.01519337616578E-002+0.186309423706894i</t>
  </si>
  <si>
    <t xml:space="preserve">3.22856427496294E-002+5.1977209055551E-002i</t>
  </si>
  <si>
    <t xml:space="preserve">-0.110036799689428+0.231191596921584i</t>
  </si>
  <si>
    <t xml:space="preserve">5.9823881860642E-002-7.15320760658364E-002i</t>
  </si>
  <si>
    <t xml:space="preserve">9.47136735707654E-002-0.187148413690002i</t>
  </si>
  <si>
    <t xml:space="preserve">2.49843869077897E-002-0.132571223637848i</t>
  </si>
  <si>
    <t xml:space="preserve">0.371885942815659+1.12721836192218E-002i</t>
  </si>
  <si>
    <t xml:space="preserve">-7.60022369216231E-002+0.206332430615527i</t>
  </si>
  <si>
    <t xml:space="preserve">-7.08974407473022E-002+0.110408119075424i</t>
  </si>
  <si>
    <t xml:space="preserve">-3.68426165971498E-002+0.170166666429893i</t>
  </si>
  <si>
    <t xml:space="preserve">2.37811669857955E-002+0.191065046444248i</t>
  </si>
  <si>
    <t xml:space="preserve">7.44529391740452E-002-0.14822287811581i</t>
  </si>
  <si>
    <t xml:space="preserve">-0.179051703850877+0.132198208952564i</t>
  </si>
  <si>
    <t xml:space="preserve">0.242829323249913-0.43736523997546i</t>
  </si>
  <si>
    <t xml:space="preserve">6.33154560890414E-004-0.136170190018678i</t>
  </si>
  <si>
    <t xml:space="preserve">-3.90022200154034E-002+0.128127333779697i</t>
  </si>
  <si>
    <t xml:space="preserve">0.123189666589915+9.54680883748109E-002i</t>
  </si>
  <si>
    <t xml:space="preserve">9.48056412510554E-002+0.306650925857503i</t>
  </si>
  <si>
    <t xml:space="preserve">-2.03815900518773E-002+3.29024853227978E-002i</t>
  </si>
  <si>
    <t xml:space="preserve">9.14785845647965E-002-0.116131198746206i</t>
  </si>
  <si>
    <t xml:space="preserve">-1.96422485661918E-002-0.23702019272572i</t>
  </si>
  <si>
    <t xml:space="preserve">-9.45090637705093E-005-0.157295115117657i</t>
  </si>
  <si>
    <t xml:space="preserve">0.199251906261563+0.336724541930252i</t>
  </si>
  <si>
    <t xml:space="preserve">-0.109082451249648-7.81794299934663E-002i</t>
  </si>
  <si>
    <t xml:space="preserve">0.144447344394923-6.81966757297525E-003i</t>
  </si>
  <si>
    <t xml:space="preserve">-5.00751198101863E-002-3.18796640373753E-002i</t>
  </si>
  <si>
    <t xml:space="preserve">0.118309696211229+0.366775567576609i</t>
  </si>
  <si>
    <t xml:space="preserve">-3.14963415256981E-002+0.279053547431997i</t>
  </si>
  <si>
    <t xml:space="preserve">-4.95804905900104E-002-2.4475740934168E-002i</t>
  </si>
  <si>
    <t xml:space="preserve">4.65981815270264E-002+8.72777110771712E-002i</t>
  </si>
  <si>
    <t xml:space="preserve">5.81581001315685E-002-0.234731487631817i</t>
  </si>
  <si>
    <t xml:space="preserve">-0.116961659872225+0.227149784958905i</t>
  </si>
  <si>
    <t xml:space="preserve">2.73828315808833E-003-8.75404512763245E-003i</t>
  </si>
  <si>
    <t xml:space="preserve">5.49877233799305E-002+4.85306547923305E-002i</t>
  </si>
  <si>
    <t xml:space="preserve">-5.44602032669486E-002+1.9986710881819E-002i</t>
  </si>
  <si>
    <t xml:space="preserve">-9.45232715440358E-003-5.66265228029676E-002i</t>
  </si>
  <si>
    <t xml:space="preserve">9.93915443041815E-002+0.247431708701756i</t>
  </si>
  <si>
    <t xml:space="preserve">6.54278570860098E-002+2.26145520588972E-004i</t>
  </si>
  <si>
    <t xml:space="preserve">-0.279847438055119-0.14886749823887i</t>
  </si>
  <si>
    <t xml:space="preserve">8.60998373709267E-002+0.3287224964389i</t>
  </si>
  <si>
    <t xml:space="preserve">0.215600995769547-0.129236302342442i</t>
  </si>
  <si>
    <t xml:space="preserve">-0.195347216519245+0.239202703390587i</t>
  </si>
  <si>
    <t xml:space="preserve">0.115220069258898-0.191339231988975i</t>
  </si>
  <si>
    <t xml:space="preserve">4.72699632869267E-002+0.260775697914778i</t>
  </si>
  <si>
    <t xml:space="preserve">0.314113699082516+6.08783158390436E-002i</t>
  </si>
  <si>
    <t xml:space="preserve">-0.435511626217022+6.65678448919236E-002i</t>
  </si>
  <si>
    <t xml:space="preserve">0.260275923504033+0.253256552409995i</t>
  </si>
  <si>
    <t xml:space="preserve">-4.03441001514215E-002-8.02147341408326E-002i</t>
  </si>
  <si>
    <t xml:space="preserve">-0.384175297047408-6.6124581336888E-002i</t>
  </si>
  <si>
    <t xml:space="preserve">0.357830709165487-0.105888431754451i</t>
  </si>
  <si>
    <t xml:space="preserve">0.109143181918616+0.376144298874712i</t>
  </si>
  <si>
    <t xml:space="preserve">0.209064527643113+8.02003618840755E-002i</t>
  </si>
  <si>
    <t xml:space="preserve">-0.140453710276077-0.219475077918376i</t>
  </si>
  <si>
    <t xml:space="preserve">-0.279366916764887+5.27030606153477E-002i</t>
  </si>
  <si>
    <t xml:space="preserve">-0.314358956910763-0.197856484437979i</t>
  </si>
  <si>
    <t xml:space="preserve">0.245338412746478-7.98295930822799E-002i</t>
  </si>
  <si>
    <t xml:space="preserve">3.74527643914723E-002-0.157043044196229i</t>
  </si>
  <si>
    <t xml:space="preserve">0.17180698176323-9.70943687817956E-002i</t>
  </si>
  <si>
    <t xml:space="preserve">-5.39023038841524E-003+1.05963194208525E-002i</t>
  </si>
  <si>
    <t xml:space="preserve">0.122377129957538-0.134770878577148i</t>
  </si>
  <si>
    <t xml:space="preserve">-6.97990957490697E-002+6.86023661931219E-002i</t>
  </si>
  <si>
    <t xml:space="preserve">0.156353274174845-0.181647612971602i</t>
  </si>
  <si>
    <t xml:space="preserve">4.60541649447173E-002-3.96844136592882E-002i</t>
  </si>
  <si>
    <t xml:space="preserve">-0.128631659384264+2.56449903641376E-004i</t>
  </si>
  <si>
    <t xml:space="preserve">-0.233366504839029+0.104900431424519i</t>
  </si>
  <si>
    <t xml:space="preserve">9.39466399466835E-002+0.274116587598161i</t>
  </si>
  <si>
    <t xml:space="preserve">0.101295613451203-0.433422268173386i</t>
  </si>
  <si>
    <t xml:space="preserve">0.127082835522254-8.29871240487734E-003i</t>
  </si>
  <si>
    <t xml:space="preserve">-0.169846537817724-5.65171687658261E-002i</t>
  </si>
  <si>
    <t xml:space="preserve">5.82016110089736E-002+0.186667824899686i</t>
  </si>
  <si>
    <t xml:space="preserve">7.7674059490682E-002+0.165873204711876i</t>
  </si>
  <si>
    <t xml:space="preserve">3.00645260490642E-002-0.153713696582135i</t>
  </si>
  <si>
    <t xml:space="preserve">0.208267657462931+0.149659243415907i</t>
  </si>
  <si>
    <t xml:space="preserve">-8.16312722791057E-003-0.241615642718516i</t>
  </si>
  <si>
    <t xml:space="preserve">-4.58569167176879E-002+0.223883444307818i</t>
  </si>
  <si>
    <t xml:space="preserve">5.05308281630628E-002-0.127682957058291i</t>
  </si>
  <si>
    <t xml:space="preserve">1.30810761482785E-002-0.161506764726869i</t>
  </si>
  <si>
    <t xml:space="preserve">-0.14805766372795-4.30573625397069E-002i</t>
  </si>
  <si>
    <t xml:space="preserve">-3.71676356820663E-002+0.189049111954411i</t>
  </si>
  <si>
    <t xml:space="preserve">0.103450966453261+2.26406269929262E-002i</t>
  </si>
  <si>
    <t xml:space="preserve">0.300151242202684-4.53029008471288E-002i</t>
  </si>
  <si>
    <t xml:space="preserve">-0.207176855897286+5.95084316880778E-002i</t>
  </si>
  <si>
    <t xml:space="preserve">-0.102112293476185-5.71353677760105E-002i</t>
  </si>
  <si>
    <t xml:space="preserve">1.84899674367348E-002-0.289454264639917i</t>
  </si>
  <si>
    <t xml:space="preserve">6.90446998256125E-002+6.62313803805636E-002i</t>
  </si>
  <si>
    <t xml:space="preserve">0.165123684909217-1.68588102048659E-002i</t>
  </si>
  <si>
    <t xml:space="preserve">-5.76437250034139E-002-0.157011201311982i</t>
  </si>
  <si>
    <t xml:space="preserve">5.83084503490037E-002+0.131482341068843i</t>
  </si>
  <si>
    <t xml:space="preserve">-9.63981726563894E-002+1.55422425904514E-002i</t>
  </si>
  <si>
    <t xml:space="preserve">7.99142767930561E-003-4.02950341739006E-003i</t>
  </si>
  <si>
    <t xml:space="preserve">0.368835503994801-0.309059392664255i</t>
  </si>
  <si>
    <t xml:space="preserve">-2.09511726785596E-002+0.130993301382982i</t>
  </si>
  <si>
    <t xml:space="preserve">0.259635877224317-0.249776714973627i</t>
  </si>
  <si>
    <t xml:space="preserve">-0.262304716319601+6.79400540069033E-002i</t>
  </si>
  <si>
    <t xml:space="preserve">0.188932033050515+0.172853857076219i</t>
  </si>
  <si>
    <t xml:space="preserve">0.189222844751616+0.126337799113008i</t>
  </si>
  <si>
    <t xml:space="preserve">-0.330663363851338-0.142708298034666i</t>
  </si>
  <si>
    <t xml:space="preserve">0.12074111678909+0.195480829055925i</t>
  </si>
  <si>
    <t xml:space="preserve">0.188246158387337-6.24387985167822E-002i</t>
  </si>
  <si>
    <t xml:space="preserve">-0.255749001807702+6.40462256901579E-002i</t>
  </si>
  <si>
    <t xml:space="preserve">0.345067901674737+0.228741692826496i</t>
  </si>
  <si>
    <t xml:space="preserve">-0.127025536937288-0.241608315524203i</t>
  </si>
  <si>
    <t xml:space="preserve">0.122237140437+0.150973455357285i</t>
  </si>
  <si>
    <t xml:space="preserve">-9.36715109568258E-002-0.292670272377535i</t>
  </si>
  <si>
    <t xml:space="preserve">-3.12978624321279E-002-0.467747769084238i</t>
  </si>
  <si>
    <t xml:space="preserve">0.124845335029014+0.269383037945075i</t>
  </si>
  <si>
    <t xml:space="preserve">7.96481452620457E-004+6.90633498418517E-002i</t>
  </si>
  <si>
    <t xml:space="preserve">-3.15239103584564E-002+0.229728999874708i</t>
  </si>
  <si>
    <t xml:space="preserve">0.119983222585686+0.304285881811199i</t>
  </si>
  <si>
    <t xml:space="preserve">5.65115911551669E-002-0.311656633885816i</t>
  </si>
  <si>
    <t xml:space="preserve">4.24579963910481E-002-0.169272843195999i</t>
  </si>
  <si>
    <t xml:space="preserve">0.315446247216548-0.121242564825712i</t>
  </si>
  <si>
    <t xml:space="preserve">-0.40599175096868-0.149411985061397i</t>
  </si>
  <si>
    <t xml:space="preserve">0.117103920354304+0.250987772058018i</t>
  </si>
  <si>
    <t xml:space="preserve">6.03927473142005E-002+0.15061592293511i</t>
  </si>
  <si>
    <t xml:space="preserve">1.44612160954178E-002-1.11617824565751E-002i</t>
  </si>
  <si>
    <t xml:space="preserve">0.242043812438796+0.372354013279115i</t>
  </si>
  <si>
    <t xml:space="preserve">-6.02727497325697E-002+7.72284930315439E-002i</t>
  </si>
  <si>
    <t xml:space="preserve">-8.96571649575928E-002-0.422497794030503i</t>
  </si>
  <si>
    <t xml:space="preserve">-0.130905982596237+6.28887358289146E-002i</t>
  </si>
  <si>
    <t xml:space="preserve">-0.155328985008129-0.154418072298377i</t>
  </si>
  <si>
    <t xml:space="preserve">0.333205014572774-0.129629103276513i</t>
  </si>
  <si>
    <t xml:space="preserve">5.59613970856598E-002-0.229732527321416i</t>
  </si>
  <si>
    <t xml:space="preserve">0.439710883219365+0.459581400993968i</t>
  </si>
  <si>
    <t xml:space="preserve">-0.200948221280306+0.168243016368313i</t>
  </si>
  <si>
    <t xml:space="preserve">-0.103213363187377-0.29108039061391i</t>
  </si>
  <si>
    <t xml:space="preserve">0.51319721855283+0.238409075355406i</t>
  </si>
  <si>
    <t xml:space="preserve">-8.92094423114254E-002+0.131688336994699i</t>
  </si>
  <si>
    <t xml:space="preserve">0.300169447380156+2.4779206677502E-002i</t>
  </si>
  <si>
    <t xml:space="preserve">-0.413463689540793+7.92261356206203E-002i</t>
  </si>
  <si>
    <t xml:space="preserve">-0.268828774723576+0.321229864536879i</t>
  </si>
  <si>
    <t xml:space="preserve">-0.280904486122346+8.89900292375754E-002i</t>
  </si>
  <si>
    <t xml:space="preserve">0.275184865783161-5.78067699174665E-002i</t>
  </si>
  <si>
    <t xml:space="preserve">-4.95412646605362E-002-0.154491899967738i</t>
  </si>
  <si>
    <t xml:space="preserve">-7.58127733435485E-002-0.260572811265704i</t>
  </si>
  <si>
    <t xml:space="preserve">0.362460180465485+2.75165619822308E-002i</t>
  </si>
  <si>
    <t xml:space="preserve">-2.41641394988257E-003+6.8338184490784E-002i</t>
  </si>
  <si>
    <t xml:space="preserve">0.154682734158397-0.151699517882094i</t>
  </si>
  <si>
    <t xml:space="preserve">-0.229947326614136+9.96288419456155E-002i</t>
  </si>
  <si>
    <t xml:space="preserve">-0.193483779083593-0.283775131045803i</t>
  </si>
  <si>
    <t xml:space="preserve">0.241787668206428+0.150138851563838i</t>
  </si>
  <si>
    <t xml:space="preserve">-0.152038744571717-0.244861306306736i</t>
  </si>
  <si>
    <t xml:space="preserve">5.60526218623079E-002+5.93354486923321E-002i</t>
  </si>
  <si>
    <t xml:space="preserve">-0.110222257252984-0.164105161194278i</t>
  </si>
  <si>
    <t xml:space="preserve">0.116760490015302-5.22667230776366E-002i</t>
  </si>
  <si>
    <t xml:space="preserve">8.71152117343277E-002-0.388315464715177i</t>
  </si>
  <si>
    <t xml:space="preserve">0.254776449267355+0.240093444411038i</t>
  </si>
  <si>
    <t xml:space="preserve">-0.114386103214015-0.19566593948942i</t>
  </si>
  <si>
    <t xml:space="preserve">0.218821013416716+0.305640616994812i</t>
  </si>
  <si>
    <t xml:space="preserve">-0.115338978885234-4.52794684389248E-002i</t>
  </si>
  <si>
    <t xml:space="preserve">-0.129347088655183+0.301262574294179i</t>
  </si>
  <si>
    <t xml:space="preserve">0.135899479693915+0.178831747279465i</t>
  </si>
  <si>
    <t xml:space="preserve">-1.36706107190161E-002-0.32289895290771i</t>
  </si>
  <si>
    <t xml:space="preserve">6.75564529726556E-002+0.114294355644746i</t>
  </si>
  <si>
    <t xml:space="preserve">4.45545878416898E-002-5.37430685403031E-002i</t>
  </si>
  <si>
    <t xml:space="preserve">-0.192689677778118+2.45748723972428E-002i</t>
  </si>
  <si>
    <t xml:space="preserve">-6.63134376306074E-002+0.192858471634842i</t>
  </si>
  <si>
    <t xml:space="preserve">0.268449887353527-0.217216731347199i</t>
  </si>
  <si>
    <t xml:space="preserve">-0.383078547156239-0.281279702684506i</t>
  </si>
  <si>
    <t xml:space="preserve">-2.90997813329332E-002-2.91311888451236E-002i</t>
  </si>
  <si>
    <t xml:space="preserve">-9.91073472424031E-002+7.53530618282301E-002i</t>
  </si>
  <si>
    <t xml:space="preserve">0.213772698265477+0.31752307359402i</t>
  </si>
  <si>
    <t xml:space="preserve">0.132268785861762+6.38128959307016E-003i</t>
  </si>
  <si>
    <t xml:space="preserve">0.142081492750622-7.49903095301141E-003i</t>
  </si>
  <si>
    <t xml:space="preserve">-0.247991693495818+0.132391424581756i</t>
  </si>
  <si>
    <t xml:space="preserve">0.281105083399558-0.308938054419508i</t>
  </si>
  <si>
    <t xml:space="preserve">-0.106817100767525+0.155945408736297i</t>
  </si>
  <si>
    <t xml:space="preserve">0.292600555133256-0.231697752886986i</t>
  </si>
  <si>
    <t xml:space="preserve">-0.170960295316306+0.167146039376977i</t>
  </si>
  <si>
    <t xml:space="preserve">0.27686138455162+0.109421867531416i</t>
  </si>
  <si>
    <t xml:space="preserve">-0.117511821443292-0.138671989372532i</t>
  </si>
  <si>
    <t xml:space="preserve">0.133501790649825-0.176495128130979i</t>
  </si>
  <si>
    <t xml:space="preserve">0.419625788713054+0.105114184781517i</t>
  </si>
  <si>
    <t xml:space="preserve">5.9418764394197E-002+2.18963184915664E-002i</t>
  </si>
  <si>
    <t xml:space="preserve">-0.30788891423892-8.03216921933619E-002i</t>
  </si>
  <si>
    <t xml:space="preserve">-0.181175675066849+0.169559666018235i</t>
  </si>
  <si>
    <t xml:space="preserve">0.133529608508355-5.73192472169772E-002i</t>
  </si>
  <si>
    <t xml:space="preserve">0.128987548205393-4.20743460463934E-002i</t>
  </si>
  <si>
    <t xml:space="preserve">0.28785903169973-0.117614638287245i</t>
  </si>
  <si>
    <t xml:space="preserve">-0.105650001194604+4.80451365201411E-002i</t>
  </si>
  <si>
    <t xml:space="preserve">-0.305820206306167+0.254314806386954i</t>
  </si>
  <si>
    <t xml:space="preserve">7.94995790314723E-004-0.496705289419612i</t>
  </si>
  <si>
    <t xml:space="preserve">9.85944221507147E-002+4.43911089600428E-002i</t>
  </si>
  <si>
    <t xml:space="preserve">0.19047561521824+0.293677242413059i</t>
  </si>
  <si>
    <t xml:space="preserve">-0.448708431246585+0.317792858312256i</t>
  </si>
  <si>
    <t xml:space="preserve">-0.345927109153043-0.193957245733467i</t>
  </si>
  <si>
    <t xml:space="preserve">-0.365961042603402-0.152797535205409i</t>
  </si>
  <si>
    <t xml:space="preserve">0.356528355736542-0.413349438848515i</t>
  </si>
  <si>
    <t xml:space="preserve">-3.891849756054E-002-0.219525752973153i</t>
  </si>
  <si>
    <t xml:space="preserve">0.284718995983563+0.337100922265612i</t>
  </si>
  <si>
    <t xml:space="preserve">0.402410248602814-0.142470420540882i</t>
  </si>
  <si>
    <t xml:space="preserve">3.21635346871108E-003-4.35269485874734E-003i</t>
  </si>
  <si>
    <t xml:space="preserve">0.160890687085061+9.25967968243859E-002i</t>
  </si>
  <si>
    <t xml:space="preserve">-0.260333758981516+0.44853972822609i</t>
  </si>
  <si>
    <t xml:space="preserve">0.119894319020311+3.01064545515772E-002i</t>
  </si>
  <si>
    <t xml:space="preserve">3.42358771549084E-002-8.59087100411697E-002i</t>
  </si>
  <si>
    <t xml:space="preserve">8.08007323667787E-002+2.24515032618211E-002i</t>
  </si>
  <si>
    <t xml:space="preserve">-0.314118202356926+7.82605720182823E-002i</t>
  </si>
  <si>
    <t xml:space="preserve">0.245687996072837+0.161740325259232i</t>
  </si>
  <si>
    <t xml:space="preserve">-0.189110306827984+1.7756108055522E-002i</t>
  </si>
  <si>
    <t xml:space="preserve">1.74676488575205E-002+6.29650790209322E-002i</t>
  </si>
  <si>
    <t xml:space="preserve">0.259269482746123-0.314963974367596i</t>
  </si>
  <si>
    <t xml:space="preserve">0.1473677066275+3.58747472077439E-002i</t>
  </si>
  <si>
    <t xml:space="preserve">-0.125724631444443+0.540321365864035i</t>
  </si>
  <si>
    <t xml:space="preserve">8.49777407822709E-002+7.24379310085501E-002i</t>
  </si>
  <si>
    <t xml:space="preserve">-0.20717090901166+8.70293383824805E-003i</t>
  </si>
  <si>
    <t xml:space="preserve">0.226227431654283-0.646688075720171i</t>
  </si>
  <si>
    <t xml:space="preserve">-0.127203739260807+0.43376542633766i</t>
  </si>
  <si>
    <t xml:space="preserve">3.25545434659278E-002+8.4384568208466E-003i</t>
  </si>
  <si>
    <t xml:space="preserve">0.136438719469914-0.348767285971064i</t>
  </si>
  <si>
    <t xml:space="preserve">0.304618766446335+0.351953848043329i</t>
  </si>
  <si>
    <t xml:space="preserve">0.160889889758143-0.370063979263622i</t>
  </si>
  <si>
    <t xml:space="preserve">-6.28583234352528E-002-3.21706244590418E-002i</t>
  </si>
  <si>
    <t xml:space="preserve">0.248240871719791-0.204956667470874i</t>
  </si>
  <si>
    <t xml:space="preserve">0.217319569235927+0.110408413219755i</t>
  </si>
  <si>
    <t xml:space="preserve">0.347129393037597+1.30764727653143E-002i</t>
  </si>
  <si>
    <t xml:space="preserve">0.336057082882459-0.111986642738472i</t>
  </si>
  <si>
    <t xml:space="preserve">-5.09892526541544E-004+0.291917919214775i</t>
  </si>
  <si>
    <t xml:space="preserve">0.136576201919745+0.495833780001821i</t>
  </si>
  <si>
    <t xml:space="preserve">-3.2164339938189E-002-5.27594492260588E-002i</t>
  </si>
  <si>
    <t xml:space="preserve">6.18987717966577E-002+0.467578226628788i</t>
  </si>
  <si>
    <t xml:space="preserve">0.170392028913218+9.99311870864994E-004i</t>
  </si>
  <si>
    <t xml:space="preserve">0.153878981101501-0.11201173456405i</t>
  </si>
  <si>
    <t xml:space="preserve">6.95365827712466E-002+0.395255433180904i</t>
  </si>
  <si>
    <t xml:space="preserve">-0.369486754011121+0.259527793654595i</t>
  </si>
  <si>
    <t xml:space="preserve">-0.193611163231309-0.488418688830793i</t>
  </si>
  <si>
    <t xml:space="preserve">0.131031933629104+7.51119092169872E-002i</t>
  </si>
  <si>
    <t xml:space="preserve">-1.24605063585692E-003+0.345201517424638i</t>
  </si>
  <si>
    <t xml:space="preserve">-1.93525835504623E-002-0.102409318272196i</t>
  </si>
  <si>
    <t xml:space="preserve">-0.490863499802287+0.119141762449623i</t>
  </si>
  <si>
    <t xml:space="preserve">6.88765757695277E-002+0.289288569341795i</t>
  </si>
  <si>
    <t xml:space="preserve">6.91115579484407E-002-0.269535658291354i</t>
  </si>
  <si>
    <t xml:space="preserve">-2.8371408802054E-002-0.144866292965739i</t>
  </si>
  <si>
    <t xml:space="preserve">3.73482877338651E-002-0.2325859126198i</t>
  </si>
  <si>
    <t xml:space="preserve">-0.248780323176662+0.419048286999752i</t>
  </si>
  <si>
    <t xml:space="preserve">-0.310700953062775+2.80936694328617E-002i</t>
  </si>
  <si>
    <t xml:space="preserve">8.01574079839157E-002-0.393799812274983i</t>
  </si>
  <si>
    <t xml:space="preserve">3.24601911881225E-002+2.35609354481249E-002i</t>
  </si>
  <si>
    <t xml:space="preserve">-8.52222166765478E-002-2.20061687023252E-002i</t>
  </si>
  <si>
    <t xml:space="preserve">-0.264642577472966-0.408731470384318i</t>
  </si>
  <si>
    <t xml:space="preserve">-0.301829077096192+0.264064800613075i</t>
  </si>
  <si>
    <t xml:space="preserve">0.204366692725953+0.172549166103145i</t>
  </si>
  <si>
    <t xml:space="preserve">-9.74152578655415E-002-0.292854822451018i</t>
  </si>
  <si>
    <t xml:space="preserve">0.507075696153487-4.30737775442122E-002i</t>
  </si>
  <si>
    <t xml:space="preserve">0.172740087802741+0.162716786997875i</t>
  </si>
  <si>
    <t xml:space="preserve">-0.268146713140577-0.258371236236501i</t>
  </si>
  <si>
    <t xml:space="preserve">-4.64289859076397E-002+0.195185358350434i</t>
  </si>
  <si>
    <t xml:space="preserve">-8.31142121086039E-002-0.185691064587483i</t>
  </si>
  <si>
    <t xml:space="preserve">-1.44072867945462E-002+0.279111682618962i</t>
  </si>
  <si>
    <t xml:space="preserve">4.18484995915367E-002-0.232677926935744i</t>
  </si>
  <si>
    <t xml:space="preserve">-0.103351383036169+0.37246679407932i</t>
  </si>
  <si>
    <t xml:space="preserve">0.277096624681675+0.120549613937456i</t>
  </si>
  <si>
    <t xml:space="preserve">-0.228439854168511+6.11321663649329E-002i</t>
  </si>
  <si>
    <t xml:space="preserve">6.50386187840386E-002+2.70094816018196E-003i</t>
  </si>
  <si>
    <t xml:space="preserve">-0.357021724404555-0.286328964859634i</t>
  </si>
  <si>
    <t xml:space="preserve">0.203924304377624-0.347130897817427i</t>
  </si>
  <si>
    <t xml:space="preserve">0.350884643946287+0.1546759790352i</t>
  </si>
  <si>
    <t xml:space="preserve">0.111431702142472-0.233628095906119i</t>
  </si>
  <si>
    <t xml:space="preserve">-0.581918796798027+0.337557252338145i</t>
  </si>
  <si>
    <t xml:space="preserve">-3.83873758945308E-002-2.78018690136652E-002i</t>
  </si>
  <si>
    <t xml:space="preserve">0.242912805623296-0.108546899789558i</t>
  </si>
  <si>
    <t xml:space="preserve">0.333304471349626-0.564853684103775i</t>
  </si>
  <si>
    <t xml:space="preserve">-0.174961746863633+2.93058257148751E-002i</t>
  </si>
  <si>
    <t xml:space="preserve">0.671700966867356+0.380112602106256i</t>
  </si>
  <si>
    <t xml:space="preserve">0.102482541027871-0.305810862803243i</t>
  </si>
  <si>
    <t xml:space="preserve">2.11154031579002E-002+0.631655733890574i</t>
  </si>
  <si>
    <t xml:space="preserve">-0.11310213036207-0.301538812187018i</t>
  </si>
  <si>
    <t xml:space="preserve">0.158813311755889+0.16953139629403i</t>
  </si>
  <si>
    <t xml:space="preserve">-0.209572782989374-3.82037060428715E-002i</t>
  </si>
  <si>
    <t xml:space="preserve">-0.174003849326548-7.16758188848716E-002i</t>
  </si>
  <si>
    <t xml:space="preserve">0.291131101077202+0.108651240136937i</t>
  </si>
  <si>
    <t xml:space="preserve">-0.188596732753002-0.232771984747375i</t>
  </si>
  <si>
    <t xml:space="preserve">0.37959987357309+0.12850048033148i</t>
  </si>
  <si>
    <t xml:space="preserve">8.84807669757564E-002-0.125933697306081i</t>
  </si>
  <si>
    <t xml:space="preserve">-0.187186309858082-8.24397452624126E-002i</t>
  </si>
  <si>
    <t xml:space="preserve">0.449803001250835-0.533179751646651i</t>
  </si>
  <si>
    <t xml:space="preserve">0.202515240529604+0.343597824110152i</t>
  </si>
  <si>
    <t xml:space="preserve">-0.290646358500717+0.38875758969482i</t>
  </si>
  <si>
    <t xml:space="preserve">-0.232354228530531-4.12573731371384E-002i</t>
  </si>
  <si>
    <t xml:space="preserve">-0.150191193464943-0.227346841678286i</t>
  </si>
  <si>
    <t xml:space="preserve">6.60038254479611E-002-0.317185040388771i</t>
  </si>
  <si>
    <t xml:space="preserve">0.209420409132749+3.36243829469047E-002i</t>
  </si>
  <si>
    <t xml:space="preserve">0.357460254095274+0.565942139984754i</t>
  </si>
  <si>
    <t xml:space="preserve">9.01785861544966E-002-0.212796412466016i</t>
  </si>
  <si>
    <t xml:space="preserve">6.78906099181091E-002+0.428337536682155i</t>
  </si>
  <si>
    <t xml:space="preserve">-4.1176352457273E-002-9.62136249671177E-002i</t>
  </si>
  <si>
    <t xml:space="preserve">6.8380955126409E-002-0.190212580525401i</t>
  </si>
  <si>
    <t xml:space="preserve">-3.80210274698962E-002+0.11909593880793i</t>
  </si>
  <si>
    <t xml:space="preserve">0.346385911350832+2.93976108254559E-002i</t>
  </si>
  <si>
    <t xml:space="preserve">0.319273563180379+0.291498073785652i</t>
  </si>
  <si>
    <t xml:space="preserve">-0.234338544057957-5.00242971656902E-002i</t>
  </si>
  <si>
    <t xml:space="preserve">-0.381177903042003+0.148291120700352i</t>
  </si>
  <si>
    <t xml:space="preserve">-0.178044323241899-2.44278462222773E-002i</t>
  </si>
  <si>
    <t xml:space="preserve">-0.358815190884313+1.98801158872759E-002i</t>
  </si>
  <si>
    <t xml:space="preserve">0.114415037162637+0.111779240874827i</t>
  </si>
  <si>
    <t xml:space="preserve">0.534597490766782-0.288888908341453i</t>
  </si>
  <si>
    <t xml:space="preserve">-7.79985733482649E-002-7.40614244169533E-002i</t>
  </si>
  <si>
    <t xml:space="preserve">-0.401445146445802-5.14524221634274E-002i</t>
  </si>
  <si>
    <t xml:space="preserve">-0.196303551698511+0.125749355876398i</t>
  </si>
  <si>
    <t xml:space="preserve">0.199205959363442-0.263835900476746i</t>
  </si>
  <si>
    <t xml:space="preserve">0.149453135651507+0.325643560896912i</t>
  </si>
  <si>
    <t xml:space="preserve">-2.890028741722E-002-0.381429832933059i</t>
  </si>
  <si>
    <t xml:space="preserve">-0.129392605124699+0.440146505135912i</t>
  </si>
  <si>
    <t xml:space="preserve">0.486199861349999-7.80761095535032E-002i</t>
  </si>
  <si>
    <t xml:space="preserve">-0.620898248077267+0.284932048778115i</t>
  </si>
  <si>
    <t xml:space="preserve">-0.116842073334755-3.34939545061285E-002i</t>
  </si>
  <si>
    <t xml:space="preserve">0.23834897344933+0.264879096526495i</t>
  </si>
  <si>
    <t xml:space="preserve">-0.278306695566153-0.415220249443385i</t>
  </si>
  <si>
    <t xml:space="preserve">3.73452864452839E-002+0.337970744265114i</t>
  </si>
  <si>
    <t xml:space="preserve">0.225781593959453-0.200128457744985i</t>
  </si>
  <si>
    <t xml:space="preserve">-0.431510964238394-0.421329880289952i</t>
  </si>
  <si>
    <t xml:space="preserve">0.285403991244766+0.148056137966943i</t>
  </si>
  <si>
    <t xml:space="preserve">0.332891573408416-0.186732993703485i</t>
  </si>
  <si>
    <t xml:space="preserve">1.07284343800472+0.254377996911106i</t>
  </si>
  <si>
    <t xml:space="preserve">-6.10716980119737E-002-2.26034702182445E-002i</t>
  </si>
  <si>
    <t xml:space="preserve">-0.257505202392208+0.120034526009588i</t>
  </si>
  <si>
    <t xml:space="preserve">5.65419594190217E-002-0.232524128054297i</t>
  </si>
  <si>
    <t xml:space="preserve">-6.79503961941417E-002-0.472742943075919i</t>
  </si>
  <si>
    <t xml:space="preserve">-3.57424099933041E-002-5.7249279231713E-002i</t>
  </si>
  <si>
    <t xml:space="preserve">0.59528273091239-3.53222563620331E-003i</t>
  </si>
  <si>
    <t xml:space="preserve">-0.102752406003468-8.25594784769527E-002i</t>
  </si>
  <si>
    <t xml:space="preserve">0.160863621473311-8.54656908709872E-002i</t>
  </si>
  <si>
    <t xml:space="preserve">-0.393611942458572+0.375352490042847i</t>
  </si>
  <si>
    <t xml:space="preserve">0.24487781351357+0.359853358086329i</t>
  </si>
  <si>
    <t xml:space="preserve">-2.49096128291049E-003-0.664837873254356i</t>
  </si>
  <si>
    <t xml:space="preserve">0.201240085595995+3.67659778512865E-002i</t>
  </si>
  <si>
    <t xml:space="preserve">-3.62910194115993E-002+0.187164640849064i</t>
  </si>
  <si>
    <t xml:space="preserve">-8.6559638360721E-002-0.122366150935743i</t>
  </si>
  <si>
    <t xml:space="preserve">0.326517795429324-0.289446885620311i</t>
  </si>
  <si>
    <t xml:space="preserve">-5.14027143036647E-002-9.6675916601342E-002i</t>
  </si>
  <si>
    <t xml:space="preserve">0.217888092115443+0.368870607041775i</t>
  </si>
  <si>
    <t xml:space="preserve">0.366003240247585+0.642517523443324i</t>
  </si>
  <si>
    <t xml:space="preserve">0.402406678264107-0.540259988660499i</t>
  </si>
  <si>
    <t xml:space="preserve">-0.142755466982517+0.256812950235522i</t>
  </si>
  <si>
    <t xml:space="preserve">-0.298188512016871+6.11214064040841E-002i</t>
  </si>
  <si>
    <t xml:space="preserve">-1.7637676799501E-002-0.22780465433778i</t>
  </si>
  <si>
    <t xml:space="preserve">-0.360402591053705+4.5639820673987E-002i</t>
  </si>
  <si>
    <t xml:space="preserve">0.499604553609178-0.254397879581013i</t>
  </si>
  <si>
    <t xml:space="preserve">7.4539369209363E-002+0.15710649587432i</t>
  </si>
  <si>
    <t xml:space="preserve">-3.03644908153444E-002+0.382088220495841i</t>
  </si>
  <si>
    <t xml:space="preserve">5.15200014310201E-002-9.66180720390311E-002i</t>
  </si>
  <si>
    <t xml:space="preserve">-0.156325254385522-0.255087756615359i</t>
  </si>
  <si>
    <t xml:space="preserve">0.236394328867692+0.234070506323509i</t>
  </si>
  <si>
    <t xml:space="preserve">-0.381060579988122+0.415375557396456i</t>
  </si>
  <si>
    <t xml:space="preserve">-0.564963530518096+0.166146747988784i</t>
  </si>
  <si>
    <t xml:space="preserve">-0.465928179288423+0.100076780108302i</t>
  </si>
  <si>
    <t xml:space="preserve">2.28746492844074E-002-0.142398673530863i</t>
  </si>
  <si>
    <t xml:space="preserve">0.688637280323246-0.350870395299146i</t>
  </si>
  <si>
    <t xml:space="preserve">-0.322410765421376-0.339708573802583i</t>
  </si>
  <si>
    <t xml:space="preserve">-0.307562645914346+0.730682567533688i</t>
  </si>
  <si>
    <t xml:space="preserve">0.429481350867319-0.438040673296499i</t>
  </si>
  <si>
    <t xml:space="preserve">-0.453989822401599-0.101343657808231i</t>
  </si>
  <si>
    <t xml:space="preserve">-0.316350171969948-0.154194518610511i</t>
  </si>
  <si>
    <t xml:space="preserve">0.602674777984223+0.22785848273735i</t>
  </si>
  <si>
    <t xml:space="preserve">1.74803263477721E-002-5.8696157864049E-002i</t>
  </si>
  <si>
    <t xml:space="preserve">0.222127447618269+7.69606942982258E-002i</t>
  </si>
  <si>
    <t xml:space="preserve">-0.59553696818357-6.46410183951208E-002i</t>
  </si>
  <si>
    <t xml:space="preserve">0.337021856352147+0.141179109805843i</t>
  </si>
  <si>
    <t xml:space="preserve">9.67316219708875E-003+9.27073345403926E-002i</t>
  </si>
  <si>
    <t xml:space="preserve">-0.236653151652706-0.749773436726908i</t>
  </si>
  <si>
    <t xml:space="preserve">-0.167617033749117+7.60845047674139E-002i</t>
  </si>
  <si>
    <t xml:space="preserve">0.764439697946659+0.179563556936603i</t>
  </si>
  <si>
    <t xml:space="preserve">0.142733785725903+0.194160947450942i</t>
  </si>
  <si>
    <t xml:space="preserve">-5.80421944752323E-002+0.518181887479867i</t>
  </si>
  <si>
    <t xml:space="preserve">-0.712339758908729-0.293109169062514i</t>
  </si>
  <si>
    <t xml:space="preserve">-0.21010798132374+0.153562939443833i</t>
  </si>
  <si>
    <t xml:space="preserve">0.730793090679384-4.14624106338279E-002i</t>
  </si>
  <si>
    <t xml:space="preserve">-0.195623286105086+0.339562573308808i</t>
  </si>
  <si>
    <t xml:space="preserve">0.199535654094394+2.59842262894205E-002i</t>
  </si>
  <si>
    <t xml:space="preserve">-0.419780222347003-0.509803869916119i</t>
  </si>
  <si>
    <t xml:space="preserve">8.1208591573923E-002+0.503684313372394i</t>
  </si>
  <si>
    <t xml:space="preserve">0.358632737608076-0.104800975962948i</t>
  </si>
  <si>
    <t xml:space="preserve">0.331496652903369-0.755217260478658i</t>
  </si>
  <si>
    <t xml:space="preserve">0.417884729992705+1.55447931085286i</t>
  </si>
  <si>
    <t xml:space="preserve">0.151859055961741-0.331165191818706i</t>
  </si>
  <si>
    <t xml:space="preserve">-0.439892089702252+8.36814055980503E-002i</t>
  </si>
  <si>
    <t xml:space="preserve">-0.233956943176896+0.695196512949096i</t>
  </si>
  <si>
    <t xml:space="preserve">0.468651686818614-0.121769339485151i</t>
  </si>
  <si>
    <t xml:space="preserve">1.91964735226959E-002+0.194856032531002i</t>
  </si>
  <si>
    <t xml:space="preserve">-0.303991755479646+0.624565588144939i</t>
  </si>
  <si>
    <t xml:space="preserve">5.07689325917037E-002+0.757618844192177i</t>
  </si>
  <si>
    <t xml:space="preserve">-0.35102073569623-0.961798390245493i</t>
  </si>
  <si>
    <t xml:space="preserve">8.74509645091285E-002-0.469753619334054i</t>
  </si>
  <si>
    <t xml:space="preserve">0.214605755686318-0.434490363677742i</t>
  </si>
  <si>
    <t xml:space="preserve">0.634170617651001+0.712073896957662i</t>
  </si>
  <si>
    <t xml:space="preserve">0.150589744395992+0.426222050521425i</t>
  </si>
  <si>
    <t xml:space="preserve">-0.136262310727416+0.590941280937527i</t>
  </si>
  <si>
    <t xml:space="preserve">-3.20338865386207E-002+0.103095202804686i</t>
  </si>
  <si>
    <t xml:space="preserve">-9.11413332678311E-002-0.197795397126122i</t>
  </si>
  <si>
    <t xml:space="preserve">2.05975922826318E-002-0.201434723141713i</t>
  </si>
  <si>
    <t xml:space="preserve">-0.213023982268051+0.166382154295147i</t>
  </si>
  <si>
    <t xml:space="preserve">-0.588586804868638+7.39902193964492E-003i</t>
  </si>
  <si>
    <t xml:space="preserve">-0.538829027515143+0.295140377810639i</t>
  </si>
  <si>
    <t xml:space="preserve">0.135020980646354-0.534141532320982i</t>
  </si>
  <si>
    <t xml:space="preserve">-0.209636736131799-0.119787938697426i</t>
  </si>
  <si>
    <t xml:space="preserve">0.433666716317893-0.110457186679572i</t>
  </si>
  <si>
    <t xml:space="preserve">0.396383827039517+0.647879659635499i</t>
  </si>
  <si>
    <t xml:space="preserve">-0.49895136475368+0.395651658281i</t>
  </si>
  <si>
    <t xml:space="preserve">0.309150074039594+0.644253753923463i</t>
  </si>
  <si>
    <t xml:space="preserve">-0.20982376100061-0.442145879822941i</t>
  </si>
  <si>
    <t xml:space="preserve">-0.576505297874453-0.612674658070023i</t>
  </si>
  <si>
    <t xml:space="preserve">-0.145805723141732+0.309893453015529i</t>
  </si>
  <si>
    <t xml:space="preserve">0.162042478594642+0.376976576453994i</t>
  </si>
  <si>
    <t xml:space="preserve">0.279149876300464-0.17847906771415i</t>
  </si>
  <si>
    <t xml:space="preserve">0.23000332627591-0.113665411960505i</t>
  </si>
  <si>
    <t xml:space="preserve">-0.605180360581063-1.88140224107372E-002i</t>
  </si>
  <si>
    <t xml:space="preserve">-0.296318619853891+0.133028649631607i</t>
  </si>
  <si>
    <t xml:space="preserve">0.495730208631759-0.151582431448124i</t>
  </si>
  <si>
    <t xml:space="preserve">-0.355461746824549+0.503941188662774i</t>
  </si>
  <si>
    <t xml:space="preserve">4.47493355139718E-002-2.18393452720074E-002i</t>
  </si>
  <si>
    <t xml:space="preserve">0.598053112871682-0.420536458281031i</t>
  </si>
  <si>
    <t xml:space="preserve">0.264942286622357-0.201248050502759i</t>
  </si>
  <si>
    <t xml:space="preserve">-0.306718426564031-0.228484270382972i</t>
  </si>
  <si>
    <t xml:space="preserve">0.532416377700849+0.207403765008621i</t>
  </si>
  <si>
    <t xml:space="preserve">0.447691949869303+0.663781528777377i</t>
  </si>
  <si>
    <t xml:space="preserve">0.251119659519488+4.06621815718514E-002i</t>
  </si>
  <si>
    <t xml:space="preserve">-0.467765431001655+0.215081712383763i</t>
  </si>
  <si>
    <t xml:space="preserve">-0.408532412245997-0.251935674870127i</t>
  </si>
  <si>
    <t xml:space="preserve">-0.15882164734789-0.865311357217755i</t>
  </si>
  <si>
    <t xml:space="preserve">0.596462105777419+2.01637956128583E-002i</t>
  </si>
  <si>
    <t xml:space="preserve">0.340255280205979-0.435848782295676i</t>
  </si>
  <si>
    <t xml:space="preserve">0.106565796419228-0.277763680842897i</t>
  </si>
  <si>
    <t xml:space="preserve">-0.281289810244827+0.428021988930939i</t>
  </si>
  <si>
    <t xml:space="preserve">-0.181951034958103-9.13624006249261E-002i</t>
  </si>
  <si>
    <t xml:space="preserve">-1.78026071447185E-002+0.946039073923892i</t>
  </si>
  <si>
    <t xml:space="preserve">0.341960215175078+1.64748261319181E-003i</t>
  </si>
  <si>
    <t xml:space="preserve">-0.349324003437443-0.518759669070986i</t>
  </si>
  <si>
    <t xml:space="preserve">-0.367699942878159+8.10795524183129E-002i</t>
  </si>
  <si>
    <t xml:space="preserve">0.405665474456224+7.07510614103521E-002i</t>
  </si>
  <si>
    <t xml:space="preserve">-0.594434924212941-9.1382405951318E-003i</t>
  </si>
  <si>
    <t xml:space="preserve">0.407926887843326-0.297979823931865i</t>
  </si>
  <si>
    <t xml:space="preserve">5.02526932775992E-002+0.544301178064893i</t>
  </si>
  <si>
    <t xml:space="preserve">-0.727361547196671+0.316568202090323i</t>
  </si>
  <si>
    <t xml:space="preserve">0.848579739510419+0.188819387316318i</t>
  </si>
  <si>
    <t xml:space="preserve">0.411370039548011+0.119787391057342i</t>
  </si>
  <si>
    <t xml:space="preserve">0.154709482105227-0.457222151854456i</t>
  </si>
  <si>
    <t xml:space="preserve">-0.294342901654761-1.95863477631688E-002i</t>
  </si>
  <si>
    <t xml:space="preserve">0.204668967054157+0.513506144184325i</t>
  </si>
  <si>
    <t xml:space="preserve">-9.73149516505918E-002-1.97754789757493E-003i</t>
  </si>
  <si>
    <t xml:space="preserve">-0.367710771669016+0.13638386530276i</t>
  </si>
  <si>
    <t xml:space="preserve">0.266414108010221-0.291454079056613i</t>
  </si>
  <si>
    <t xml:space="preserve">-0.401746526981586+0.342139217022337i</t>
  </si>
  <si>
    <t xml:space="preserve">-0.519028512144111+0.261062960967588i</t>
  </si>
  <si>
    <t xml:space="preserve">9.14400517088501E-002-0.612693843089167i</t>
  </si>
  <si>
    <t xml:space="preserve">0.436243533859956+0.490906630757662i</t>
  </si>
  <si>
    <t xml:space="preserve">-0.293910070462976+0.307158857216552i</t>
  </si>
  <si>
    <t xml:space="preserve">-0.158779906766917-0.192730766230807i</t>
  </si>
  <si>
    <t xml:space="preserve">0.359023721449757-0.327255497186343i</t>
  </si>
  <si>
    <t xml:space="preserve">-4.32651267799267E-003+7.27605742663491E-002i</t>
  </si>
  <si>
    <t xml:space="preserve">-0.213039198568593-0.363654078461837i</t>
  </si>
  <si>
    <t xml:space="preserve">-5.48884014278342E-002+0.409303143949461i</t>
  </si>
  <si>
    <t xml:space="preserve">-4.68573055112822E-002+3.44396695975182E-002i</t>
  </si>
  <si>
    <t xml:space="preserve">0.474130459611306+0.748866339217582i</t>
  </si>
  <si>
    <t xml:space="preserve">0.24155778878591-0.753223600205154i</t>
  </si>
  <si>
    <t xml:space="preserve">-2.15815905511611E-002+0.373214136379329i</t>
  </si>
  <si>
    <t xml:space="preserve">0.202204703380156+0.221613176263954i</t>
  </si>
  <si>
    <t xml:space="preserve">0.131618547142543-0.491407978634462i</t>
  </si>
  <si>
    <t xml:space="preserve">-0.4362487500192+0.638440258265584i</t>
  </si>
  <si>
    <t xml:space="preserve">-5.41033839579229E-002-0.599403838662115i</t>
  </si>
  <si>
    <t xml:space="preserve">-0.46279730436047-0.329481675223343i</t>
  </si>
  <si>
    <t xml:space="preserve">8.37899362427731E-002+0.220887433854841i</t>
  </si>
  <si>
    <t xml:space="preserve">0.149317051739732+0.704213615502703i</t>
  </si>
  <si>
    <t xml:space="preserve">0.154324279925989-0.185216646849818i</t>
  </si>
  <si>
    <t xml:space="preserve">0.150298191726281-1.84575024496867E-002i</t>
  </si>
  <si>
    <t xml:space="preserve">-0.981218036597143+0.359274797089796i</t>
  </si>
  <si>
    <t xml:space="preserve">-0.250617137729879+0.369778735986848i</t>
  </si>
  <si>
    <t xml:space="preserve">-0.188483274189142-0.516928476372883i</t>
  </si>
  <si>
    <t xml:space="preserve">0.327473888003358-4.62464659073545E-002i</t>
  </si>
  <si>
    <t xml:space="preserve">0.200245109239211-0.613073449668361i</t>
  </si>
  <si>
    <t xml:space="preserve">0.610758130719292+0.118047269718886i</t>
  </si>
  <si>
    <t xml:space="preserve">-0.348642538000254+9.2801728897045E-002i</t>
  </si>
  <si>
    <t xml:space="preserve">1.18204980772719-6.08196702862704E-002i</t>
  </si>
  <si>
    <t xml:space="preserve">-0.310970793563741+0.211435364252699i</t>
  </si>
  <si>
    <t xml:space="preserve">-0.327580468495228+0.124341721946999i</t>
  </si>
  <si>
    <t xml:space="preserve">0.17295468690414+0.273286421989035i</t>
  </si>
  <si>
    <t xml:space="preserve">0.217850507629443+0.157410284677546i</t>
  </si>
  <si>
    <t xml:space="preserve">-0.445520679449688+0.40935407278782i</t>
  </si>
  <si>
    <t xml:space="preserve">0.168696112310294-4.84776641717944E-002i</t>
  </si>
  <si>
    <t xml:space="preserve">-0.685833258964802+0.493939067517515i</t>
  </si>
  <si>
    <t xml:space="preserve">0.380580409246284+0.128476829901368i</t>
  </si>
  <si>
    <t xml:space="preserve">0.481413705274092-0.444778794034131i</t>
  </si>
  <si>
    <t xml:space="preserve">-0.479557162350598-0.789626249730786i</t>
  </si>
  <si>
    <t xml:space="preserve">-0.19753640171567-5.57933492436405E-002i</t>
  </si>
  <si>
    <t xml:space="preserve">0.774297892499588+0.275724142009835i</t>
  </si>
  <si>
    <t xml:space="preserve">7.07260914862951E-003+0.361095638597431i</t>
  </si>
  <si>
    <t xml:space="preserve">-0.630403638431341-0.374111953072462i</t>
  </si>
  <si>
    <t xml:space="preserve">-0.174124770036829-0.262447229749902i</t>
  </si>
  <si>
    <t xml:space="preserve">0.900907253353004+0.665803291304307i</t>
  </si>
  <si>
    <t xml:space="preserve">0.205107487796503+1.28327805304909E-002i</t>
  </si>
  <si>
    <t xml:space="preserve">-0.838956282542946-0.309226967971938i</t>
  </si>
  <si>
    <t xml:space="preserve">-0.891205141189912+0.43353962430629i</t>
  </si>
  <si>
    <t xml:space="preserve">-0.635125660354494-0.297766188472698i</t>
  </si>
  <si>
    <t xml:space="preserve">0.479043034877096-0.51676925329133i</t>
  </si>
  <si>
    <t xml:space="preserve">0.730908800616358+0.582566827361024i</t>
  </si>
  <si>
    <t xml:space="preserve">2.0030924158505E-003+6.10858166015573E-002i</t>
  </si>
  <si>
    <t xml:space="preserve">-0.438143272920324-0.287021468837106i</t>
  </si>
  <si>
    <t xml:space="preserve">-0.104871744324696+0.918372041154835i</t>
  </si>
  <si>
    <t xml:space="preserve">-0.252898270936709+0.226072768988091i</t>
  </si>
  <si>
    <t xml:space="preserve">-0.289603002417004+0.35047883559733i</t>
  </si>
  <si>
    <t xml:space="preserve">-6.10296451491228E-002-3.42207378384723E-002i</t>
  </si>
  <si>
    <t xml:space="preserve">0.477744648094305-7.15771608633328E-002i</t>
  </si>
  <si>
    <t xml:space="preserve">-0.50793429071213-0.168392232285772i</t>
  </si>
  <si>
    <t xml:space="preserve">-0.214932655600161-0.340435952681093i</t>
  </si>
  <si>
    <t xml:space="preserve">-0.101175198000075-0.508774750855544i</t>
  </si>
  <si>
    <t xml:space="preserve">0.139946432380036+0.119918381751754i</t>
  </si>
  <si>
    <t xml:space="preserve">-0.816302944231054-0.299778401914685i</t>
  </si>
  <si>
    <t xml:space="preserve">-0.185780316880811-0.238019572760226i</t>
  </si>
  <si>
    <t xml:space="preserve">0.564740714415146-1.99257671116029E-002i</t>
  </si>
  <si>
    <t xml:space="preserve">0.276328955397592+0.154611806083379i</t>
  </si>
  <si>
    <t xml:space="preserve">-6.5555824288111E-002+8.20027682179381E-002i</t>
  </si>
  <si>
    <t xml:space="preserve">-1.11862003596645+1.22440506314002i</t>
  </si>
  <si>
    <t xml:space="preserve">0.60803297661655-1.29191071576136i</t>
  </si>
  <si>
    <t xml:space="preserve">-0.125990656135795-0.629754108367059i</t>
  </si>
  <si>
    <t xml:space="preserve">0.696682227930567+0.119688443605323i</t>
  </si>
  <si>
    <t xml:space="preserve">0.46977642479257-0.581403885877649i</t>
  </si>
  <si>
    <t xml:space="preserve">-0.324855795130113+0.932434321087466i</t>
  </si>
  <si>
    <t xml:space="preserve">-0.260836109305199+0.27586512713385i</t>
  </si>
  <si>
    <t xml:space="preserve">-0.538619747041766-7.5645941716273E-002i</t>
  </si>
  <si>
    <t xml:space="preserve">0.700733973174798-0.168042589526462i</t>
  </si>
  <si>
    <t xml:space="preserve">0.775071879906435-6.7429932141605E-004i</t>
  </si>
  <si>
    <t xml:space="preserve">0.501575917043448-0.468291125604697i</t>
  </si>
  <si>
    <t xml:space="preserve">-0.303461046168629-0.28747969755613i</t>
  </si>
  <si>
    <t xml:space="preserve">-0.202557876730477+4.40815534982807E-002i</t>
  </si>
  <si>
    <t xml:space="preserve">0.254222422254404+5.85347077136222E-002i</t>
  </si>
  <si>
    <t xml:space="preserve">0.18462979244814+0.765149463350434i</t>
  </si>
  <si>
    <t xml:space="preserve">0.346687385996812-7.63569958057539E-002i</t>
  </si>
  <si>
    <t xml:space="preserve">-0.372558499301323-0.123360062305597i</t>
  </si>
  <si>
    <t xml:space="preserve">-3.22207397870118E-002+0.37334307559565i</t>
  </si>
  <si>
    <t xml:space="preserve">-2.03958304945231E-002+3.16399986108413E-002i</t>
  </si>
  <si>
    <t xml:space="preserve">-5.76973127045414E-002+0.277607966263715i</t>
  </si>
  <si>
    <t xml:space="preserve">-0.168638978598482-0.195203080879394i</t>
  </si>
  <si>
    <t xml:space="preserve">-0.427278883692308-0.722111656708815i</t>
  </si>
  <si>
    <t xml:space="preserve">0.29235073604272-0.466060437833334i</t>
  </si>
  <si>
    <t xml:space="preserve">0.292293703991081+2.06835519438228E-002i</t>
  </si>
  <si>
    <t xml:space="preserve">-0.148464294197651-0.332999831467046i</t>
  </si>
  <si>
    <t xml:space="preserve">0.159672604236712+0.418245866128398i</t>
  </si>
  <si>
    <t xml:space="preserve">0.489884541908504+0.468519452389527i</t>
  </si>
  <si>
    <t xml:space="preserve">0.445394275008964-0.10534487150265i</t>
  </si>
  <si>
    <t xml:space="preserve">-8.30133964239174E-002+2.51025697186171E-002i</t>
  </si>
  <si>
    <t xml:space="preserve">4.14893386694543E-002+0.489205512606016i</t>
  </si>
  <si>
    <t xml:space="preserve">-6.42291411404522E-002-0.607262799458775i</t>
  </si>
  <si>
    <t xml:space="preserve">-0.645597272238629+0.417295822074704i</t>
  </si>
  <si>
    <t xml:space="preserve">0.13029818538059-0.983255197975636i</t>
  </si>
  <si>
    <t xml:space="preserve">-0.290498727407907-0.730897846199573i</t>
  </si>
  <si>
    <t xml:space="preserve">0.628868040735526+1.29331481617689i</t>
  </si>
  <si>
    <t xml:space="preserve">0.257161100525666+0.333626787885085i</t>
  </si>
  <si>
    <t xml:space="preserve">-0.835927301543793+0.16252865980115i</t>
  </si>
  <si>
    <t xml:space="preserve">-0.327272371549301-0.260273804410114i</t>
  </si>
  <si>
    <t xml:space="preserve">0.322764403860602+2.90609917204951E-002i</t>
  </si>
  <si>
    <t xml:space="preserve">-0.202463870524437-1.18751068001415i</t>
  </si>
  <si>
    <t xml:space="preserve">-0.261765304750249+0.107651511673333i</t>
  </si>
  <si>
    <t xml:space="preserve">0.558834406314864+0.477669282632002i</t>
  </si>
  <si>
    <t xml:space="preserve">-0.543519547229425+0.45214013683667i</t>
  </si>
  <si>
    <t xml:space="preserve">-0.427771730732241+7.46412080534885E-002i</t>
  </si>
  <si>
    <t xml:space="preserve">-0.260891741896021+0.276871414190502i</t>
  </si>
  <si>
    <t xml:space="preserve">1.12121323833601-1.48871813197432i</t>
  </si>
  <si>
    <t xml:space="preserve">-1.05334044584024+0.358184571921261i</t>
  </si>
  <si>
    <t xml:space="preserve">-0.987225651785109-0.13793858050755i</t>
  </si>
  <si>
    <t xml:space="preserve">-0.713879711313252-0.104682904131899i</t>
  </si>
  <si>
    <t xml:space="preserve">0.335853572455552-1.14038383802349i</t>
  </si>
  <si>
    <t xml:space="preserve">0.203430298271102-5.68219551456006E-002i</t>
  </si>
  <si>
    <t xml:space="preserve">0.534333675168422+0.465839995343308i</t>
  </si>
  <si>
    <t xml:space="preserve">0.880512309480469+1.08013245624312i</t>
  </si>
  <si>
    <t xml:space="preserve">-7.30589127158524E-002-8.6031248047706E-003i</t>
  </si>
  <si>
    <t xml:space="preserve">-8.60477105791038E-002-0.727129401453976i</t>
  </si>
  <si>
    <t xml:space="preserve">-0.299886319834503+0.222004038897517i</t>
  </si>
  <si>
    <t xml:space="preserve">0.44187274372532+0.462383864791049i</t>
  </si>
  <si>
    <t xml:space="preserve">0.956134447166327-1.30340306968433i</t>
  </si>
  <si>
    <t xml:space="preserve">9.8673076250465E-002+0.98324488635592i</t>
  </si>
  <si>
    <t xml:space="preserve">-0.217627510289407+5.55709881845678E-003i</t>
  </si>
  <si>
    <t xml:space="preserve">-0.264895733423431+0.513241261243565i</t>
  </si>
  <si>
    <t xml:space="preserve">0.167399898641284-0.893691789224795i</t>
  </si>
  <si>
    <t xml:space="preserve">0.240240559550784+0.142845726887083i</t>
  </si>
  <si>
    <t xml:space="preserve">0.130665999996843+0.505832002567281i</t>
  </si>
  <si>
    <t xml:space="preserve">-0.448158652770753+0.255557277996913i</t>
  </si>
  <si>
    <t xml:space="preserve">-0.607832895923215-3.79151933513894E-002i</t>
  </si>
  <si>
    <t xml:space="preserve">0.729097044527848-0.980091600485235i</t>
  </si>
  <si>
    <t xml:space="preserve">1.02358018872435+3.91578999407072E-002i</t>
  </si>
  <si>
    <t xml:space="preserve">0.186207515812652-0.466895500052264i</t>
  </si>
  <si>
    <t xml:space="preserve">-1.10897701349925-1.94379175879069E-002i</t>
  </si>
  <si>
    <t xml:space="preserve">0.22938355079961-0.444712611827443i</t>
  </si>
  <si>
    <t xml:space="preserve">0.163583095923955+0.2480457381483i</t>
  </si>
  <si>
    <t xml:space="preserve">0.742450432051411+1.49833568907812E-002i</t>
  </si>
  <si>
    <t xml:space="preserve">0.900718939332152+0.366069283992162i</t>
  </si>
  <si>
    <t xml:space="preserve">-0.915989050577832+0.510994611307644i</t>
  </si>
  <si>
    <t xml:space="preserve">-0.178045702324782+0.86362299574672i</t>
  </si>
  <si>
    <t xml:space="preserve">-0.338595977089599+0.334199613210638i</t>
  </si>
  <si>
    <t xml:space="preserve">-0.22252025428596-0.274140792459589i</t>
  </si>
  <si>
    <t xml:space="preserve">0.16862667020141-1.53820517769934i</t>
  </si>
  <si>
    <t xml:space="preserve">-0.113002424310424+0.603377226060408i</t>
  </si>
  <si>
    <t xml:space="preserve">0.986553538519706+0.37910199630583i</t>
  </si>
  <si>
    <t xml:space="preserve">2.22665930878903E-002+0.132015083386843i</t>
  </si>
  <si>
    <t xml:space="preserve">0.253687275188761-0.386956765579173i</t>
  </si>
  <si>
    <t xml:space="preserve">-0.902002788504807+1.31808701863298i</t>
  </si>
  <si>
    <t xml:space="preserve">0.247183720872789+1.21595132479538i</t>
  </si>
  <si>
    <t xml:space="preserve">-0.505909751597655+7.67390467735088E-002i</t>
  </si>
  <si>
    <t xml:space="preserve">0.472331248280498+0.533541266548996i</t>
  </si>
  <si>
    <t xml:space="preserve">1.55684515331357E-002-6.30839453659506E-002i</t>
  </si>
  <si>
    <t xml:space="preserve">3.48974249929369E-002-0.484740973388072i</t>
  </si>
  <si>
    <t xml:space="preserve">-0.719178727197361-5.64816785497825E-002i</t>
  </si>
  <si>
    <t xml:space="preserve">0.828834456744758+0.730872683272117i</t>
  </si>
  <si>
    <t xml:space="preserve">0.279127816471734-1.27857977318038i</t>
  </si>
  <si>
    <t xml:space="preserve">-1.56810147903548+0.590375580671218i</t>
  </si>
  <si>
    <t xml:space="preserve">0.834567541481372+0.313854082772923i</t>
  </si>
  <si>
    <t xml:space="preserve">-2.56903489231589E-002+0.178350535037472i</t>
  </si>
  <si>
    <t xml:space="preserve">0.3057764419199-0.153244731990011i</t>
  </si>
  <si>
    <t xml:space="preserve">0.377068800244027-0.83451665091358i</t>
  </si>
  <si>
    <t xml:space="preserve">-0.793035105514096+0.898637936023129i</t>
  </si>
  <si>
    <t xml:space="preserve">-8.84382746754988E-002+0.596976350394691i</t>
  </si>
  <si>
    <t xml:space="preserve">8.37234664013616E-002-0.704042833415627i</t>
  </si>
  <si>
    <t xml:space="preserve">-0.107894102270334-0.419519366874527i</t>
  </si>
  <si>
    <t xml:space="preserve">0.891420412171078-0.60440865376566i</t>
  </si>
  <si>
    <t xml:space="preserve">-0.216264080785956+0.414132635002294i</t>
  </si>
  <si>
    <t xml:space="preserve">0.420542295991857-1.88977085981799E-002i</t>
  </si>
  <si>
    <t xml:space="preserve">-0.263081746169811-0.452541950082805i</t>
  </si>
  <si>
    <t xml:space="preserve">0.171333259893448-0.495688144303149i</t>
  </si>
  <si>
    <t xml:space="preserve">0.856392540026769+0.10124584641493i</t>
  </si>
  <si>
    <t xml:space="preserve">4.42747535298373E-002+0.132944338478747i</t>
  </si>
  <si>
    <t xml:space="preserve">-0.397317348262552+0.524333693653088i</t>
  </si>
  <si>
    <t xml:space="preserve">0.199419048629077+0.417981639469354i</t>
  </si>
  <si>
    <t xml:space="preserve">-0.454224962087432-3.21588460186376E-002i</t>
  </si>
  <si>
    <t xml:space="preserve">0.334184769988235-0.133082007886122i</t>
  </si>
  <si>
    <t xml:space="preserve">0.266614561939841-1.02208880565637i</t>
  </si>
  <si>
    <t xml:space="preserve">-0.784540460647474-0.510067905289176i</t>
  </si>
  <si>
    <t xml:space="preserve">0.416319951511342+0.888092606399637i</t>
  </si>
  <si>
    <t xml:space="preserve">-0.567752935761724+0.118492106956596i</t>
  </si>
  <si>
    <t xml:space="preserve">-3.78646304626875E-002+3.06015625944934E-002i</t>
  </si>
  <si>
    <t xml:space="preserve">9.32711559604255E-002-0.450435625535457i</t>
  </si>
  <si>
    <t xml:space="preserve">6.37199512914077E-002-0.439431758579305i</t>
  </si>
  <si>
    <t xml:space="preserve">0.76241021172129+0.267038029283862i</t>
  </si>
  <si>
    <t xml:space="preserve">0.380938460106351-0.372424133085347i</t>
  </si>
  <si>
    <t xml:space="preserve">-8.28143373801009E-002+1.61137416192741i</t>
  </si>
  <si>
    <t xml:space="preserve">-1.00797555628028-0.440792861029769i</t>
  </si>
  <si>
    <t xml:space="preserve">0.343737098588272-0.206779770890866i</t>
  </si>
  <si>
    <t xml:space="preserve">0.895741450670804-0.422252871754518i</t>
  </si>
  <si>
    <t xml:space="preserve">0.911107321099617+1.12037939873385i</t>
  </si>
  <si>
    <t xml:space="preserve">-0.77354464297117+0.501255052119729i</t>
  </si>
  <si>
    <t xml:space="preserve">0.16244460128476+0.478617906822996i</t>
  </si>
  <si>
    <t xml:space="preserve">0.279088325449687-0.499521891918344i</t>
  </si>
  <si>
    <t xml:space="preserve">-0.74920254737638+0.325598082312671i</t>
  </si>
  <si>
    <t xml:space="preserve">-2.11496977873473E-002+0.267887611976838i</t>
  </si>
  <si>
    <t xml:space="preserve">-0.553051777005517-1.20791374616632i</t>
  </si>
  <si>
    <t xml:space="preserve">-0.12058425888457-0.437368086633226i</t>
  </si>
  <si>
    <t xml:space="preserve">-0.590578534132-0.497424244720372i</t>
  </si>
  <si>
    <t xml:space="preserve">1.39649062828382+1.2136809994788E-002i</t>
  </si>
  <si>
    <t xml:space="preserve">-0.239634268471751-0.560773348527062i</t>
  </si>
  <si>
    <t xml:space="preserve">-1.59613879878774+1.0100873398776i</t>
  </si>
  <si>
    <t xml:space="preserve">1.6118869819799+1.14110130384883i</t>
  </si>
  <si>
    <t xml:space="preserve">-1.43402835919937-0.660764243803531i</t>
  </si>
  <si>
    <t xml:space="preserve">7.37232022525996E-002-1.63956770202973i</t>
  </si>
  <si>
    <t xml:space="preserve">6.52622314382471E-002-0.371350188116754i</t>
  </si>
  <si>
    <t xml:space="preserve">0.349129168097834+0.617570289350643i</t>
  </si>
  <si>
    <t xml:space="preserve">1.18568456627405+0.514245542493624i</t>
  </si>
  <si>
    <t xml:space="preserve">-1.60262093668691-0.752751275291217i</t>
  </si>
  <si>
    <t xml:space="preserve">6.97832061661602E-002+0.295686584444927i</t>
  </si>
  <si>
    <t xml:space="preserve">-5.58000609337571E-002+0.100418941569638i</t>
  </si>
  <si>
    <t xml:space="preserve">-0.691956779240348+0.841363944084432i</t>
  </si>
  <si>
    <t xml:space="preserve">0.234997310171804+0.422863963249369i</t>
  </si>
  <si>
    <t xml:space="preserve">0.798317180887014-0.972251002652682i</t>
  </si>
  <si>
    <t xml:space="preserve">-0.475429081801162+0.165732107842078i</t>
  </si>
  <si>
    <t xml:space="preserve">-0.408514906572313+0.51709739880634i</t>
  </si>
  <si>
    <t xml:space="preserve">-0.746258285236661+1.20331999216139E-003i</t>
  </si>
  <si>
    <t xml:space="preserve">-0.18335194445517+0.34318149542505i</t>
  </si>
  <si>
    <t xml:space="preserve">0.500131563687785+0.128016221560368i</t>
  </si>
  <si>
    <t xml:space="preserve">0.183526149435623-0.606231238650412i</t>
  </si>
  <si>
    <t xml:space="preserve">-0.12836892532392+3.40658985920656E-002i</t>
  </si>
  <si>
    <t xml:space="preserve">0.136948302293594+0.269458717908193i</t>
  </si>
  <si>
    <t xml:space="preserve">0.698433675311256+0.675895945191444i</t>
  </si>
  <si>
    <t xml:space="preserve">-0.244271352575328-0.425960772878926i</t>
  </si>
  <si>
    <t xml:space="preserve">-0.521977811749216-0.397274126428616i</t>
  </si>
  <si>
    <t xml:space="preserve">0.560858544804241-1.11617211201253i</t>
  </si>
  <si>
    <t xml:space="preserve">-0.67945759869597+0.329794785460167i</t>
  </si>
  <si>
    <t xml:space="preserve">-6.2342791122475E-002-0.127396976905061i</t>
  </si>
  <si>
    <t xml:space="preserve">0.312530779935449-0.69453576986128i</t>
  </si>
  <si>
    <t xml:space="preserve">0.382377065925849+0.737086494354003i</t>
  </si>
  <si>
    <t xml:space="preserve">1.00733869786234-5.21136570878585E-002i</t>
  </si>
  <si>
    <t xml:space="preserve">-0.88939883151528-0.680568769903844i</t>
  </si>
  <si>
    <t xml:space="preserve">-0.514011224690544-0.154246751509051i</t>
  </si>
  <si>
    <t xml:space="preserve">0.577632628085575-0.901185742686326i</t>
  </si>
  <si>
    <t xml:space="preserve">0.268807026136499+0.664171582243136i</t>
  </si>
  <si>
    <t xml:space="preserve">1.01456570176828+0.330670998345429i</t>
  </si>
  <si>
    <t xml:space="preserve">-7.48563790523681E-002+0.130397718973601i</t>
  </si>
  <si>
    <t xml:space="preserve">5.57685495810689E-002+0.133977403094984i</t>
  </si>
  <si>
    <t xml:space="preserve">-0.422242762516593-0.204192675392874i</t>
  </si>
  <si>
    <t xml:space="preserve">0.443798893534727+0.660432440878708i</t>
  </si>
  <si>
    <t xml:space="preserve">0.86139711586522-3.35563846281601E-002i</t>
  </si>
  <si>
    <t xml:space="preserve">0.491519802089391-0.34822068847649i</t>
  </si>
  <si>
    <t xml:space="preserve">-0.260060993497107-0.458220232709979i</t>
  </si>
  <si>
    <t xml:space="preserve">0.297595039186212+1.24205600359711i</t>
  </si>
  <si>
    <t xml:space="preserve">-0.80629201954726-0.417817399688101i</t>
  </si>
  <si>
    <t xml:space="preserve">0.115630942888478-1.00235092410257i</t>
  </si>
  <si>
    <t xml:space="preserve">0.119057064497793+0.69918749271551i</t>
  </si>
  <si>
    <t xml:space="preserve">0.311762276692057+0.680233240357985i</t>
  </si>
  <si>
    <t xml:space="preserve">0.259788000677225+0.522974900135435i</t>
  </si>
  <si>
    <t xml:space="preserve">-0.454223524298682-0.203583229574085i</t>
  </si>
  <si>
    <t xml:space="preserve">0.725839536517748+0.890478524459634i</t>
  </si>
  <si>
    <t xml:space="preserve">-2.82686293177053E-002-2.11997973813902i</t>
  </si>
  <si>
    <t xml:space="preserve">1.06473571181833+0.434971145884083i</t>
  </si>
  <si>
    <t xml:space="preserve">0.207355916015402-0.159511104227856i</t>
  </si>
  <si>
    <t xml:space="preserve">-0.241794365228693+0.385622616080817i</t>
  </si>
  <si>
    <t xml:space="preserve">-0.825385419102515+1.37661438870911i</t>
  </si>
  <si>
    <t xml:space="preserve">-0.91714278115908+2.06816073088798E-002i</t>
  </si>
  <si>
    <t xml:space="preserve">-0.720983441102916-0.811535227507588i</t>
  </si>
  <si>
    <t xml:space="preserve">0.244016700569147+0.793140755265981i</t>
  </si>
  <si>
    <t xml:space="preserve">0.396178453831074+0.617499532297081i</t>
  </si>
  <si>
    <t xml:space="preserve">-0.794960361685543-0.246772296943744i</t>
  </si>
  <si>
    <t xml:space="preserve">0.113768997413464-2.00368197430835i</t>
  </si>
  <si>
    <t xml:space="preserve">-1.08870903465251-1.11898895636919i</t>
  </si>
  <si>
    <t xml:space="preserve">-0.180573305975703+0.650463315674324i</t>
  </si>
  <si>
    <t xml:space="preserve">9.95107781693083E-002-0.909524518751631i</t>
  </si>
  <si>
    <t xml:space="preserve">0.680086369506673+0.157594679473462i</t>
  </si>
  <si>
    <t xml:space="preserve">0.979570417323691-1.2146648260211i</t>
  </si>
  <si>
    <t xml:space="preserve">0.228759863398466+0.45068362525165i</t>
  </si>
  <si>
    <t xml:space="preserve">-0.571251105008563+0.844967642153724i</t>
  </si>
  <si>
    <t xml:space="preserve">-0.424541664423596-0.508406118239177i</t>
  </si>
  <si>
    <t xml:space="preserve">4.46490936169113E-002-0.533936645019894i</t>
  </si>
  <si>
    <t xml:space="preserve">0.217224592355295-0.511760282435129i</t>
  </si>
  <si>
    <t xml:space="preserve">0.180455604778825+1.1187422301089i</t>
  </si>
  <si>
    <t xml:space="preserve">0.712126153471204-7.71107857614746E-002i</t>
  </si>
  <si>
    <t xml:space="preserve">0.510499249810628+0.180715225552933i</t>
  </si>
  <si>
    <t xml:space="preserve">-0.82950614903291-0.352121734695502i</t>
  </si>
  <si>
    <t xml:space="preserve">0.113792541870464-0.509308572832642i</t>
  </si>
  <si>
    <t xml:space="preserve">2.73552347507182E-002-7.73299669870019E-002i</t>
  </si>
  <si>
    <t xml:space="preserve">0.37485836167297+0.345222558045859i</t>
  </si>
  <si>
    <t xml:space="preserve">-0.430270159737575+0.854224027997931i</t>
  </si>
  <si>
    <t xml:space="preserve">0.667475845974877+0.66501401190091i</t>
  </si>
  <si>
    <t xml:space="preserve">1.00107833843913+0.748203184137645i</t>
  </si>
  <si>
    <t xml:space="preserve">-0.620504014053796-0.67849427470386i</t>
  </si>
  <si>
    <t xml:space="preserve">-0.841560631525731-0.122437865589319i</t>
  </si>
  <si>
    <t xml:space="preserve">-0.755874194624776-0.663823593835549i</t>
  </si>
  <si>
    <t xml:space="preserve">1.28811628819355-0.579460412872062i</t>
  </si>
  <si>
    <t xml:space="preserve">-2.59288628747887E-002+0.231331465719827i</t>
  </si>
  <si>
    <t xml:space="preserve">-0.114428572921498+0.285278520192419i</t>
  </si>
  <si>
    <t xml:space="preserve">-0.931446990944861+1.17257006198431i</t>
  </si>
  <si>
    <t xml:space="preserve">-0.176205219524593+0.259784754998675i</t>
  </si>
  <si>
    <t xml:space="preserve">6.71574745629308E-002-0.810921881483947i</t>
  </si>
  <si>
    <t xml:space="preserve">-0.820978129375737+0.620859888617464i</t>
  </si>
  <si>
    <t xml:space="preserve">0.563950385415458+1.22298888698701i</t>
  </si>
  <si>
    <t xml:space="preserve">0.269792296182041-7.80340773079154E-002i</t>
  </si>
  <si>
    <t xml:space="preserve">-0.425604477212986-1.15415472523624i</t>
  </si>
  <si>
    <t xml:space="preserve">0.686617516395481-1.11940368045471i</t>
  </si>
  <si>
    <t xml:space="preserve">0.854947671859753+0.111876153064585i</t>
  </si>
  <si>
    <t xml:space="preserve">-0.410004263780871-0.520492658958046i</t>
  </si>
  <si>
    <t xml:space="preserve">0.267532729865492+0.616091470035046i</t>
  </si>
  <si>
    <t xml:space="preserve">0.330852392580249-0.406284688480664i</t>
  </si>
  <si>
    <t xml:space="preserve">0.111312950906751+0.523286026682253i</t>
  </si>
  <si>
    <t xml:space="preserve">4.83697058641656E-002+0.730972510263059i</t>
  </si>
  <si>
    <t xml:space="preserve">0.361420958438121-0.628735485014074i</t>
  </si>
  <si>
    <t xml:space="preserve">0.634122441692771+0.105768688507414i</t>
  </si>
  <si>
    <t xml:space="preserve">-1.3196966678605+0.695834777594561i</t>
  </si>
  <si>
    <t xml:space="preserve">0.673262824302048-0.787779768385666i</t>
  </si>
  <si>
    <t xml:space="preserve">0.911537629729101+0.572259407608033i</t>
  </si>
  <si>
    <t xml:space="preserve">-0.516753353732405+1.30169934007325i</t>
  </si>
  <si>
    <t xml:space="preserve">-0.281781277046372-0.409949094164086i</t>
  </si>
  <si>
    <t xml:space="preserve">-0.691768714540035+0.144508106220719i</t>
  </si>
  <si>
    <t xml:space="preserve">0.55708364830651-1.01508051744984i</t>
  </si>
  <si>
    <t xml:space="preserve">-7.17815920170149E-002+9.21678714263052E-002i</t>
  </si>
  <si>
    <t xml:space="preserve">-1.12889896635606+0.422494457875054i</t>
  </si>
  <si>
    <t xml:space="preserve">0.793469503188981-0.657236208356117i</t>
  </si>
  <si>
    <t xml:space="preserve">-0.260122966843927+0.24952065963487i</t>
  </si>
  <si>
    <t xml:space="preserve">-4.82063510906069E-002-1.85994999191767i</t>
  </si>
  <si>
    <t xml:space="preserve">0.149221351877776+0.60271862659672i</t>
  </si>
  <si>
    <t xml:space="preserve">0.614502474372736+0.82248321001007i</t>
  </si>
  <si>
    <t xml:space="preserve">-0.260051444498875+0.710950378417608i</t>
  </si>
  <si>
    <t xml:space="preserve">0.158184094902227-1.1840119429687i</t>
  </si>
  <si>
    <t xml:space="preserve">0.288074905149897-0.482813207790247i</t>
  </si>
  <si>
    <t xml:space="preserve">1.26339369099392+0.238245476532036i</t>
  </si>
  <si>
    <t xml:space="preserve">-1.1987916955846-0.956289459415206i</t>
  </si>
  <si>
    <t xml:space="preserve">1.32693917910705+1.47711920961136i</t>
  </si>
  <si>
    <t xml:space="preserve">-0.573056429883486-0.797769018664062i</t>
  </si>
  <si>
    <t xml:space="preserve">-1.42706775639178-0.958334308706423i</t>
  </si>
  <si>
    <t xml:space="preserve">-8.33669171189499E-002-1.34462041665713i</t>
  </si>
  <si>
    <t xml:space="preserve">1.03319631813246-0.533405674869923i</t>
  </si>
  <si>
    <t xml:space="preserve">0.952041104636508+1.0805422342995i</t>
  </si>
  <si>
    <t xml:space="preserve">0.368367617812496-9.63161791235013E-002i</t>
  </si>
  <si>
    <t xml:space="preserve">1.0096588698303-1.10383674070865i</t>
  </si>
  <si>
    <t xml:space="preserve">-0.769352657919492+1.09468051736799i</t>
  </si>
  <si>
    <t xml:space="preserve">0.723000000000002+1.179i</t>
  </si>
  <si>
    <t xml:space="preserve">-0.193137651171105-0.372058016853084i</t>
  </si>
  <si>
    <t xml:space="preserve">0.915546207425663-0.309816605454992i</t>
  </si>
  <si>
    <t xml:space="preserve">-0.285074679367224-0.18201261749919i</t>
  </si>
  <si>
    <t xml:space="preserve">0.423865867832706+0.291381572434929i</t>
  </si>
  <si>
    <t xml:space="preserve">-0.199371685968409+0.718243265498249i</t>
  </si>
  <si>
    <t xml:space="preserve">0.572841931645207-0.759754034454447i</t>
  </si>
  <si>
    <t xml:space="preserve">-0.18082091218183-1.28502514564275i</t>
  </si>
  <si>
    <t xml:space="preserve">2.17915833425606E-002+1.40019566661126i</t>
  </si>
  <si>
    <t xml:space="preserve">0.291684973896057+0.883261630134991i</t>
  </si>
  <si>
    <t xml:space="preserve">0.46839622445863-0.316349892462094i</t>
  </si>
  <si>
    <t xml:space="preserve">0.186139189365349-0.219239027260866i</t>
  </si>
  <si>
    <t xml:space="preserve">4.67420793968529E-003+1.16965143317262i</t>
  </si>
  <si>
    <t xml:space="preserve">-0.990942536617843-0.662987686699351i</t>
  </si>
  <si>
    <t xml:space="preserve">-0.725207500517896+0.283906745895041i</t>
  </si>
  <si>
    <t xml:space="preserve">0.714400984742672-3.69109508459248E-003i</t>
  </si>
  <si>
    <t xml:space="preserve">-4.18336478339631E-002-5.36344787403222E-002i</t>
  </si>
  <si>
    <t xml:space="preserve">-0.427497716537783+8.25118428463826E-002i</t>
  </si>
  <si>
    <t xml:space="preserve">-1.09937739331181+0.532563412311752i</t>
  </si>
  <si>
    <t xml:space="preserve">1.10273964726176+0.141631963401459i</t>
  </si>
  <si>
    <t xml:space="preserve">0.353379305641239-0.580385042376776i</t>
  </si>
  <si>
    <t xml:space="preserve">-0.327452280369668+0.113706399458656i</t>
  </si>
  <si>
    <t xml:space="preserve">1.07038899795021-0.588294484888489i</t>
  </si>
  <si>
    <t xml:space="preserve">0.273319153783886+0.799770552381096i</t>
  </si>
  <si>
    <t xml:space="preserve">-9.60193497479545E-003+0.511344538619197i</t>
  </si>
  <si>
    <t xml:space="preserve">-0.194815780996109+4.34897954883789E-002i</t>
  </si>
  <si>
    <t xml:space="preserve">-0.922206692334529-1.04883202470063i</t>
  </si>
  <si>
    <t xml:space="preserve">-0.148522541514864-0.564852213390662i</t>
  </si>
  <si>
    <t xml:space="preserve">-0.542350986794377-0.30760843485462i</t>
  </si>
  <si>
    <t xml:space="preserve">1.03413928584506+0.130808161506497i</t>
  </si>
  <si>
    <t xml:space="preserve">-6.60465615184117E-002+1.2282355002854i</t>
  </si>
  <si>
    <t xml:space="preserve">0.391914453011773-1.09332743443686i</t>
  </si>
  <si>
    <t xml:space="preserve">-5.21593951878533E-002+0.318353480877603i</t>
  </si>
  <si>
    <t xml:space="preserve">-8.72007551737373E-002+0.580315734041154i</t>
  </si>
  <si>
    <t xml:space="preserve">1.00015287639094+0.444131265294584i</t>
  </si>
  <si>
    <t xml:space="preserve">-0.290758241850551-1.79413381413828E-002i</t>
  </si>
  <si>
    <t xml:space="preserve">-0.474073102162974-1.19439630000057i</t>
  </si>
  <si>
    <t xml:space="preserve">-8.69183296247578E-002+0.180458545898768i</t>
  </si>
  <si>
    <t xml:space="preserve">0.182406246981053+0.499230379917797i</t>
  </si>
  <si>
    <t xml:space="preserve">0.194753148964648-0.869757206431342i</t>
  </si>
  <si>
    <t xml:space="preserve">-0.67649681865939-0.386700015131607i</t>
  </si>
  <si>
    <t xml:space="preserve">0.440997506637434+6.5606329829798E-002i</t>
  </si>
  <si>
    <t xml:space="preserve">0.973308109326157-0.38733064616274i</t>
  </si>
  <si>
    <t xml:space="preserve">0.320760141272518-0.423157912002517i</t>
  </si>
  <si>
    <t xml:space="preserve">0.529577061706847+0.612326818495121i</t>
  </si>
  <si>
    <t xml:space="preserve">-0.895781278839902+0.178595205398211i</t>
  </si>
  <si>
    <t xml:space="preserve">0.102455427098859-0.314439431652873i</t>
  </si>
  <si>
    <t xml:space="preserve">-0.217447876408324-0.212152462411792i</t>
  </si>
  <si>
    <t xml:space="preserve">1.75795885114929-0.566894173795967i</t>
  </si>
  <si>
    <t xml:space="preserve">-0.809161885331368+0.882658785576874i</t>
  </si>
  <si>
    <t xml:space="preserve">0.212102133166634+0.217720245404253i</t>
  </si>
  <si>
    <t xml:space="preserve">-6.75320618099787E-002-0.547073380006627i</t>
  </si>
  <si>
    <t xml:space="preserve">0.767174942558523-0.538625896608242i</t>
  </si>
  <si>
    <t xml:space="preserve">3.073382287741E-002-0.24461596810782i</t>
  </si>
  <si>
    <t xml:space="preserve">0.967350141112407+0.874623361946076i</t>
  </si>
  <si>
    <t xml:space="preserve">0.111204364607032+0.850318824834367i</t>
  </si>
  <si>
    <t xml:space="preserve">-0.80982423773931+0.501646808228068i</t>
  </si>
  <si>
    <t xml:space="preserve">0.509169753991052-0.92629759380082i</t>
  </si>
  <si>
    <t xml:space="preserve">4.6980229652739E-002+1.07846134071091i</t>
  </si>
  <si>
    <t xml:space="preserve">-0.85048469123-1.09534529692643i</t>
  </si>
  <si>
    <t xml:space="preserve">0.152821543345381-1.04344366521716i</t>
  </si>
  <si>
    <t xml:space="preserve">-0.612783790055686+0.294167920401925i</t>
  </si>
  <si>
    <t xml:space="preserve">1.45369801336798+0.185441126742714i</t>
  </si>
  <si>
    <t xml:space="preserve">0.593365764565572-0.551076016565708i</t>
  </si>
  <si>
    <t xml:space="preserve">0.942015892129315-0.371448955410164i</t>
  </si>
  <si>
    <t xml:space="preserve">-9.07159279096696E-002+0.361755104263928i</t>
  </si>
  <si>
    <t xml:space="preserve">-0.89355309042012-0.172135439209363i</t>
  </si>
  <si>
    <t xml:space="preserve">0.555931213839552+0.757325365235219i</t>
  </si>
  <si>
    <t xml:space="preserve">1.55795184755623+7.78177648444123E-003i</t>
  </si>
  <si>
    <t xml:space="preserve">1.26561861746564E-002-0.147424331064236i</t>
  </si>
  <si>
    <t xml:space="preserve">1.14767378954133+2.42397635982174i</t>
  </si>
  <si>
    <t xml:space="preserve">-0.16286868907045+0.247954122944686i</t>
  </si>
  <si>
    <t xml:space="preserve">-0.384583033922733+0.726469763607691i</t>
  </si>
  <si>
    <t xml:space="preserve">-1.08404044881021-0.411381139852522i</t>
  </si>
  <si>
    <t xml:space="preserve">-0.810091025695762+7.38686667982295E-002i</t>
  </si>
  <si>
    <t xml:space="preserve">-0.131769786254906-0.682490781874282i</t>
  </si>
  <si>
    <t xml:space="preserve">-0.398891751933546+1.00733682540845i</t>
  </si>
  <si>
    <t xml:space="preserve">1.32541664230264+1.09888496002741i</t>
  </si>
  <si>
    <t xml:space="preserve">-1.26528853405621+1.30682464044707i</t>
  </si>
  <si>
    <t xml:space="preserve">-0.370536082091111-0.514844566619835i</t>
  </si>
  <si>
    <t xml:space="preserve">-1.21372788006123-0.730445694632746i</t>
  </si>
  <si>
    <t xml:space="preserve">0.738097161096529+0.177990029015575i</t>
  </si>
  <si>
    <t xml:space="preserve">0.863240586113144-0.726346324414147i</t>
  </si>
  <si>
    <t xml:space="preserve">-0.561628755589841+1.33100184790427i</t>
  </si>
  <si>
    <t xml:space="preserve">-7.81226073149807E-002-0.248109440183802i</t>
  </si>
  <si>
    <t xml:space="preserve">-0.457952454610068-0.603453400266056i</t>
  </si>
  <si>
    <t xml:space="preserve">-0.783528565656858+0.659209872282797i</t>
  </si>
  <si>
    <t xml:space="preserve">0.334337114467606-0.152152941117873i</t>
  </si>
  <si>
    <t xml:space="preserve">-0.73195479134301+3.19409732639241E-002i</t>
  </si>
  <si>
    <t xml:space="preserve">-1.1323643144801-0.764672601500368i</t>
  </si>
  <si>
    <t xml:space="preserve">1.00826254437805-0.617776723012517i</t>
  </si>
  <si>
    <t xml:space="preserve">3.19279455729026E-002-0.20765978278417i</t>
  </si>
  <si>
    <t xml:space="preserve">0.483056848941449-0.878942060940654i</t>
  </si>
  <si>
    <t xml:space="preserve">-0.100621482892571-0.294525089095722i</t>
  </si>
  <si>
    <t xml:space="preserve">0.643048315537057+1.28634717567492i</t>
  </si>
  <si>
    <t xml:space="preserve">0.891985672475672+0.188273459547459i</t>
  </si>
  <si>
    <t xml:space="preserve">-0.233897040103734+0.326325326257732i</t>
  </si>
  <si>
    <t xml:space="preserve">0.538756410858262-0.888609305540637i</t>
  </si>
  <si>
    <t xml:space="preserve">-1.18282086824586+0.748117113578999i</t>
  </si>
  <si>
    <t xml:space="preserve">-0.113493495857549+0.349624736529011i</t>
  </si>
  <si>
    <t xml:space="preserve">0.547970622306599-0.246465170990892i</t>
  </si>
  <si>
    <t xml:space="preserve">1.32698734683246-0.367362060695199i</t>
  </si>
  <si>
    <t xml:space="preserve">-0.92537961964766+0.293862184041956i</t>
  </si>
  <si>
    <t xml:space="preserve">0.27059793183446-4.81013980952831E-002i</t>
  </si>
  <si>
    <t xml:space="preserve">0.527881993100206-0.591213910061191i</t>
  </si>
  <si>
    <t xml:space="preserve">0.13773857660321+0.222078974968601i</t>
  </si>
  <si>
    <t xml:space="preserve">-0.677325319364388+0.660471835582075i</t>
  </si>
  <si>
    <t xml:space="preserve">-0.525325388691659+0.668374871083986i</t>
  </si>
  <si>
    <t xml:space="preserve">0.862594262782335+0.824128237689923i</t>
  </si>
  <si>
    <t xml:space="preserve">0.331448541016994+0.13987691640952i</t>
  </si>
  <si>
    <t xml:space="preserve">0.368653709896776+0.147906183167114i</t>
  </si>
  <si>
    <t xml:space="preserve">-0.649624876875396-0.372807867401972i</t>
  </si>
  <si>
    <t xml:space="preserve">-9.54236878144301E-002-5.01766318577053E-002i</t>
  </si>
  <si>
    <t xml:space="preserve">-5.36248124561703E-003-1.30922915583316i</t>
  </si>
  <si>
    <t xml:space="preserve">1.16150476834662+0.494115846416684i</t>
  </si>
  <si>
    <t xml:space="preserve">7.75638794811543E-002+1.27418045459841i</t>
  </si>
  <si>
    <t xml:space="preserve">4.78799707009896E-002-0.132203988591552i</t>
  </si>
  <si>
    <t xml:space="preserve">0.119654590355621+1.10791275883447i</t>
  </si>
  <si>
    <t xml:space="preserve">0.262012905647339+0.803957137343035i</t>
  </si>
  <si>
    <t xml:space="preserve">-0.351745545795186-0.495106551647635i</t>
  </si>
  <si>
    <t xml:space="preserve">-0.40441996097122-0.973627925163101i</t>
  </si>
  <si>
    <t xml:space="preserve">-0.810172667744025+0.694701851609246i</t>
  </si>
  <si>
    <t xml:space="preserve">-0.875731644066087-0.859337765256137i</t>
  </si>
  <si>
    <t xml:space="preserve">-0.816279467899251-0.712188016276171i</t>
  </si>
  <si>
    <t xml:space="preserve">0.410874718830401+0.35593120518321i</t>
  </si>
  <si>
    <t xml:space="preserve">-0.107384954468812+0.337778693856119i</t>
  </si>
  <si>
    <t xml:space="preserve">1.34167158415649+0.112257291726351i</t>
  </si>
  <si>
    <t xml:space="preserve">-0.808675157758352-0.127321999008962i</t>
  </si>
  <si>
    <t xml:space="preserve">-6.76955996475964E-002-1.51865632654462E-002i</t>
  </si>
  <si>
    <t xml:space="preserve">0.538761701977408+0.186911805994122i</t>
  </si>
  <si>
    <t xml:space="preserve">1.31483964841512-0.928242371652631i</t>
  </si>
  <si>
    <t xml:space="preserve">0.298722219356826+2.5452845677692i</t>
  </si>
  <si>
    <t xml:space="preserve">-0.730534533325986-0.84149863199i</t>
  </si>
  <si>
    <t xml:space="preserve">-1.09379782766449+0.360412900704289i</t>
  </si>
  <si>
    <t xml:space="preserve">-0.151659997549921+0.457453370289206i</t>
  </si>
  <si>
    <t xml:space="preserve">-0.269958913691011+0.76291459577419i</t>
  </si>
  <si>
    <t xml:space="preserve">-0.203356387731417-0.851403373760354i</t>
  </si>
  <si>
    <t xml:space="preserve">-0.665445041765905+0.761946582913832i</t>
  </si>
  <si>
    <t xml:space="preserve">5.89869905433832E-002-1.22940548208126i</t>
  </si>
  <si>
    <t xml:space="preserve">-0.268186550055778-0.16767036944083i</t>
  </si>
  <si>
    <t xml:space="preserve">1.41765866261014+0.942463519524027i</t>
  </si>
  <si>
    <t xml:space="preserve">0.270183063318419+0.263757868185426i</t>
  </si>
  <si>
    <t xml:space="preserve">-0.1013982221083+0.207637921670135i</t>
  </si>
  <si>
    <t xml:space="preserve">-3.33815594043005E-002-1.80842238403499i</t>
  </si>
  <si>
    <t xml:space="preserve">1.23103761335477-0.38114560634355i</t>
  </si>
  <si>
    <t xml:space="preserve">-0.704122334148569+1.41011393343528i</t>
  </si>
  <si>
    <t xml:space="preserve">1.02090044260982-0.365402906449471i</t>
  </si>
  <si>
    <t xml:space="preserve">-0.635711704943838+0.580907359239711i</t>
  </si>
  <si>
    <t xml:space="preserve">4.14023932890377E-002+1.09322420900655i</t>
  </si>
  <si>
    <t xml:space="preserve">-1.12519663597387+0.235263892196221i</t>
  </si>
  <si>
    <t xml:space="preserve">-0.715354929855645+0.356057190320727i</t>
  </si>
  <si>
    <t xml:space="preserve">0.787984581212355-4.93223723610583E-002i</t>
  </si>
  <si>
    <t xml:space="preserve">1.29369473438534-0.167266258781266i</t>
  </si>
  <si>
    <t xml:space="preserve">-1.50934151417968+3.49642446360162E-002i</t>
  </si>
  <si>
    <t xml:space="preserve">0.965163903356796+0.734014703193282i</t>
  </si>
  <si>
    <t xml:space="preserve">0.128390703184728+0.134914585612105i</t>
  </si>
  <si>
    <t xml:space="preserve">-4.67965832335981E-002+9.66546209538123E-002i</t>
  </si>
  <si>
    <t xml:space="preserve">-1.44466288438146-0.523770837717308i</t>
  </si>
  <si>
    <t xml:space="preserve">3.08531496380744E-003+0.345048384124689i</t>
  </si>
  <si>
    <t xml:space="preserve">0.934001363178594+0.6190450262658i</t>
  </si>
  <si>
    <t xml:space="preserve">0.566995504580154+8.40143981959632E-002i</t>
  </si>
  <si>
    <t xml:space="preserve">-0.358987483794929+0.488615297568209i</t>
  </si>
  <si>
    <t xml:space="preserve">-0.127012377055948-1.70057366801763i</t>
  </si>
  <si>
    <t xml:space="preserve">0.487984165620937+0.244754952431219i</t>
  </si>
  <si>
    <t xml:space="preserve">1.42164131128818+0.335615712492706i</t>
  </si>
  <si>
    <t xml:space="preserve">-0.78952771748038+0.772628791710949i</t>
  </si>
  <si>
    <t xml:space="preserve">-0.151652982400047+0.187748372644597i</t>
  </si>
  <si>
    <t xml:space="preserve">-0.71832192667726+1.26628950863153i</t>
  </si>
  <si>
    <t xml:space="preserve">7.27743773861455E-002+0.443392126095101i</t>
  </si>
  <si>
    <t xml:space="preserve">-0.76993618230853-1.11784011297357i</t>
  </si>
  <si>
    <t xml:space="preserve">-0.693214492539504-0.58862474743342i</t>
  </si>
  <si>
    <t xml:space="preserve">0.36846640516716+0.338041158073015i</t>
  </si>
  <si>
    <t xml:space="preserve">-0.686800080388879+0.877601764381713i</t>
  </si>
  <si>
    <t xml:space="preserve">-6.79367842125416E-002-0.693209545314615i</t>
  </si>
  <si>
    <t xml:space="preserve">0.550248567990808-0.661258091824467i</t>
  </si>
  <si>
    <t xml:space="preserve">-0.188000742996038+0.403707750774288i</t>
  </si>
  <si>
    <t xml:space="preserve">0.672786097879093+0.687994989548056i</t>
  </si>
  <si>
    <t xml:space="preserve">-1.33529917579631-0.484905100750126i</t>
  </si>
  <si>
    <t xml:space="preserve">-5.09991601804872E-002-0.419476671376105i</t>
  </si>
  <si>
    <t xml:space="preserve">-1.21818469883551E-002-0.438103358413732i</t>
  </si>
  <si>
    <t xml:space="preserve">0.925058015842516-0.494078781035806i</t>
  </si>
  <si>
    <t xml:space="preserve">-0.352688484318982-0.553853809805745i</t>
  </si>
  <si>
    <t xml:space="preserve">-0.682651018790807+1.03521191795158i</t>
  </si>
  <si>
    <t xml:space="preserve">-0.822966439239604-0.785053262485428i</t>
  </si>
  <si>
    <t xml:space="preserve">0.647617749906883+0.321783539658944i</t>
  </si>
  <si>
    <t xml:space="preserve">0.226655749213878-0.224108821006557i</t>
  </si>
  <si>
    <t xml:space="preserve">0.602319365908654-0.757422973691758i</t>
  </si>
  <si>
    <t xml:space="preserve">-1.69375576044789+0.612851863881014i</t>
  </si>
  <si>
    <t xml:space="preserve">0.754576585681329-0.652391165406905i</t>
  </si>
  <si>
    <t xml:space="preserve">0.508205774284925-1.03967915719387i</t>
  </si>
  <si>
    <t xml:space="preserve">0.174112807968712-0.166945069869931i</t>
  </si>
  <si>
    <t xml:space="preserve">-0.709283154287173+0.140224183331695i</t>
  </si>
  <si>
    <t xml:space="preserve">1.72886619805589+0.516740061368435i</t>
  </si>
  <si>
    <t xml:space="preserve">-0.450728430367068-1.08263016128408i</t>
  </si>
  <si>
    <t xml:space="preserve">-0.26424444269086+1.4555679387489i</t>
  </si>
  <si>
    <t xml:space="preserve">-0.225655581137177-0.586810940074938i</t>
  </si>
  <si>
    <t xml:space="preserve">-0.56101288252052+0.884217291273429i</t>
  </si>
  <si>
    <t xml:space="preserve">0.89954091122212-0.385215243336523i</t>
  </si>
  <si>
    <t xml:space="preserve">-9.15390527464014E-002-0.881570505807979i</t>
  </si>
  <si>
    <t xml:space="preserve">-1.0406807229066+0.576531811505133i</t>
  </si>
  <si>
    <t xml:space="preserve">-5.4077876558398E-002+0.845938809214414i</t>
  </si>
  <si>
    <t xml:space="preserve">1.00807927965376-0.260846680052153i</t>
  </si>
  <si>
    <t xml:space="preserve">1.36823628207781+0.245738774412266i</t>
  </si>
  <si>
    <t xml:space="preserve">-0.934113486757554-1.18311684849854i</t>
  </si>
  <si>
    <t xml:space="preserve">-1.38537188725483+0.18583646584406i</t>
  </si>
  <si>
    <t xml:space="preserve">0.679399441805906+0.314505048048389i</t>
  </si>
  <si>
    <t xml:space="preserve">3.52898885692644E-002-1.43977652688628i</t>
  </si>
  <si>
    <t xml:space="preserve">-0.208965780031135-6.2581726105864E-002i</t>
  </si>
  <si>
    <t xml:space="preserve">-0.334439913111598+1.14850158731674i</t>
  </si>
  <si>
    <t xml:space="preserve">1.57884807593323-0.893254159504671i</t>
  </si>
  <si>
    <t xml:space="preserve">-0.273321595316305-1.29264670379853i</t>
  </si>
  <si>
    <t xml:space="preserve">-0.401824828034072-0.388137304598599i</t>
  </si>
  <si>
    <t xml:space="preserve">1.77845523589619-3.39933240601145E-002i</t>
  </si>
  <si>
    <t xml:space="preserve">0.32472248131782-0.571288100175234i</t>
  </si>
  <si>
    <t xml:space="preserve">1.11313947857449-0.932629596294941i</t>
  </si>
  <si>
    <t xml:space="preserve">1.08942124729919+0.666585273068357i</t>
  </si>
  <si>
    <t xml:space="preserve">0.221679026456025-0.146293616189707i</t>
  </si>
  <si>
    <t xml:space="preserve">0.922197983009572+1.26743404952088i</t>
  </si>
  <si>
    <t xml:space="preserve">-1.29797105447866+1.69318483505697i</t>
  </si>
  <si>
    <t xml:space="preserve">0.284267392936858+2.25405186978198i</t>
  </si>
  <si>
    <t xml:space="preserve">1.43197022846985E-002-1.37911684692812i</t>
  </si>
  <si>
    <t xml:space="preserve">-0.628948410469838-0.761668676462265i</t>
  </si>
  <si>
    <t xml:space="preserve">0.137021765145563-0.121401202675434i</t>
  </si>
  <si>
    <t xml:space="preserve">0.252554351972334-0.193735235883876i</t>
  </si>
  <si>
    <t xml:space="preserve">1.99790133844765+1.0614007125205i</t>
  </si>
  <si>
    <t xml:space="preserve">0.926505048146013+0.371789516769968i</t>
  </si>
  <si>
    <t xml:space="preserve">-0.230960497179547-4.74679241271758E-004i</t>
  </si>
  <si>
    <t xml:space="preserve">0.107429104577427-0.400162393962738i</t>
  </si>
  <si>
    <t xml:space="preserve">0.829276911005192+0.954266457678462i</t>
  </si>
  <si>
    <t xml:space="preserve">0.5198090536883+1.66463019651969E-002i</t>
  </si>
  <si>
    <t xml:space="preserve">-0.743899319575792+1.85417315039208i</t>
  </si>
  <si>
    <t xml:space="preserve">-0.264352541212728+0.145006877511654i</t>
  </si>
  <si>
    <t xml:space="preserve">-1.49965104093912+1.59941077454847E-002i</t>
  </si>
  <si>
    <t xml:space="preserve">-1.30269827595908-0.193860015794598i</t>
  </si>
  <si>
    <t xml:space="preserve">0.928702464119151+0.448789118126079i</t>
  </si>
  <si>
    <t xml:space="preserve">0.452690124344332-2.62182738085544i</t>
  </si>
  <si>
    <t xml:space="preserve">-0.901454300754099+0.89801029797751i</t>
  </si>
  <si>
    <t xml:space="preserve">-0.936192026382704+1.04398930670796i</t>
  </si>
  <si>
    <t xml:space="preserve">-0.314285607915449+0.59423376533976i</t>
  </si>
  <si>
    <t xml:space="preserve">-0.739540563335066-1.51745000594856i</t>
  </si>
  <si>
    <t xml:space="preserve">-0.185829811354977+1.07185086559059i</t>
  </si>
  <si>
    <t xml:space="preserve">-0.268471546991469-0.558800981981325i</t>
  </si>
  <si>
    <t xml:space="preserve">1.63909511816128-0.553925783339765i</t>
  </si>
  <si>
    <t xml:space="preserve">-0.97441179325221+0.755968774728233i</t>
  </si>
  <si>
    <t xml:space="preserve">1.08215674345067-1.05223005251538i</t>
  </si>
  <si>
    <t xml:space="preserve">-0.72867584072076+0.368263255619347i</t>
  </si>
  <si>
    <t xml:space="preserve">0.334716889742669-0.228022157196902i</t>
  </si>
  <si>
    <t xml:space="preserve">2.25878949792363E-002+0.495703804084762i</t>
  </si>
  <si>
    <t xml:space="preserve">6.19170010830816E-002+1.75565281977519i</t>
  </si>
  <si>
    <t xml:space="preserve">-1.01419765265775-0.70871347977613i</t>
  </si>
  <si>
    <t xml:space="preserve">-0.914361706074224+1.05061762296943i</t>
  </si>
  <si>
    <t xml:space="preserve">1.4944591763907-1.34317850796341i</t>
  </si>
  <si>
    <t xml:space="preserve">-0.87330195121131-0.312881708601476i</t>
  </si>
  <si>
    <t xml:space="preserve">0.927330767785597+0.722565518302184i</t>
  </si>
  <si>
    <t xml:space="preserve">-0.570671582433351-0.392517492569524i</t>
  </si>
  <si>
    <t xml:space="preserve">-1.38222369166577E-002+1.41479708049584i</t>
  </si>
  <si>
    <t xml:space="preserve">0.247225548156446-0.631752852307269i</t>
  </si>
  <si>
    <t xml:space="preserve">0.687018340861413-0.437826362150274i</t>
  </si>
  <si>
    <t xml:space="preserve">4.91393392911419E-002+1.25866957133818i</t>
  </si>
  <si>
    <t xml:space="preserve">7.15753669470784E-002-0.455109540344632i</t>
  </si>
  <si>
    <t xml:space="preserve">1.20631260718866+1.56432325677129i</t>
  </si>
  <si>
    <t xml:space="preserve">-0.864587991920564+3.03291059846975E-002i</t>
  </si>
  <si>
    <t xml:space="preserve">1.04553517144481+1.08974576274513i</t>
  </si>
  <si>
    <t xml:space="preserve">-1.22491496697744-0.957446474036957i</t>
  </si>
  <si>
    <t xml:space="preserve">-0.750318099327245-0.185953284474761i</t>
  </si>
  <si>
    <t xml:space="preserve">-1.13231536786789-1.36681389163073i</t>
  </si>
  <si>
    <t xml:space="preserve">1.88065808446294+0.531938132449487i</t>
  </si>
  <si>
    <t xml:space="preserve">-0.217258477985693-0.639981415239536i</t>
  </si>
  <si>
    <t xml:space="preserve">8.80530968257524E-002+0.42378456389081i</t>
  </si>
  <si>
    <t xml:space="preserve">-0.105946991993089+1.52145786474279i</t>
  </si>
  <si>
    <t xml:space="preserve">1.15284954709341-2.41351327682836i</t>
  </si>
  <si>
    <t xml:space="preserve">-1.8809232668884+0.61446993329453i</t>
  </si>
  <si>
    <t xml:space="preserve">0.651329968800158-0.110791528226723i</t>
  </si>
  <si>
    <t xml:space="preserve">-1.15994262512856-1.20743897506972i</t>
  </si>
  <si>
    <t xml:space="preserve">4.50522059839266+2.97300292111055E-002i</t>
  </si>
  <si>
    <t xml:space="preserve">0.668722886707308+1.46944886521853i</t>
  </si>
  <si>
    <t xml:space="preserve">-0.631251153016259+1.41726601153926i</t>
  </si>
  <si>
    <t xml:space="preserve">-1.60938413352666-1.30231308963225i</t>
  </si>
  <si>
    <t xml:space="preserve">0.390216273500769+0.248792683237502i</t>
  </si>
  <si>
    <t xml:space="preserve">-1.1014140077633-0.897921588178564i</t>
  </si>
  <si>
    <t xml:space="preserve">0.850548890676839+0.233821751234973i</t>
  </si>
  <si>
    <t xml:space="preserve">3.96775049324757+1.09311133734864i</t>
  </si>
  <si>
    <t xml:space="preserve">0.627010342898363+1.97214467125085i</t>
  </si>
  <si>
    <t xml:space="preserve">-1.09778532523115+1.38483684490728i</t>
  </si>
  <si>
    <t xml:space="preserve">-3.76166054892466-0.666834628417501i</t>
  </si>
  <si>
    <t xml:space="preserve">-7.55019821012217E-002+2.58511150255463i</t>
  </si>
  <si>
    <t xml:space="preserve">0.48076084329282-2.49932713882893i</t>
  </si>
  <si>
    <t xml:space="preserve">1.71281219324228-0.344230806983922i</t>
  </si>
  <si>
    <t xml:space="preserve">-0.436080204233266+0.322686315128234i</t>
  </si>
  <si>
    <t xml:space="preserve">-1.27381384688246+0.902504562923388i</t>
  </si>
  <si>
    <t xml:space="preserve">0.758307527725905-0.448946575163756i</t>
  </si>
  <si>
    <t xml:space="preserve">-0.66948759968165+4.16917101912996i</t>
  </si>
  <si>
    <t xml:space="preserve">1.55438766992176+5.87502998248073E-002i</t>
  </si>
  <si>
    <t xml:space="preserve">-1.94545328812035-1.38221901729167i</t>
  </si>
  <si>
    <t xml:space="preserve">-1.46651929395148-0.743709908663984i</t>
  </si>
  <si>
    <t xml:space="preserve">-0.323353433191434-1.32465866943596i</t>
  </si>
  <si>
    <t xml:space="preserve">0.932785963037054+1.79159372554307i</t>
  </si>
  <si>
    <t xml:space="preserve">0.520304127113416+1.71192615158383E-002i</t>
  </si>
  <si>
    <t xml:space="preserve">-0.668677302074328+2.1874455280279i</t>
  </si>
  <si>
    <t xml:space="preserve">-3.73895061803356+0.570975441454357i</t>
  </si>
  <si>
    <t xml:space="preserve">-9.73254816184355E-002-0.450496622437305i</t>
  </si>
  <si>
    <t xml:space="preserve">0.553980229646956-0.933220331381941i</t>
  </si>
  <si>
    <t xml:space="preserve">0.495903927253997-1.01282281826492i</t>
  </si>
  <si>
    <t xml:space="preserve">0.37318045962847-0.345537743772458i</t>
  </si>
  <si>
    <t xml:space="preserve">-0.767218123919469+1.09718796047255i</t>
  </si>
  <si>
    <t xml:space="preserve">-1.3481923350323-1.41310878079188i</t>
  </si>
  <si>
    <t xml:space="preserve">1.91718163516464-0.394983971431586i</t>
  </si>
  <si>
    <t xml:space="preserve">0.118253317271873-1.03577828725372i</t>
  </si>
  <si>
    <t xml:space="preserve">-0.522082431296906+0.112621938370729i</t>
  </si>
  <si>
    <t xml:space="preserve">1.42684346291704+0.653188794718811i</t>
  </si>
  <si>
    <t xml:space="preserve">0.685301848064136-1.13608119286776i</t>
  </si>
  <si>
    <t xml:space="preserve">-0.486118409769162+0.99552408950323i</t>
  </si>
  <si>
    <t xml:space="preserve">0.919173822015198+0.311490105946824i</t>
  </si>
  <si>
    <t xml:space="preserve">-0.410563096307215+0.346756833917425i</t>
  </si>
  <si>
    <t xml:space="preserve">1.14896567227517+0.507226166915803i</t>
  </si>
  <si>
    <t xml:space="preserve">-0.41008620491996-1.55598356677888i</t>
  </si>
  <si>
    <t xml:space="preserve">-1.11855413832574+1.61624465264426i</t>
  </si>
  <si>
    <t xml:space="preserve">1.03942812383818+0.310571734943286i</t>
  </si>
  <si>
    <t xml:space="preserve">-0.893992597698605-0.12131407751915i</t>
  </si>
  <si>
    <t xml:space="preserve">0.278068135089422-2.19717691511382i</t>
  </si>
  <si>
    <t xml:space="preserve">-0.716487878841956+1.47016345197514i</t>
  </si>
  <si>
    <t xml:space="preserve">-1.05099785270373+0.297948735057827i</t>
  </si>
  <si>
    <t xml:space="preserve">-0.368849845764031-1.50217194063362i</t>
  </si>
  <si>
    <t xml:space="preserve">0.367954170219954+0.396226717861027i</t>
  </si>
  <si>
    <t xml:space="preserve">0.114674622523038-2.69146350914917i</t>
  </si>
  <si>
    <t xml:space="preserve">7.2081150030807E-002+2.53170705339286i</t>
  </si>
  <si>
    <t xml:space="preserve">1.62527563920663-3.96170668139798i</t>
  </si>
  <si>
    <t xml:space="preserve">-0.147884963385407+0.889037157211034i</t>
  </si>
  <si>
    <t xml:space="preserve">0.422327349755925-1.71845666234013i</t>
  </si>
  <si>
    <t xml:space="preserve">-0.776286831661529+0.910331210727806i</t>
  </si>
  <si>
    <t xml:space="preserve">1.23099975667011-2.5543311733291i</t>
  </si>
  <si>
    <t xml:space="preserve">0.869042710325062+1.3100135891367i</t>
  </si>
  <si>
    <t xml:space="preserve">0.966505037296223+0.95658486200395i</t>
  </si>
  <si>
    <t xml:space="preserve">0.530849339760523+0.30110894543965i</t>
  </si>
  <si>
    <t xml:space="preserve">0.661071178920408+1.62080814928896i</t>
  </si>
  <si>
    <t xml:space="preserve">-1.20224746175994+0.331628660300557i</t>
  </si>
  <si>
    <t xml:space="preserve">-1.23512376596338-3.19201155973243i</t>
  </si>
  <si>
    <t xml:space="preserve">0.728190262719582+1.21104033337554i</t>
  </si>
  <si>
    <t xml:space="preserve">1.30948661810673+0.865347968749976i</t>
  </si>
  <si>
    <t xml:space="preserve">1.07660894023532-0.62996900404966i</t>
  </si>
  <si>
    <t xml:space="preserve">-0.852615031477637+3.62100932129906i</t>
  </si>
  <si>
    <t xml:space="preserve">1.04122764146997-0.347559103423957i</t>
  </si>
  <si>
    <t xml:space="preserve">-0.996276751776794-0.342415628663796i</t>
  </si>
  <si>
    <t xml:space="preserve">2.92423607287373+9.83303304180013E-002i</t>
  </si>
  <si>
    <t xml:space="preserve">1.08095375744789-0.470023669402611i</t>
  </si>
  <si>
    <t xml:space="preserve">-0.979302174674252+1.84062530889298i</t>
  </si>
  <si>
    <t xml:space="preserve">-1.51918612466764+0.495686214818732i</t>
  </si>
  <si>
    <t xml:space="preserve">2.88584291243018+0.341379953407994i</t>
  </si>
  <si>
    <t xml:space="preserve">-1.08631408395612+1.49712087717046i</t>
  </si>
  <si>
    <t xml:space="preserve">-0.633972486543764+1.77469712615958i</t>
  </si>
  <si>
    <t xml:space="preserve">-2.30177867014232+1.83236416910004i</t>
  </si>
  <si>
    <t xml:space="preserve">-0.565964843056208-0.812897455143433i</t>
  </si>
  <si>
    <t xml:space="preserve">-3.13820884142008-0.155085705060166i</t>
  </si>
  <si>
    <t xml:space="preserve">-0.254028499367661-7.65618322122721E-002i</t>
  </si>
  <si>
    <t xml:space="preserve">2.2346906167975+0.835518227781979i</t>
  </si>
  <si>
    <t xml:space="preserve">1.00023962648036-1.7018201483795i</t>
  </si>
  <si>
    <t xml:space="preserve">-0.715888340325359+1.3106262856932i</t>
  </si>
  <si>
    <t xml:space="preserve">-0.118997919897132+2.70022239187876i</t>
  </si>
  <si>
    <t xml:space="preserve">-1.46101313834236-1.08216467988574i</t>
  </si>
  <si>
    <t xml:space="preserve">0.915439460813033-2.64310811774091i</t>
  </si>
  <si>
    <t xml:space="preserve">-2.06772256997528-2.33655537821645i</t>
  </si>
  <si>
    <t xml:space="preserve">2.77835007753074+4.09701883876277i</t>
  </si>
  <si>
    <t xml:space="preserve">1.71351533089925+7.68256571001706E-002i</t>
  </si>
  <si>
    <t xml:space="preserve">-1.29435838402201-0.441894843353109i</t>
  </si>
  <si>
    <t xml:space="preserve">1.32712522152465-1.02656833301232i</t>
  </si>
  <si>
    <t xml:space="preserve">-0.202147046252958+1.80448811639662i</t>
  </si>
  <si>
    <t xml:space="preserve">-1.8705607305921-0.173043558718579i</t>
  </si>
  <si>
    <t xml:space="preserve">1.70311068483587-0.481516044423377i</t>
  </si>
  <si>
    <t xml:space="preserve">1.08039445146205-3.0533685244318i</t>
  </si>
  <si>
    <t xml:space="preserve">2.42924983622211-1.09998199531453i</t>
  </si>
  <si>
    <t xml:space="preserve">-1.5195628990564+0.629038808521878i</t>
  </si>
  <si>
    <t xml:space="preserve">1.78788471650004+3.47165210923762i</t>
  </si>
  <si>
    <t xml:space="preserve">1.45030616950446-2.89912699270765i</t>
  </si>
  <si>
    <t xml:space="preserve">0.35530908024827+0.344595021287093i</t>
  </si>
  <si>
    <t xml:space="preserve">2.23836192533451+3.67464264278927i</t>
  </si>
  <si>
    <t xml:space="preserve">0.735664489646657+0.653661210379873i</t>
  </si>
  <si>
    <t xml:space="preserve">-2.27448243804011+2.0082694643744i</t>
  </si>
  <si>
    <t xml:space="preserve">-0.153393326636262-1.3804307880422i</t>
  </si>
  <si>
    <t xml:space="preserve">1.15604471324123+1.86447508664231i</t>
  </si>
  <si>
    <t xml:space="preserve">-2.17536937352644-3.62327137221089i</t>
  </si>
  <si>
    <t xml:space="preserve">3.80448968343311+1.265700855737i</t>
  </si>
  <si>
    <t xml:space="preserve">-0.896534221697224-4.56639185760806i</t>
  </si>
  <si>
    <t xml:space="preserve">-5.14621356041965+6.7199547992909i</t>
  </si>
  <si>
    <t xml:space="preserve">0.674172909538072+1.61101038960026i</t>
  </si>
  <si>
    <t xml:space="preserve">2.32040332239433-0.664023704320229i</t>
  </si>
  <si>
    <t xml:space="preserve">3.77462790715832E-002-0.895431885716344i</t>
  </si>
  <si>
    <t xml:space="preserve">-1.70531361193906-2.18930427606901i</t>
  </si>
  <si>
    <t xml:space="preserve">3.77539406298921-2.00113605748718i</t>
  </si>
  <si>
    <t xml:space="preserve">2.70758306320086+2.28984931932391i</t>
  </si>
  <si>
    <t xml:space="preserve">0.449199838537644+1.75299642450714i</t>
  </si>
  <si>
    <t xml:space="preserve">-0.729046149473797+1.94633006597733E-003i</t>
  </si>
  <si>
    <t xml:space="preserve">-2.01201045411568+3.34164924920201i</t>
  </si>
  <si>
    <t xml:space="preserve">2.14482061337454+0.682288345389267i</t>
  </si>
  <si>
    <t xml:space="preserve">-2.63588819831644-1.66525944515251i</t>
  </si>
  <si>
    <t xml:space="preserve">-1.92592975476895+1.1660053926596i</t>
  </si>
  <si>
    <t xml:space="preserve">-0.494207445617863-2.72868059897787i</t>
  </si>
  <si>
    <t xml:space="preserve">1.11195231402194-1.08417857349642i</t>
  </si>
  <si>
    <t xml:space="preserve">1.3800039077162-1.97651113137969i</t>
  </si>
  <si>
    <t xml:space="preserve">-2.46000969622078+1.89005899658816i</t>
  </si>
  <si>
    <t xml:space="preserve">-7.76222719212645E-002-3.03643074344388i</t>
  </si>
  <si>
    <t xml:space="preserve">0.410017849402638+3.29003651738444i</t>
  </si>
  <si>
    <t xml:space="preserve">-0.70634180662775-2.39843811872586i</t>
  </si>
  <si>
    <t xml:space="preserve">0.995833604208413+1.73329041104802i</t>
  </si>
  <si>
    <t xml:space="preserve">0.995160147757968-4.80073381091895i</t>
  </si>
  <si>
    <t xml:space="preserve">-9.37663651989895E-002+0.313864385270289i</t>
  </si>
  <si>
    <t xml:space="preserve">1.59906782331244+0.637097154567165i</t>
  </si>
  <si>
    <t xml:space="preserve">-0.508459281858166+3.37823510817721i</t>
  </si>
  <si>
    <t xml:space="preserve">-0.75373729104754+3.24997817135656i</t>
  </si>
  <si>
    <t xml:space="preserve">1.64941288169934+1.2337231812977i</t>
  </si>
  <si>
    <t xml:space="preserve">1.26395467806219-2.48195129025604i</t>
  </si>
  <si>
    <t xml:space="preserve">-0.125028041304387-0.471219655021865i</t>
  </si>
  <si>
    <t xml:space="preserve">2.53006492152164-2.14570741073839i</t>
  </si>
  <si>
    <t xml:space="preserve">-3.21919341544087+4.80423915868541i</t>
  </si>
  <si>
    <t xml:space="preserve">-0.482231970897928+3.1283932699635i</t>
  </si>
  <si>
    <t xml:space="preserve">-4.27273951266088+1.69378358228889i</t>
  </si>
  <si>
    <t xml:space="preserve">-2.7365686848613-1.58793648279243i</t>
  </si>
  <si>
    <t xml:space="preserve">-2.3961445424839-1.6713799603468i</t>
  </si>
  <si>
    <t xml:space="preserve">-2.03635373153217+1.23158981914481i</t>
  </si>
  <si>
    <t xml:space="preserve">-0.618204903583842-0.258646493530557i</t>
  </si>
  <si>
    <t xml:space="preserve">0.765721755193593-2.45180085670162i</t>
  </si>
  <si>
    <t xml:space="preserve">7.36901779343985E-003-1.66640429031994i</t>
  </si>
  <si>
    <t xml:space="preserve">-4.06871576399172-0.694898179411193i</t>
  </si>
  <si>
    <t xml:space="preserve">2.43622873957786+1.30340214531072i</t>
  </si>
  <si>
    <t xml:space="preserve">-2.2230447099356-3.62669681077085i</t>
  </si>
  <si>
    <t xml:space="preserve">-4.09887070891703+0.153667799884236i</t>
  </si>
  <si>
    <t xml:space="preserve">6.03618018462409+2.42408751995807i</t>
  </si>
  <si>
    <t xml:space="preserve">-0.423066314749641-4.26756493382141i</t>
  </si>
  <si>
    <t xml:space="preserve">2.55291334209723-1.84941809858476i</t>
  </si>
  <si>
    <t xml:space="preserve">2.83435778933533-0.758867881315619i</t>
  </si>
  <si>
    <t xml:space="preserve">-1.79817921968915-0.684244575560015i</t>
  </si>
  <si>
    <t xml:space="preserve">2.32854326390423+1.21276685037388i</t>
  </si>
  <si>
    <t xml:space="preserve">1.06143587727975-0.963717060726762i</t>
  </si>
  <si>
    <t xml:space="preserve">2.28145595169302+2.22736654203549i</t>
  </si>
  <si>
    <t xml:space="preserve">-1.60818906511236-2.20565109212814i</t>
  </si>
  <si>
    <t xml:space="preserve">-7.89521291742601E-002+2.39729362687018i</t>
  </si>
  <si>
    <t xml:space="preserve">-2.97562930560491+2.09723966030219i</t>
  </si>
  <si>
    <t xml:space="preserve">4.82994226888442-1.52778378507204i</t>
  </si>
  <si>
    <t xml:space="preserve">-0.319828496286556-3.7688657077091i</t>
  </si>
  <si>
    <t xml:space="preserve">0.641880378092416+8.26682677582929i</t>
  </si>
  <si>
    <t xml:space="preserve">-0.263549433018297-4.16952192982399i</t>
  </si>
  <si>
    <t xml:space="preserve">7.05838239986003E-002+1.73478462587017i</t>
  </si>
  <si>
    <t xml:space="preserve">-2.44306573067167-9.22388928185633i</t>
  </si>
  <si>
    <t xml:space="preserve">3.67248943980461+4.50960006647721i</t>
  </si>
  <si>
    <t xml:space="preserve">2.59158968506079-1.23610238993815i</t>
  </si>
  <si>
    <t xml:space="preserve">4.20685596022085-1.48264476603884i</t>
  </si>
  <si>
    <t xml:space="preserve">-1.39835176892566-0.486474877617934i</t>
  </si>
  <si>
    <t xml:space="preserve">1.61657958311333+1.2679293777938i</t>
  </si>
  <si>
    <t xml:space="preserve">-2.1923698350802+4.34347223835825i</t>
  </si>
  <si>
    <t xml:space="preserve">0.400893939428056+0.387463633670612i</t>
  </si>
  <si>
    <t xml:space="preserve">2.22707576957057-1.73668638717012i</t>
  </si>
  <si>
    <t xml:space="preserve">-8.95817038015097+1.07785493696869i</t>
  </si>
  <si>
    <t xml:space="preserve">7.47106457074701+0.1722034886158i</t>
  </si>
  <si>
    <t xml:space="preserve">0.528803549889159-2.93502366030638i</t>
  </si>
  <si>
    <t xml:space="preserve">-2.96130938209815+1.65963561233978i</t>
  </si>
  <si>
    <t xml:space="preserve">1.22440050434112+0.930002027471793i</t>
  </si>
  <si>
    <t xml:space="preserve">4.02239097915163+0.255038110736455i</t>
  </si>
  <si>
    <t xml:space="preserve">1.59966265136122+3.98899781496861i</t>
  </si>
  <si>
    <t xml:space="preserve">-2.65706542896166-0.808906948586608i</t>
  </si>
  <si>
    <t xml:space="preserve">5.19069336510713-0.90693790960592i</t>
  </si>
  <si>
    <t xml:space="preserve">-4.09543221636633+2.8302876830362i</t>
  </si>
  <si>
    <t xml:space="preserve">-1.61967879326845-4.72737606126467E-002i</t>
  </si>
  <si>
    <t xml:space="preserve">2.02080116658433+1.20514492276589i</t>
  </si>
  <si>
    <t xml:space="preserve">0.597961737967443+1.52029185889517i</t>
  </si>
  <si>
    <t xml:space="preserve">-6.8789874794995+4.65797821735682i</t>
  </si>
  <si>
    <t xml:space="preserve">3.35576124018248-6.98396813754985i</t>
  </si>
  <si>
    <t xml:space="preserve">-0.920673834408508-3.92923111344965i</t>
  </si>
  <si>
    <t xml:space="preserve">1.74888374359856+1.26918350636567i</t>
  </si>
  <si>
    <t xml:space="preserve">1.4467719676658-3.89053685235062i</t>
  </si>
  <si>
    <t xml:space="preserve">8.90279324180612+4.61451001489374i</t>
  </si>
  <si>
    <t xml:space="preserve">1.48806875356611+6.1410853577229i</t>
  </si>
  <si>
    <t xml:space="preserve">-9.23586361482007+1.72470207768671i</t>
  </si>
  <si>
    <t xml:space="preserve">2.2878406993173+0.151096544510161i</t>
  </si>
  <si>
    <t xml:space="preserve">-5.68177866660178-0.4471667145957i</t>
  </si>
  <si>
    <t xml:space="preserve">2.26948560310924-3.39191467966777i</t>
  </si>
  <si>
    <t xml:space="preserve">5.29615445205652+2.18318666214443i</t>
  </si>
  <si>
    <t xml:space="preserve">-5.68950981382232+0.482088839488615i</t>
  </si>
  <si>
    <t xml:space="preserve">-5.34136396401898+0.79236016151713i</t>
  </si>
  <si>
    <t xml:space="preserve">4.84563766014826-0.732102570270167i</t>
  </si>
  <si>
    <t xml:space="preserve">4.42688072437186+0.655465896229145i</t>
  </si>
  <si>
    <t xml:space="preserve">-4.11782466706512+2.09570007793315i</t>
  </si>
  <si>
    <t xml:space="preserve">1.33637674807396+3.74512483493727i</t>
  </si>
  <si>
    <t xml:space="preserve">-4.29411404512203+2.04508814273172E-002i</t>
  </si>
  <si>
    <t xml:space="preserve">-5.66610510063931-2.35236137848988i</t>
  </si>
  <si>
    <t xml:space="preserve">0.206708813499362-1.67585993065182i</t>
  </si>
  <si>
    <t xml:space="preserve">-1.55727906901082-6.65586358356549i</t>
  </si>
  <si>
    <t xml:space="preserve">-0.636185393074793+3.98243043494132i</t>
  </si>
  <si>
    <t xml:space="preserve">2.72992837442351+0.743780526901944i</t>
  </si>
  <si>
    <t xml:space="preserve">-2.98638399812548+0.383286782313117i</t>
  </si>
  <si>
    <t xml:space="preserve">4.63699494339214-0.187639288892286i</t>
  </si>
  <si>
    <t xml:space="preserve">1.80526825406089-3.5848327292009i</t>
  </si>
  <si>
    <t xml:space="preserve">-3.68465690997587E-002+3.30172304416611i</t>
  </si>
  <si>
    <t xml:space="preserve">4.50499429460946-6.64128447379603i</t>
  </si>
  <si>
    <t xml:space="preserve">-3.66479611414114+2.85223322469965i</t>
  </si>
  <si>
    <t xml:space="preserve">0.617241355819365-0.40616029636496i</t>
  </si>
  <si>
    <t xml:space="preserve">-2.45314573282748+2.24141769787462i</t>
  </si>
  <si>
    <t xml:space="preserve">-3.20256289327601-1.91170152899013i</t>
  </si>
  <si>
    <t xml:space="preserve">4.26873728991018-1.24375236297528i</t>
  </si>
  <si>
    <t xml:space="preserve">-1.69913462306049+3.16091093498608i</t>
  </si>
  <si>
    <t xml:space="preserve">6.32283652915781+2.66656555238252i</t>
  </si>
  <si>
    <t xml:space="preserve">-0.844402123135748-2.09111776103037i</t>
  </si>
  <si>
    <t xml:space="preserve">1.6381603808644-3.69682987471484i</t>
  </si>
  <si>
    <t xml:space="preserve">-2.31516458233379+3.39672665388205i</t>
  </si>
  <si>
    <t xml:space="preserve">7.12737244433116-1.55676061825223i</t>
  </si>
  <si>
    <t xml:space="preserve">1.81059690935149+4.77165808777315i</t>
  </si>
  <si>
    <t xml:space="preserve">-0.894720732334168+1.82159591482519i</t>
  </si>
  <si>
    <t xml:space="preserve">-7.98583250307459+8.46422611175397i</t>
  </si>
  <si>
    <t xml:space="preserve">1.15695428518101+0.713620632492588i</t>
  </si>
  <si>
    <t xml:space="preserve">-5.81887987056595+1.75510075786648i</t>
  </si>
  <si>
    <t xml:space="preserve">-7.25511988976458-1.92564771830546i</t>
  </si>
  <si>
    <t xml:space="preserve">1.6449873730089-7.0334437130322i</t>
  </si>
  <si>
    <t xml:space="preserve">-0.922184058788387-1.70162182942663i</t>
  </si>
  <si>
    <t xml:space="preserve">3.68440307912-5.65882572732649i</t>
  </si>
  <si>
    <t xml:space="preserve">-1.33511540315789+2.50365573389058i</t>
  </si>
  <si>
    <t xml:space="preserve">-6.85373303243531+0.316601847847885i</t>
  </si>
  <si>
    <t xml:space="preserve">2.15065085461874-1.40936967659369i</t>
  </si>
  <si>
    <t xml:space="preserve">-0.87941087056889-1.99685813143874i</t>
  </si>
  <si>
    <t xml:space="preserve">3.66763599906193+5.5173332039036i</t>
  </si>
  <si>
    <t xml:space="preserve">4.80463221656753-2.37849050090026i</t>
  </si>
  <si>
    <t xml:space="preserve">-5.24372678040486+4.53768549105281i</t>
  </si>
  <si>
    <t xml:space="preserve">0.178385333347404+0.299214734403334i</t>
  </si>
  <si>
    <t xml:space="preserve">-0.696825581141772-6.42801033837231i</t>
  </si>
  <si>
    <t xml:space="preserve">-1.08934683199372-1.68030427428011i</t>
  </si>
  <si>
    <t xml:space="preserve">2.62318162688337+5.42994626693989i</t>
  </si>
  <si>
    <t xml:space="preserve">-4.93751215168725+0.763612461662174i</t>
  </si>
  <si>
    <t xml:space="preserve">3.63462085226124+0.467261755733102i</t>
  </si>
  <si>
    <t xml:space="preserve">-2.53523996573568-0.397801149071478i</t>
  </si>
  <si>
    <t xml:space="preserve">-3.26605236855431-3.62127728426537i</t>
  </si>
  <si>
    <t xml:space="preserve">5.52783355904927+0.861052179187747i</t>
  </si>
  <si>
    <t xml:space="preserve">-3.43341362750037+3.51845663899458i</t>
  </si>
  <si>
    <t xml:space="preserve">6.22285483787757+2.26607434503865i</t>
  </si>
  <si>
    <t xml:space="preserve">1.10604128882809+1.47426951056298i</t>
  </si>
  <si>
    <t xml:space="preserve">-4.94438493576225-4.24374108835213i</t>
  </si>
  <si>
    <t xml:space="preserve">-4.28655904549305+2.08227873923843i</t>
  </si>
  <si>
    <t xml:space="preserve">3.96867997183101-3.76157243827308i</t>
  </si>
  <si>
    <t xml:space="preserve">0.315676198928499+3.00294668910452E-003i</t>
  </si>
  <si>
    <t xml:space="preserve">3.53486923940367E-002+5.7725670953283i</t>
  </si>
  <si>
    <t xml:space="preserve">-2.29931048463419-1.90650610624452i</t>
  </si>
  <si>
    <t xml:space="preserve">-3.5565190936357-5.3006414941536E-002i</t>
  </si>
  <si>
    <t xml:space="preserve">1.16644055783914+0.54799083674667i</t>
  </si>
  <si>
    <t xml:space="preserve">1.08620906384408+2.25658534776137i</t>
  </si>
  <si>
    <t xml:space="preserve">-0.605010706227384+1.40370841975399i</t>
  </si>
  <si>
    <t xml:space="preserve">-0.999917360979857+0.805839682795972i</t>
  </si>
  <si>
    <t xml:space="preserve">-5.8461518947744+4.99895688826215i</t>
  </si>
  <si>
    <t xml:space="preserve">-1.93969959686912-3.71494029685254i</t>
  </si>
  <si>
    <t xml:space="preserve">-0.643447026062695-2.74650358294497i</t>
  </si>
  <si>
    <t xml:space="preserve">1.31256385977531-2.9417585581749i</t>
  </si>
  <si>
    <t xml:space="preserve">-0.822104966078061-3.8636513869626i</t>
  </si>
  <si>
    <t xml:space="preserve">5.68353551674738E-002-3.60830095107821i</t>
  </si>
  <si>
    <t xml:space="preserve">2.25981865675063-1.02592541863207i</t>
  </si>
  <si>
    <t xml:space="preserve">1.08383030250326+1.21136793950394i</t>
  </si>
  <si>
    <t xml:space="preserve">-0.174346782766984-2.67644594823944i</t>
  </si>
  <si>
    <t xml:space="preserve">1.26936236034035+4.05186253904493i</t>
  </si>
  <si>
    <t xml:space="preserve">-5.19322271109909+3.51192850179263i</t>
  </si>
  <si>
    <t xml:space="preserve">-8.0939161728225-6.41674074819543i</t>
  </si>
  <si>
    <t xml:space="preserve">6.95435339162791-4.16759133687281i</t>
  </si>
  <si>
    <t xml:space="preserve">2.57316971727239-3.25879455404177i</t>
  </si>
  <si>
    <t xml:space="preserve">-1.39154107958896+1.9848841404193i</t>
  </si>
  <si>
    <t xml:space="preserve">2.2257868207998+1.40846698887146i</t>
  </si>
  <si>
    <t xml:space="preserve">3.52187078991962+0.396566605753418i</t>
  </si>
  <si>
    <t xml:space="preserve">0.826163267322759-5.29230237253262i</t>
  </si>
  <si>
    <t xml:space="preserve">1.72194729416825+3.99217175524161i</t>
  </si>
  <si>
    <t xml:space="preserve">2.79335475951623-1.69974816799828i</t>
  </si>
  <si>
    <t xml:space="preserve">-3.75226667497724+6.32094130844061i</t>
  </si>
  <si>
    <t xml:space="preserve">1.24110186595558+0.909201373058796i</t>
  </si>
  <si>
    <t xml:space="preserve">-2.33982815272362-8.89551764197624i</t>
  </si>
  <si>
    <t xml:space="preserve">-0.664973377668558-0.285364866360412i</t>
  </si>
  <si>
    <t xml:space="preserve">-3.76614789415034-0.127925026608953i</t>
  </si>
  <si>
    <t xml:space="preserve">3.59953462501679+2.35326648484398E-002i</t>
  </si>
  <si>
    <t xml:space="preserve">1.21874231122216+4.60787579440347i</t>
  </si>
  <si>
    <t xml:space="preserve">-1.43637175096054+0.753776591923015i</t>
  </si>
  <si>
    <t xml:space="preserve">4.47739730260152+3.38188741643826i</t>
  </si>
  <si>
    <t xml:space="preserve">-0.909659182427895+1.43290354879388i</t>
  </si>
  <si>
    <t xml:space="preserve">0.684080002304298+10.0040187522715i</t>
  </si>
  <si>
    <t xml:space="preserve">-5.18285156706929-3.92987679003185i</t>
  </si>
  <si>
    <t xml:space="preserve">-3.55318712281258+2.6941687702224i</t>
  </si>
  <si>
    <t xml:space="preserve">-0.99712546640552-0.553268146409909i</t>
  </si>
  <si>
    <t xml:space="preserve">-3.44532880475178-2.4962376459294i</t>
  </si>
  <si>
    <t xml:space="preserve">3.84210004199694+1.05452286343434i</t>
  </si>
  <si>
    <t xml:space="preserve">3.17781358897563+3.76494074487484i</t>
  </si>
  <si>
    <t xml:space="preserve">-1.62380063810072-3.41979234665052i</t>
  </si>
  <si>
    <t xml:space="preserve">-5.86366638475678+3.13753345673011i</t>
  </si>
  <si>
    <t xml:space="preserve">0.62627034770213-1.05127802368488i</t>
  </si>
  <si>
    <t xml:space="preserve">1.32151692581149-6.78924174915617i</t>
  </si>
  <si>
    <t xml:space="preserve">-2.79331752723379-4.52804478055658i</t>
  </si>
  <si>
    <t xml:space="preserve">-0.261390568732219-3.45340163691155i</t>
  </si>
  <si>
    <t xml:space="preserve">8.12646318602987+4.70666506533045i</t>
  </si>
  <si>
    <t xml:space="preserve">2.15387220258994+2.08779176818054i</t>
  </si>
  <si>
    <t xml:space="preserve">-6.12569752064954+5.63729800554169i</t>
  </si>
  <si>
    <t xml:space="preserve">4.58674231602932+0.538287147320165i</t>
  </si>
  <si>
    <t xml:space="preserve">0.588056213907749-0.452776848019881i</t>
  </si>
  <si>
    <t xml:space="preserve">-0.932283722080698-1.56621923407448i</t>
  </si>
  <si>
    <t xml:space="preserve">0.630243003737542+2.23569751789879i</t>
  </si>
  <si>
    <t xml:space="preserve">-9.34360884416938-3.64386816780512i</t>
  </si>
  <si>
    <t xml:space="preserve">-6.93330481231927+3.8955785213803i</t>
  </si>
  <si>
    <t xml:space="preserve">-2.63592542161571-6.86053799315424i</t>
  </si>
  <si>
    <t xml:space="preserve">8.20010299971706-4.50569553925431i</t>
  </si>
  <si>
    <t xml:space="preserve">2.25244772391114E-002-2.15982516141159i</t>
  </si>
  <si>
    <t xml:space="preserve">1.85598947135091+2.04407897364384i</t>
  </si>
  <si>
    <t xml:space="preserve">-9.74706344242576-5.90098075772558i</t>
  </si>
  <si>
    <t xml:space="preserve">0.796957639607241+6.31467663743967i</t>
  </si>
  <si>
    <t xml:space="preserve">0.984683061277002-1.5921583556254i</t>
  </si>
  <si>
    <t xml:space="preserve">-2.36351353140085-3.49076445073675i</t>
  </si>
  <si>
    <t xml:space="preserve">-1.63646926751399+4.65832568899558i</t>
  </si>
  <si>
    <t xml:space="preserve">8.84673234634409+0.545997888219706i</t>
  </si>
  <si>
    <t xml:space="preserve">1.81231494184229-5.49665181181345i</t>
  </si>
  <si>
    <t xml:space="preserve">-7.60124503078428-3.13834444343455i</t>
  </si>
  <si>
    <t xml:space="preserve">-1.43857604065974+7.65483585491296i</t>
  </si>
  <si>
    <t xml:space="preserve">-2.57032004456271-8.74872665662627i</t>
  </si>
  <si>
    <t xml:space="preserve">1.83646237275049-1.97861516307489i</t>
  </si>
  <si>
    <t xml:space="preserve">6.97862698017223-5.53571357737093i</t>
  </si>
  <si>
    <t xml:space="preserve">2.60574236832852-2.17464325355195i</t>
  </si>
  <si>
    <t xml:space="preserve">-6.47333429328589+2.76962871067443i</t>
  </si>
  <si>
    <t xml:space="preserve">13.1253594887268+6.80883858048044i</t>
  </si>
  <si>
    <t xml:space="preserve">1.43897793251439+1.44048322962683i</t>
  </si>
  <si>
    <t xml:space="preserve">0.86675804928336+6.7487309470073i</t>
  </si>
  <si>
    <t xml:space="preserve">-6.53947527276668-4.61219899573008i</t>
  </si>
  <si>
    <t xml:space="preserve">-4.68825752463967-0.800124191623496i</t>
  </si>
  <si>
    <t xml:space="preserve">2.47115810643369-3.1458307617239i</t>
  </si>
  <si>
    <t xml:space="preserve">1.67103732696719+3.2970234581647i</t>
  </si>
  <si>
    <t xml:space="preserve">5.60353329999345+2.16649590790822i</t>
  </si>
  <si>
    <t xml:space="preserve">-1.4518978120566+1.32974137484403i</t>
  </si>
  <si>
    <t xml:space="preserve">-4.26312875535189+3.15365904226491i</t>
  </si>
  <si>
    <t xml:space="preserve">-8.48041030050824-12.6519351906528i</t>
  </si>
  <si>
    <t xml:space="preserve">7.77930591142488-3.57691235590041i</t>
  </si>
  <si>
    <t xml:space="preserve">3.55618224340932-3.13450821462471i</t>
  </si>
  <si>
    <t xml:space="preserve">3.7954277520591+5.04029681841179i</t>
  </si>
  <si>
    <t xml:space="preserve">3.36781170114666+10.4470859919338i</t>
  </si>
  <si>
    <t xml:space="preserve">-3.38979081283924+0.126372987631943i</t>
  </si>
  <si>
    <t xml:space="preserve">-5.64768327044043-6.38647693496985i</t>
  </si>
  <si>
    <t xml:space="preserve">-0.194600186681484+8.63176547890732E-002i</t>
  </si>
  <si>
    <t xml:space="preserve">-1.23170555022007-0.516453251407014i</t>
  </si>
  <si>
    <t xml:space="preserve">-4.89353627908647-1.87498615853629i</t>
  </si>
  <si>
    <t xml:space="preserve">3.03469106358453+0.118283937783315i</t>
  </si>
  <si>
    <t xml:space="preserve">-1.3603827559006-1.2076274034141i</t>
  </si>
  <si>
    <t xml:space="preserve">0.988170886496866+5.00540273725218i</t>
  </si>
  <si>
    <t xml:space="preserve">-2.34857493346827+2.40479209046849i</t>
  </si>
  <si>
    <t xml:space="preserve">-5.63970031732629-5.15640282715514i</t>
  </si>
  <si>
    <t xml:space="preserve">-7.64646687696937+2.19180072032764i</t>
  </si>
  <si>
    <t xml:space="preserve">2.73783301929842-6.37168184030364i</t>
  </si>
  <si>
    <t xml:space="preserve">9.29289287811452-2.89491109355523i</t>
  </si>
  <si>
    <t xml:space="preserve">4.69253610089875-0.643200590038323i</t>
  </si>
  <si>
    <t xml:space="preserve">-8.88247595427424-2.87799630629212i</t>
  </si>
  <si>
    <t xml:space="preserve">-0.763748412721954+1.3432558939165i</t>
  </si>
  <si>
    <t xml:space="preserve">3.71085657207417+5.91264726295725i</t>
  </si>
  <si>
    <t xml:space="preserve">-6.18558296463795-8.00925188965911i</t>
  </si>
  <si>
    <t xml:space="preserve">6.39459669475866+5.02367906210662i</t>
  </si>
  <si>
    <t xml:space="preserve">-1.19876585974534-6.25047467440669i</t>
  </si>
  <si>
    <t xml:space="preserve">-6.10993455954553-3.42496969748803i</t>
  </si>
  <si>
    <t xml:space="preserve">-1.61538666150872-5.19864002156116i</t>
  </si>
  <si>
    <t xml:space="preserve">17.3515509802558-1.430394221559i</t>
  </si>
  <si>
    <t xml:space="preserve">-3.15638727450529+4.75089831347876i</t>
  </si>
  <si>
    <t xml:space="preserve">0.709181146879368-7.88910052873785i</t>
  </si>
  <si>
    <t xml:space="preserve">7.33744728690885+6.31130895715283i</t>
  </si>
  <si>
    <t xml:space="preserve">-0.707316746726556+1.78999720687675i</t>
  </si>
  <si>
    <t xml:space="preserve">-4.18589369181177-1.91744437471792i</t>
  </si>
  <si>
    <t xml:space="preserve">7.7563772886407-1.99404369729883i</t>
  </si>
  <si>
    <t xml:space="preserve">-0.603644699740145+1.01507686288295i</t>
  </si>
  <si>
    <t xml:space="preserve">-0.439563993453941-3.74111304772958i</t>
  </si>
  <si>
    <t xml:space="preserve">-2.73908513378751-1.87140089542213i</t>
  </si>
  <si>
    <t xml:space="preserve">6.06664625147562+11.4064432145782i</t>
  </si>
  <si>
    <t xml:space="preserve">-1.16724852169129-7.65260990150486i</t>
  </si>
  <si>
    <t xml:space="preserve">5.71956810500881-3.5272182168249i</t>
  </si>
  <si>
    <t xml:space="preserve">4.11371404395116+4.88230497483165i</t>
  </si>
  <si>
    <t xml:space="preserve">-5.20788320778624+0.836536842010748i</t>
  </si>
  <si>
    <t xml:space="preserve">-2.90452731170715+0.976105780220201i</t>
  </si>
  <si>
    <t xml:space="preserve">-2.9499857411348-2.63320247350972i</t>
  </si>
  <si>
    <t xml:space="preserve">2.04540078305306-3.89283203071573i</t>
  </si>
  <si>
    <t xml:space="preserve">5.60620430567674-4.07715718195659E-002i</t>
  </si>
  <si>
    <t xml:space="preserve">1.68495470860886+0.297851321186168i</t>
  </si>
  <si>
    <t xml:space="preserve">0.7111686971039-0.850235138721138i</t>
  </si>
  <si>
    <t xml:space="preserve">-0.791974803514185+3.28858321453591i</t>
  </si>
  <si>
    <t xml:space="preserve">2.87482276686899-1.02526156097133i</t>
  </si>
  <si>
    <t xml:space="preserve">1.67568304733581+2.50500010169609i</t>
  </si>
  <si>
    <t xml:space="preserve">0.171036224206805+10.1383001206864i</t>
  </si>
  <si>
    <t xml:space="preserve">-3.76241666695205+1.33458177665869i</t>
  </si>
  <si>
    <t xml:space="preserve">-5.3884031862412-11.989753433749i</t>
  </si>
  <si>
    <t xml:space="preserve">6.97320567846693+0.890856847254192i</t>
  </si>
  <si>
    <t xml:space="preserve">-4.68801035361388+4.07305800322376E-002i</t>
  </si>
  <si>
    <t xml:space="preserve">6.24271426721633-3.97763253695628i</t>
  </si>
  <si>
    <t xml:space="preserve">-7.04944266110663+5.49825177630819i</t>
  </si>
  <si>
    <t xml:space="preserve">-2.17579820290491-1.50512751702734i</t>
  </si>
  <si>
    <t xml:space="preserve">4.86559601499234-5.59246025218849i</t>
  </si>
  <si>
    <t xml:space="preserve">-0.421101332649983-2.82431656815729i</t>
  </si>
  <si>
    <t xml:space="preserve">3.81770658734395+0.520523974899912i</t>
  </si>
  <si>
    <t xml:space="preserve">1.99360195693904+2.96068238257423i</t>
  </si>
  <si>
    <t xml:space="preserve">9.36789792904043-7.10458776407993i</t>
  </si>
  <si>
    <t xml:space="preserve">4.99703916371626+8.31922601938544i</t>
  </si>
  <si>
    <t xml:space="preserve">-2.32012376126858+4.4983964449934i</t>
  </si>
  <si>
    <t xml:space="preserve">-0.211994607076199+4.3053727156374i</t>
  </si>
  <si>
    <t xml:space="preserve">-6.31218291101673-3.22970033575816i</t>
  </si>
  <si>
    <t xml:space="preserve">5.99901659690802+4.00793036929795i</t>
  </si>
  <si>
    <t xml:space="preserve">4.18978653988719-3.43026445557409i</t>
  </si>
  <si>
    <t xml:space="preserve">3.40211931368231+6.29389960495002i</t>
  </si>
  <si>
    <t xml:space="preserve">-6.59906651523757+2.06346905248258i</t>
  </si>
  <si>
    <t xml:space="preserve">-0.868964007059893-2.67467316723468i</t>
  </si>
  <si>
    <t xml:space="preserve">0.53121734001411-2.11276070827182i</t>
  </si>
  <si>
    <t xml:space="preserve">0.779446769993465-7.14305792737574i</t>
  </si>
  <si>
    <t xml:space="preserve">-4.59478608402168+11.1840096180002i</t>
  </si>
  <si>
    <t xml:space="preserve">-3.51464667027491-0.909778648191285i</t>
  </si>
  <si>
    <t xml:space="preserve">4.40770171972142-2.6127836166055i</t>
  </si>
  <si>
    <t xml:space="preserve">2.1027713750562-0.524801984350963i</t>
  </si>
  <si>
    <t xml:space="preserve">12.7401457551438+8.47332708126733i</t>
  </si>
  <si>
    <t xml:space="preserve">-8.60314793614977-3.33700336384375i</t>
  </si>
  <si>
    <t xml:space="preserve">-3.25830643220303+9.56212929318601i</t>
  </si>
  <si>
    <t xml:space="preserve">-10.1535476052449-10.7572132284187i</t>
  </si>
  <si>
    <t xml:space="preserve">-4.5548580577638-3.14847593593012i</t>
  </si>
  <si>
    <t xml:space="preserve">11.6104319598202-10.286140184236i</t>
  </si>
  <si>
    <t xml:space="preserve">2.16823212658045+12.4968809437336i</t>
  </si>
  <si>
    <t xml:space="preserve">5.888490681278+3.97881685746951i</t>
  </si>
  <si>
    <t xml:space="preserve">0.414441239610812+2.68491760969359i</t>
  </si>
  <si>
    <t xml:space="preserve">1.32840921258086-0.870009309010697i</t>
  </si>
  <si>
    <t xml:space="preserve">8.30956941801807-9.77789147093656i</t>
  </si>
  <si>
    <t xml:space="preserve">-7.67131906523123+16.2325848370513i</t>
  </si>
  <si>
    <t xml:space="preserve">-5.31477251028033+4.87965332610723i</t>
  </si>
  <si>
    <t xml:space="preserve">-0.822672432326385-1.07678221041515i</t>
  </si>
  <si>
    <t xml:space="preserve">-9.19576413613273-2.21242429234191i</t>
  </si>
  <si>
    <t xml:space="preserve">-2.72194299656002-11.5605889311159i</t>
  </si>
  <si>
    <t xml:space="preserve">1.94862977585974+0.887535116308082i</t>
  </si>
  <si>
    <t xml:space="preserve">4.69645006108036+4.96427441719226i</t>
  </si>
  <si>
    <t xml:space="preserve">8.44834954551755-4.26375216931668i</t>
  </si>
  <si>
    <t xml:space="preserve">-7.72802190469211+5.83060690143506i</t>
  </si>
  <si>
    <t xml:space="preserve">-0.613024336495401-4.7059234539514i</t>
  </si>
  <si>
    <t xml:space="preserve">-1.66654386017839+3.44329351789507i</t>
  </si>
  <si>
    <t xml:space="preserve">-4.6552520062155+8.87022189799414i</t>
  </si>
  <si>
    <t xml:space="preserve">-3.98285855422016-1.03935851032215i</t>
  </si>
  <si>
    <t xml:space="preserve">12.8626512235319+9.77760607981322E-002i</t>
  </si>
  <si>
    <t xml:space="preserve">-0.528127767737254-0.682799589331124i</t>
  </si>
  <si>
    <t xml:space="preserve">-4.47872640389809+9.26799110194413i</t>
  </si>
  <si>
    <t xml:space="preserve">-1.50575962858524-5.52654853459051i</t>
  </si>
  <si>
    <t xml:space="preserve">1.72514734772478-2.53053622254852i</t>
  </si>
  <si>
    <t xml:space="preserve">-2.41793153047083+1.99129612968419i</t>
  </si>
  <si>
    <t xml:space="preserve">-0.34965162672367+5.22020436058286i</t>
  </si>
  <si>
    <t xml:space="preserve">-4.43698709892456-2.35433254359521E-002i</t>
  </si>
  <si>
    <t xml:space="preserve">3.44845091681799+3.87258324105819i</t>
  </si>
  <si>
    <t xml:space="preserve">-8.94698029938739-8.54867070932614i</t>
  </si>
  <si>
    <t xml:space="preserve">5.53215696043815+4.14731582093994i</t>
  </si>
  <si>
    <t xml:space="preserve">2.44826667403555-6.66088924265042i</t>
  </si>
  <si>
    <t xml:space="preserve">1.30080505575087+4.37985384005381i</t>
  </si>
  <si>
    <t xml:space="preserve">-7.72162455379867+0.551772616229425i</t>
  </si>
  <si>
    <t xml:space="preserve">-8.83510312679583-6.20637077691865i</t>
  </si>
  <si>
    <t xml:space="preserve">8.00161934300231-12.7697079375653i</t>
  </si>
  <si>
    <t xml:space="preserve">-1.06244622004964-3.60255722901063i</t>
  </si>
  <si>
    <t xml:space="preserve">13.8391614370074+15.5634767855857i</t>
  </si>
  <si>
    <t xml:space="preserve">-1.88449351637832+3.32084730642435i</t>
  </si>
  <si>
    <t xml:space="preserve">1.84836416761596+4.42618692348048i</t>
  </si>
  <si>
    <t xml:space="preserve">-1.30691543742289+4.57037442937491i</t>
  </si>
  <si>
    <t xml:space="preserve">7.61402735470605-2.92798046776759i</t>
  </si>
  <si>
    <t xml:space="preserve">-8.64487836095805+3.23272878569984i</t>
  </si>
  <si>
    <t xml:space="preserve">1.51500214560907+3.93384766470269i</t>
  </si>
  <si>
    <t xml:space="preserve">-2.81627024124643+3.464121619455i</t>
  </si>
  <si>
    <t xml:space="preserve">-12.0596793608593-7.76584417776634i</t>
  </si>
  <si>
    <t xml:space="preserve">-8.82921109818551-7.79901294288985i</t>
  </si>
  <si>
    <t xml:space="preserve">-5.96953872727605-3.1189712936855i</t>
  </si>
  <si>
    <t xml:space="preserve">3.3058392513113+1.3906847750461i</t>
  </si>
  <si>
    <t xml:space="preserve">5.09263699600029-0.968894232469043i</t>
  </si>
  <si>
    <t xml:space="preserve">-6.84654944513266E-003+3.87606143087562i</t>
  </si>
  <si>
    <t xml:space="preserve">6.50229813282259+3.88156793840002i</t>
  </si>
  <si>
    <t xml:space="preserve">-11.4341286445526+3.86552805041066i</t>
  </si>
  <si>
    <t xml:space="preserve">5.3573788965745-7.13828419459801i</t>
  </si>
  <si>
    <t xml:space="preserve">-2.07776073013073-0.28713209436792i</t>
  </si>
  <si>
    <t xml:space="preserve">4.41540830516056-8.79158277754681i</t>
  </si>
  <si>
    <t xml:space="preserve">-1.46425453920117+3.73043966535479i</t>
  </si>
  <si>
    <t xml:space="preserve">2.35587352936829+6.53325898699596i</t>
  </si>
  <si>
    <t xml:space="preserve">4.89740349668662-3.59814741831843i</t>
  </si>
  <si>
    <t xml:space="preserve">-10.512257410311+3.54290833411614i</t>
  </si>
  <si>
    <t xml:space="preserve">4.37841217082942-8.14246101833422i</t>
  </si>
  <si>
    <t xml:space="preserve">5.10807296386468+2.87223944002705i</t>
  </si>
  <si>
    <t xml:space="preserve">12.8070154708745+5.96682057629544i</t>
  </si>
  <si>
    <t xml:space="preserve">-0.290921885390689-7.81810648832124i</t>
  </si>
  <si>
    <t xml:space="preserve">-4.80576513968985+2.0405994831558i</t>
  </si>
  <si>
    <t xml:space="preserve">0.59657466902027-1.74491761259996i</t>
  </si>
  <si>
    <t xml:space="preserve">3.61243371153612-3.63957266640976i</t>
  </si>
  <si>
    <t xml:space="preserve">6.15163882014978+12.5122371990826i</t>
  </si>
  <si>
    <t xml:space="preserve">-0.257496839223735+9.8892150375586i</t>
  </si>
  <si>
    <t xml:space="preserve">-13.1303613142935-0.759860572721177i</t>
  </si>
  <si>
    <t xml:space="preserve">4.17954648215714-6.00626206123971i</t>
  </si>
  <si>
    <t xml:space="preserve">-10.018889228649-3.07010212278108i</t>
  </si>
  <si>
    <t xml:space="preserve">-5.03907007201952-8.35473413819956i</t>
  </si>
  <si>
    <t xml:space="preserve">7.10333299543064+3.70050339088134i</t>
  </si>
  <si>
    <t xml:space="preserve">4.5906554306204-1.81200251060491i</t>
  </si>
  <si>
    <t xml:space="preserve">3.76301320352791-3.48249610483771i</t>
  </si>
  <si>
    <t xml:space="preserve">1.34057552676116+8.22724927688598i</t>
  </si>
  <si>
    <t xml:space="preserve">11.6812615361863+9.43577060767118i</t>
  </si>
  <si>
    <t xml:space="preserve">-3.17679964966834+10.5394592178072i</t>
  </si>
  <si>
    <t xml:space="preserve">-14.1275418254862+3.3449682825627i</t>
  </si>
  <si>
    <t xml:space="preserve">-8.27311522638274-2.82634231560556i</t>
  </si>
  <si>
    <t xml:space="preserve">-5.80974846756265-2.78906839860251i</t>
  </si>
  <si>
    <t xml:space="preserve">8.93423463944353+15.3006124612123i</t>
  </si>
  <si>
    <t xml:space="preserve">-3.318260454103-7.43473245419723i</t>
  </si>
  <si>
    <t xml:space="preserve">-1.07950239481193-6.28267368585217i</t>
  </si>
  <si>
    <t xml:space="preserve">-6.66493350177793-3.19966933304287i</t>
  </si>
  <si>
    <t xml:space="preserve">9.80642371957141-4.7287896264509i</t>
  </si>
  <si>
    <t xml:space="preserve">-7.136021819555E-002+3.19483665737861i</t>
  </si>
  <si>
    <t xml:space="preserve">-3.31325545202793+6.43052233558463i</t>
  </si>
  <si>
    <t xml:space="preserve">-7.80817139816122+2.5356597011751i</t>
  </si>
  <si>
    <t xml:space="preserve">1.33044465166583+3.10775057847304i</t>
  </si>
  <si>
    <t xml:space="preserve">0.684686651888631-14.3205127419042i</t>
  </si>
  <si>
    <t xml:space="preserve">-1.77606905253732+5.52145189920582i</t>
  </si>
  <si>
    <t xml:space="preserve">-3.40869876437768+1.72191649098879i</t>
  </si>
  <si>
    <t xml:space="preserve">11.0708600232614-4.46885798145233i</t>
  </si>
  <si>
    <t xml:space="preserve">2.32856053831409+7.43398737486015i</t>
  </si>
  <si>
    <t xml:space="preserve">1.77405586070989+2.25330896330489i</t>
  </si>
  <si>
    <t xml:space="preserve">4.28803548416216-4.21992184888827i</t>
  </si>
  <si>
    <t xml:space="preserve">-9.51846139422575-0.940528404099406i</t>
  </si>
  <si>
    <t xml:space="preserve">-5.81565131185552+10.0246386145881i</t>
  </si>
  <si>
    <t xml:space="preserve">1.26113907549307-3.74948029178509i</t>
  </si>
  <si>
    <t xml:space="preserve">5.76124541887799-6.67012717772269i</t>
  </si>
  <si>
    <t xml:space="preserve">11.7337412844451-1.57317458227301i</t>
  </si>
  <si>
    <t xml:space="preserve">6.56111114635983-0.568008758890878i</t>
  </si>
  <si>
    <t xml:space="preserve">-4.15669579956995+8.70211088590107i</t>
  </si>
  <si>
    <t xml:space="preserve">-5.78104388390094-1.36683489759187i</t>
  </si>
  <si>
    <t xml:space="preserve">-6.75125311715923E-002+5.67288168254273i</t>
  </si>
  <si>
    <t xml:space="preserve">7.18199270123929-6.30579241974903i</t>
  </si>
  <si>
    <t xml:space="preserve">-1.04965809887261+11.791668608023i</t>
  </si>
  <si>
    <t xml:space="preserve">-2.50196753721383+11.6074692782694i</t>
  </si>
  <si>
    <t xml:space="preserve">-3.903208175903-11.6768743051831i</t>
  </si>
  <si>
    <t xml:space="preserve">4.57793602275319-0.223755982215981i</t>
  </si>
  <si>
    <t xml:space="preserve">5.16961650564917-2.76681908225655E-002i</t>
  </si>
  <si>
    <t xml:space="preserve">-9.36814168795079-1.46011805703835i</t>
  </si>
  <si>
    <t xml:space="preserve">-3.32035890591265+13.035299852233i</t>
  </si>
  <si>
    <t xml:space="preserve">-2.72044495190811-2.42776611866728i</t>
  </si>
  <si>
    <t xml:space="preserve">-5.32597571172865-2.65171488812925i</t>
  </si>
  <si>
    <t xml:space="preserve">-5.75225583563823-0.249275778117918i</t>
  </si>
  <si>
    <t xml:space="preserve">3.36904712705388-2.71045501459795i</t>
  </si>
  <si>
    <t xml:space="preserve">0.727499221270397+10.1200192448076i</t>
  </si>
  <si>
    <t xml:space="preserve">-0.429651624291287+0.597178893859751i</t>
  </si>
  <si>
    <t xml:space="preserve">-6.312852836482+1.28305899023107i</t>
  </si>
  <si>
    <t xml:space="preserve">-2.4051379000927-12.1293177969352i</t>
  </si>
  <si>
    <t xml:space="preserve">1.32723670321979+1.51665861049029i</t>
  </si>
  <si>
    <t xml:space="preserve">2.5210628639079-1.47232602845573i</t>
  </si>
  <si>
    <t xml:space="preserve">-2.81084445895754+6.97593777456624i</t>
  </si>
  <si>
    <t xml:space="preserve">-6.02082019700211+7.07950063966837i</t>
  </si>
  <si>
    <t xml:space="preserve">-8.28569506774832-1.53473784064304i</t>
  </si>
  <si>
    <t xml:space="preserve">4.91988337828615-3.38920325012264i</t>
  </si>
  <si>
    <t xml:space="preserve">1.56528898708397+5.58544851001153i</t>
  </si>
  <si>
    <t xml:space="preserve">-14.6048343249547-8.11988765395764i</t>
  </si>
  <si>
    <t xml:space="preserve">5.48954713551903-5.52486219861831i</t>
  </si>
  <si>
    <t xml:space="preserve">-6.5970210000808+2.87489331165567i</t>
  </si>
  <si>
    <t xml:space="preserve">-9.51339572255975+0.240471411634021i</t>
  </si>
  <si>
    <t xml:space="preserve">7.15669943387306-6.57142208240241E-002i</t>
  </si>
  <si>
    <t xml:space="preserve">1.31106842950047+2.2993376944407i</t>
  </si>
  <si>
    <t xml:space="preserve">-2.64606957005736+3.52965788772741i</t>
  </si>
  <si>
    <t xml:space="preserve">-3.16659196215349-4.29897100360964i</t>
  </si>
  <si>
    <t xml:space="preserve">3.13615408058457+1.75042047573678i</t>
  </si>
  <si>
    <t xml:space="preserve">-10.6346385420194-0.620303230387909i</t>
  </si>
  <si>
    <t xml:space="preserve">-5.41784536223873-4.92162965252669i</t>
  </si>
  <si>
    <t xml:space="preserve">5.19401544871429-0.699399006504304i</t>
  </si>
  <si>
    <t xml:space="preserve">-1.33766753611953-12.4698440589742i</t>
  </si>
  <si>
    <t xml:space="preserve">3.02767608427881+6.44444319667431i</t>
  </si>
  <si>
    <t xml:space="preserve">-4.93764935847312-3.79714313375265i</t>
  </si>
  <si>
    <t xml:space="preserve">2.39032385293528-1.50250158849273i</t>
  </si>
  <si>
    <t xml:space="preserve">1.04841105407489-19.4035272846037i</t>
  </si>
  <si>
    <t xml:space="preserve">1.8202724942954+8.39797071166912i</t>
  </si>
  <si>
    <t xml:space="preserve">7.97902542694405+14.3319229707769i</t>
  </si>
  <si>
    <t xml:space="preserve">-1.95365985519077-0.532838184800493i</t>
  </si>
  <si>
    <t xml:space="preserve">-2.31350710203663-1.56996248335582i</t>
  </si>
  <si>
    <t xml:space="preserve">-0.909009127704539-1.85284107889773i</t>
  </si>
  <si>
    <t xml:space="preserve">0.82361971307244+8.13692640201874i</t>
  </si>
  <si>
    <t xml:space="preserve">-2.70937423675673-5.81841025757756i</t>
  </si>
  <si>
    <t xml:space="preserve">-1.7635319786532-6.02384498738841i</t>
  </si>
  <si>
    <t xml:space="preserve">1.0178652610171-4.50982573173675i</t>
  </si>
  <si>
    <t xml:space="preserve">-5.77257916946861+4.31328221324715i</t>
  </si>
  <si>
    <t xml:space="preserve">10.2120241585082-3.69121505545144i</t>
  </si>
  <si>
    <t xml:space="preserve">1.84088415987443+2.13138329466003i</t>
  </si>
  <si>
    <t xml:space="preserve">-1.13934861588946+0.4327116736486i</t>
  </si>
  <si>
    <t xml:space="preserve">2.60210317134655-1.33795135655139i</t>
  </si>
  <si>
    <t xml:space="preserve">0.855719778759258-6.56087334287114i</t>
  </si>
  <si>
    <t xml:space="preserve">2.62616942441746+6.57716230549355i</t>
  </si>
  <si>
    <t xml:space="preserve">-5.2664214888569+2.28937353023619i</t>
  </si>
  <si>
    <t xml:space="preserve">-2.09879891364914+6.84553013512209i</t>
  </si>
  <si>
    <t xml:space="preserve">-0.988700234585665-10.4481505404993i</t>
  </si>
  <si>
    <t xml:space="preserve">-3.88542125366651-4.33283798371223i</t>
  </si>
  <si>
    <t xml:space="preserve">4.38242643365293+4.92951918938297i</t>
  </si>
  <si>
    <t xml:space="preserve">-2.96893261833043+2.99329147559188i</t>
  </si>
  <si>
    <t xml:space="preserve">2.61117952101253-1.65773478469533i</t>
  </si>
  <si>
    <t xml:space="preserve">-5.08590399376721-2.1296749468707i</t>
  </si>
  <si>
    <t xml:space="preserve">0.58276552714638-2.33732568371903i</t>
  </si>
  <si>
    <t xml:space="preserve">10.2377206352646-2.66305167935554i</t>
  </si>
  <si>
    <t xml:space="preserve">-5.88997962019413+2.13319669584637i</t>
  </si>
  <si>
    <t xml:space="preserve">0.237120844913829+3.03421965566796E-002i</t>
  </si>
  <si>
    <t xml:space="preserve">-4.17557493009751-5.09167555577248i</t>
  </si>
  <si>
    <t xml:space="preserve">4.17570822453649-6.1912354997777i</t>
  </si>
  <si>
    <t xml:space="preserve">5.99113732206192-2.28383696324174i</t>
  </si>
  <si>
    <t xml:space="preserve">-0.276016127223112+9.1006924797565i</t>
  </si>
  <si>
    <t xml:space="preserve">-1.93193038145233+3.52557102877734i</t>
  </si>
  <si>
    <t xml:space="preserve">-6.69166818593228-7.84850242540264i</t>
  </si>
  <si>
    <t xml:space="preserve">1.87123922854143-3.53785781459928i</t>
  </si>
  <si>
    <t xml:space="preserve">-1.69522255526299+0.862465067240086i</t>
  </si>
  <si>
    <t xml:space="preserve">7.28650440250077-0.766480657010994i</t>
  </si>
  <si>
    <t xml:space="preserve">-0.620176437576778-5.85171630441793i</t>
  </si>
  <si>
    <t xml:space="preserve">-3.69826861054408+4.21092720941197i</t>
  </si>
  <si>
    <t xml:space="preserve">-6.75454038577705E-003-7.58523937393946i</t>
  </si>
  <si>
    <t xml:space="preserve">0.516897320793825-5.16311801204851i</t>
  </si>
  <si>
    <t xml:space="preserve">0.874569519402149+1.43253359008278i</t>
  </si>
  <si>
    <t xml:space="preserve">6.09572832131802+9.51729235774036i</t>
  </si>
  <si>
    <t xml:space="preserve">-1.05847966986253+2.78094644316045i</t>
  </si>
  <si>
    <t xml:space="preserve">-4.68336200659331-2.76723473488003i</t>
  </si>
  <si>
    <t xml:space="preserve">-1.21454393708066-3.49220514197637i</t>
  </si>
  <si>
    <t xml:space="preserve">-3.92363124706648-3.1191843922228i</t>
  </si>
  <si>
    <t xml:space="preserve">2.35372062489159-2.9509770235778i</t>
  </si>
  <si>
    <t xml:space="preserve">-9.98405067231269E-002-3.54895412649152i</t>
  </si>
  <si>
    <t xml:space="preserve">8.69310188480718-0.754462078375014i</t>
  </si>
  <si>
    <t xml:space="preserve">-1.50031270758066+3.32948303263919i</t>
  </si>
  <si>
    <t xml:space="preserve">-4.68907626814331+9.81565093390813i</t>
  </si>
  <si>
    <t xml:space="preserve">2.40304738142786-1.96529377348786i</t>
  </si>
  <si>
    <t xml:space="preserve">0.575715831457019-6.02316398728051i</t>
  </si>
  <si>
    <t xml:space="preserve">-1.46818370170035-4.17200012291773i</t>
  </si>
  <si>
    <t xml:space="preserve">-3.22385331196985+3.72075376341447i</t>
  </si>
  <si>
    <t xml:space="preserve">9.14603433490324+5.91885538169312i</t>
  </si>
  <si>
    <t xml:space="preserve">-3.77708916573265-0.221864348606631i</t>
  </si>
  <si>
    <t xml:space="preserve">-4.7692955450988-3.60219930581142i</t>
  </si>
  <si>
    <t xml:space="preserve">0.481850433817379+2.08889712754639i</t>
  </si>
  <si>
    <t xml:space="preserve">7.56089010207578+0.259569281205285i</t>
  </si>
  <si>
    <t xml:space="preserve">-0.87438168218573+5.61689182811732i</t>
  </si>
  <si>
    <t xml:space="preserve">-0.164625815927873-4.10649151244277i</t>
  </si>
  <si>
    <t xml:space="preserve">-6.15676885432892+4.02543331252621i</t>
  </si>
  <si>
    <t xml:space="preserve">1.24737961915367-1.64435494819015i</t>
  </si>
  <si>
    <t xml:space="preserve">-4.05853835116784+2.37968989881949i</t>
  </si>
  <si>
    <t xml:space="preserve">0.194370668722829-3.71426511035158i</t>
  </si>
  <si>
    <t xml:space="preserve">1.37561597033795+0.838103321408018i</t>
  </si>
  <si>
    <t xml:space="preserve">-2.39366007844612-4.35700346080476i</t>
  </si>
  <si>
    <t xml:space="preserve">-0.261261518173324-3.43339671328123i</t>
  </si>
  <si>
    <t xml:space="preserve">1.81154936966175+2.44566783815166i</t>
  </si>
  <si>
    <t xml:space="preserve">2.35526344910228-0.480018595553631i</t>
  </si>
  <si>
    <t xml:space="preserve">3.93935984598566-1.82832770879087i</t>
  </si>
  <si>
    <t xml:space="preserve">0.840212029841277+5.95256515399628i</t>
  </si>
  <si>
    <t xml:space="preserve">-5.10080132536657-1.95244067229109i</t>
  </si>
  <si>
    <t xml:space="preserve">1.26428815733129+3.92649461211333i</t>
  </si>
  <si>
    <t xml:space="preserve">-0.590952542851505-2.36941680988871i</t>
  </si>
  <si>
    <t xml:space="preserve">-1.13111662598794-4.4036115841616i</t>
  </si>
  <si>
    <t xml:space="preserve">6.3690256719241+3.78107651935735i</t>
  </si>
  <si>
    <t xml:space="preserve">0.621798105844165+1.0055561430458i</t>
  </si>
  <si>
    <t xml:space="preserve">-0.397758668651182-0.13792041548324i</t>
  </si>
  <si>
    <t xml:space="preserve">4.01746727416974+1.65932218670939i</t>
  </si>
  <si>
    <t xml:space="preserve">-5.22753995889182+2.33699528562156i</t>
  </si>
  <si>
    <t xml:space="preserve">-1.83857022971203+0.220327041407447i</t>
  </si>
  <si>
    <t xml:space="preserve">-1.37750914697856+0.795302748777375i</t>
  </si>
  <si>
    <t xml:space="preserve">-3.86428144881407-1.80546705329968i</t>
  </si>
  <si>
    <t xml:space="preserve">2.39366351672127+2.7652434672237i</t>
  </si>
  <si>
    <t xml:space="preserve">0.834582257950693-6.51259591176753i</t>
  </si>
  <si>
    <t xml:space="preserve">-2.47318359865512+3.14387174788737i</t>
  </si>
  <si>
    <t xml:space="preserve">0.282798949635358-1.49224319747553i</t>
  </si>
  <si>
    <t xml:space="preserve">-4.89464042102118+2.95520839934132i</t>
  </si>
  <si>
    <t xml:space="preserve">5.43699988066755-4.17601440280365i</t>
  </si>
  <si>
    <t xml:space="preserve">0.845381373234561+3.18683873066085i</t>
  </si>
  <si>
    <t xml:space="preserve">-1.61666212019322-2.90355007527311i</t>
  </si>
  <si>
    <t xml:space="preserve">-2.96395238895017-1.62183597847828E-002i</t>
  </si>
  <si>
    <t xml:space="preserve">0.154026267800295+2.54790050195005i</t>
  </si>
  <si>
    <t xml:space="preserve">-1.82815636607685-5.65216170921246i</t>
  </si>
  <si>
    <t xml:space="preserve">0.459377087735253+0.510516804418301i</t>
  </si>
  <si>
    <t xml:space="preserve">0.906868332026675-0.919920159124409i</t>
  </si>
  <si>
    <t xml:space="preserve">2.88459045327406-1.83960232928704i</t>
  </si>
  <si>
    <t xml:space="preserve">-3.0922952851856E-002+1.13021177089423i</t>
  </si>
  <si>
    <t xml:space="preserve">-1.79178439380497-1.60248140752822i</t>
  </si>
  <si>
    <t xml:space="preserve">3.7128289746327-0.328400119036666i</t>
  </si>
  <si>
    <t xml:space="preserve">2.34050189965408+4.95314366488699i</t>
  </si>
  <si>
    <t xml:space="preserve">-1.26991695964295-0.167777314330976i</t>
  </si>
  <si>
    <t xml:space="preserve">-1.35396316237587-0.486231316690866i</t>
  </si>
  <si>
    <t xml:space="preserve">-1.18532496814611+0.347626394365462i</t>
  </si>
  <si>
    <t xml:space="preserve">-0.354052759964047-1.7301802914432i</t>
  </si>
  <si>
    <t xml:space="preserve">3.98756607665546-0.126210708605956i</t>
  </si>
  <si>
    <t xml:space="preserve">1.33712074574418-0.404411961190421i</t>
  </si>
  <si>
    <t xml:space="preserve">-2.1952337104564-7.42395352877759E-002i</t>
  </si>
  <si>
    <t xml:space="preserve">1.47719005177174E-002+0.376488500098818i</t>
  </si>
  <si>
    <t xml:space="preserve">1.04361713995947+1.70346286079669i</t>
  </si>
  <si>
    <t xml:space="preserve">0.758653887756359+1.12892018334111i</t>
  </si>
  <si>
    <t xml:space="preserve">4.69059214208754E-002+2.11534980464936i</t>
  </si>
  <si>
    <t xml:space="preserve">2.32714803490551-9.49312047011552E-002i</t>
  </si>
  <si>
    <t xml:space="preserve">-1.24949182919327-0.724981231888433i</t>
  </si>
  <si>
    <t xml:space="preserve">-1.46710059329492+2.67037187231626i</t>
  </si>
  <si>
    <t xml:space="preserve">-1.08640488052699-0.58387278744103i</t>
  </si>
  <si>
    <t xml:space="preserve">0.907712340802147+1.52034187467365i</t>
  </si>
  <si>
    <t xml:space="preserve">-1.82379885216162-0.649498598717126i</t>
  </si>
  <si>
    <t xml:space="preserve">-2.18378718932809-2.38192500755207i</t>
  </si>
  <si>
    <t xml:space="preserve">2.59271698875626+0.904173332079698i</t>
  </si>
  <si>
    <t xml:space="preserve">0.618912448725122+2.43844474508724E-002i</t>
  </si>
  <si>
    <t xml:space="preserve">0.919689714405474-1.86107858340558i</t>
  </si>
  <si>
    <t xml:space="preserve">-1.84672475218716+0.561216314169385i</t>
  </si>
  <si>
    <t xml:space="preserve">2.23763100012787+1.6506142763137i</t>
  </si>
  <si>
    <t xml:space="preserve">3.51714807449079E-002-0.242880135422305i</t>
  </si>
  <si>
    <t xml:space="preserve">-0.800792450158019+3.02115381797479i</t>
  </si>
  <si>
    <t xml:space="preserve">-1.46291895502217-0.106022520891425i</t>
  </si>
  <si>
    <t xml:space="preserve">-0.686537583581482-1.16764247927084i</t>
  </si>
  <si>
    <t xml:space="preserve">0.578215852364139-0.385089516803958i</t>
  </si>
  <si>
    <t xml:space="preserve">3.01721858673913E-002+8.66513831722258E-003i</t>
  </si>
  <si>
    <t xml:space="preserve">-0.253513321496144+1.10461111471417i</t>
  </si>
  <si>
    <t xml:space="preserve">-0.20025819695741+0.307363494588584i</t>
  </si>
  <si>
    <t xml:space="preserve">-2.12578372470354E-002-0.502454806760868i</t>
  </si>
  <si>
    <t xml:space="preserve">-0.399632889748139-0.593363814243398i</t>
  </si>
  <si>
    <t xml:space="preserve">0.160010784960629+9.93237262693938E-002i</t>
  </si>
  <si>
    <t xml:space="preserve">-0.276363925973813+0.908385665818546i</t>
  </si>
  <si>
    <t xml:space="preserve">-0.136753714633039+0.749422710692642i</t>
  </si>
  <si>
    <t xml:space="preserve">-0.476980736755872-0.353885358956326i</t>
  </si>
  <si>
    <t xml:space="preserve">-8.33375352885446E-002-0.374997662096202i</t>
  </si>
  <si>
    <t xml:space="preserve">-2.62427154369858E-003-5.72180726441939E-002i</t>
  </si>
  <si>
    <t xml:space="preserve">-0.287006037153244+0.771436502775774i</t>
  </si>
  <si>
    <t xml:space="preserve">-0.216617503658584+0.246800782293803i</t>
  </si>
  <si>
    <t xml:space="preserve">-0.960688168208786-0.141715230006108i</t>
  </si>
  <si>
    <t xml:space="preserve">-0.149756730629917-0.679117575791462i</t>
  </si>
  <si>
    <t xml:space="preserve">-0.308625657708426-0.112550962586612i</t>
  </si>
  <si>
    <t xml:space="preserve">0.244412109355153-0.180462789434015i</t>
  </si>
  <si>
    <t xml:space="preserve">-0.479178995619813+2.46288217630329E-002i</t>
  </si>
  <si>
    <t xml:space="preserve">-4.621365841057E-002+0.194290210752642i</t>
  </si>
  <si>
    <t xml:space="preserve">-0.228292986004728-5.02793669990634E-002i</t>
  </si>
  <si>
    <t xml:space="preserve">3.49901242190285E-002+9.61387767772984E-002i</t>
  </si>
  <si>
    <t xml:space="preserve">-3.73735941331258E-002+4.37002945607324E-002i</t>
  </si>
  <si>
    <t xml:space="preserve">-0.41890013112814+0.186360071140587i</t>
  </si>
  <si>
    <t xml:space="preserve">-0.3751284184701-5.25925027414508E-002i</t>
  </si>
  <si>
    <t xml:space="preserve">4.80139910757458E-002-6.47068384663075E-002i</t>
  </si>
  <si>
    <t xml:space="preserve">-0.18238640233987-5.5406174205496E-002i</t>
  </si>
  <si>
    <t xml:space="preserve">-0.126716798392424+9.68327612048169E-002i</t>
  </si>
  <si>
    <t xml:space="preserve">-0.172266609680451-0.150269668478454i</t>
  </si>
  <si>
    <t xml:space="preserve">4.92114222010914E-002+4.38885379136831E-002i</t>
  </si>
  <si>
    <t xml:space="preserve">-0.233833190538742-1.56553922727704E-002i</t>
  </si>
  <si>
    <t xml:space="preserve">-0.280231386337687+7.28469644469733E-002i</t>
  </si>
  <si>
    <t xml:space="preserve">-0.304164213525335+0.112049842917782i</t>
  </si>
  <si>
    <t xml:space="preserve">7.09454330459936E-002-0.14756523399843i</t>
  </si>
  <si>
    <t xml:space="preserve">-0.13989791168947+6.3499068295447E-002i</t>
  </si>
  <si>
    <t xml:space="preserve">1.56595861092336E-002+4.52481115311624E-002i</t>
  </si>
  <si>
    <t xml:space="preserve">0.13340418744929+8.53799067129961E-002i</t>
  </si>
  <si>
    <t xml:space="preserve">-3.35038534611329E-002-0.150196960812463i</t>
  </si>
  <si>
    <t xml:space="preserve">-0.242201270666618-4.58226061078528E-002i</t>
  </si>
  <si>
    <t xml:space="preserve">-0.34240959764335+0.284326563894401i</t>
  </si>
  <si>
    <t xml:space="preserve">0.27577552042202+0.545366370736395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mg1.301'!$A$2:$A$4097</c:f>
              <c:numCache>
                <c:formatCode>General</c:formatCode>
                <c:ptCount val="4096"/>
                <c:pt idx="0">
                  <c:v>-0.012</c:v>
                </c:pt>
                <c:pt idx="1">
                  <c:v>-0.015</c:v>
                </c:pt>
                <c:pt idx="2">
                  <c:v>-0.02</c:v>
                </c:pt>
                <c:pt idx="3">
                  <c:v>-0.017</c:v>
                </c:pt>
                <c:pt idx="4">
                  <c:v>-0.01</c:v>
                </c:pt>
                <c:pt idx="5">
                  <c:v>0.002</c:v>
                </c:pt>
                <c:pt idx="6">
                  <c:v>0.01</c:v>
                </c:pt>
                <c:pt idx="7">
                  <c:v>0.017</c:v>
                </c:pt>
                <c:pt idx="8">
                  <c:v>0.005</c:v>
                </c:pt>
                <c:pt idx="9">
                  <c:v>-0.005</c:v>
                </c:pt>
                <c:pt idx="10">
                  <c:v>-0.007</c:v>
                </c:pt>
                <c:pt idx="11">
                  <c:v>-0.005</c:v>
                </c:pt>
                <c:pt idx="12">
                  <c:v>0</c:v>
                </c:pt>
                <c:pt idx="13">
                  <c:v>-0.002</c:v>
                </c:pt>
                <c:pt idx="14">
                  <c:v>-0.005</c:v>
                </c:pt>
                <c:pt idx="15">
                  <c:v>-0.01</c:v>
                </c:pt>
                <c:pt idx="16">
                  <c:v>-0.01</c:v>
                </c:pt>
                <c:pt idx="17">
                  <c:v>-0.007</c:v>
                </c:pt>
                <c:pt idx="18">
                  <c:v>0.007</c:v>
                </c:pt>
                <c:pt idx="19">
                  <c:v>0.02</c:v>
                </c:pt>
                <c:pt idx="20">
                  <c:v>0.022</c:v>
                </c:pt>
                <c:pt idx="21">
                  <c:v>0.022</c:v>
                </c:pt>
                <c:pt idx="22">
                  <c:v>0.012</c:v>
                </c:pt>
                <c:pt idx="23">
                  <c:v>0.01</c:v>
                </c:pt>
                <c:pt idx="24">
                  <c:v>0.012</c:v>
                </c:pt>
                <c:pt idx="25">
                  <c:v>0.002</c:v>
                </c:pt>
                <c:pt idx="26">
                  <c:v>-0.005</c:v>
                </c:pt>
                <c:pt idx="27">
                  <c:v>-0.005</c:v>
                </c:pt>
                <c:pt idx="28">
                  <c:v>-0.002</c:v>
                </c:pt>
                <c:pt idx="29">
                  <c:v>-0.002</c:v>
                </c:pt>
                <c:pt idx="30">
                  <c:v>-0.002</c:v>
                </c:pt>
                <c:pt idx="31">
                  <c:v>-0.002</c:v>
                </c:pt>
                <c:pt idx="32">
                  <c:v>0</c:v>
                </c:pt>
                <c:pt idx="33">
                  <c:v>-0.002</c:v>
                </c:pt>
                <c:pt idx="34">
                  <c:v>-0.005</c:v>
                </c:pt>
                <c:pt idx="35">
                  <c:v>-0.002</c:v>
                </c:pt>
                <c:pt idx="36">
                  <c:v>-0.002</c:v>
                </c:pt>
                <c:pt idx="37">
                  <c:v>0</c:v>
                </c:pt>
                <c:pt idx="38">
                  <c:v>0.002</c:v>
                </c:pt>
                <c:pt idx="39">
                  <c:v>-0.007</c:v>
                </c:pt>
                <c:pt idx="40">
                  <c:v>-0.017</c:v>
                </c:pt>
                <c:pt idx="41">
                  <c:v>-0.015</c:v>
                </c:pt>
                <c:pt idx="42">
                  <c:v>-0.015</c:v>
                </c:pt>
                <c:pt idx="43">
                  <c:v>-0.007</c:v>
                </c:pt>
                <c:pt idx="44">
                  <c:v>0.007</c:v>
                </c:pt>
                <c:pt idx="45">
                  <c:v>0</c:v>
                </c:pt>
                <c:pt idx="46">
                  <c:v>-0.007</c:v>
                </c:pt>
                <c:pt idx="47">
                  <c:v>-0.005</c:v>
                </c:pt>
                <c:pt idx="48">
                  <c:v>0</c:v>
                </c:pt>
                <c:pt idx="49">
                  <c:v>0.007</c:v>
                </c:pt>
                <c:pt idx="50">
                  <c:v>0.015</c:v>
                </c:pt>
                <c:pt idx="51">
                  <c:v>0.02</c:v>
                </c:pt>
                <c:pt idx="52">
                  <c:v>0.015</c:v>
                </c:pt>
                <c:pt idx="53">
                  <c:v>0</c:v>
                </c:pt>
                <c:pt idx="54">
                  <c:v>0.007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05</c:v>
                </c:pt>
                <c:pt idx="60">
                  <c:v>-0.015</c:v>
                </c:pt>
                <c:pt idx="61">
                  <c:v>-0.01</c:v>
                </c:pt>
                <c:pt idx="62">
                  <c:v>-0.007</c:v>
                </c:pt>
                <c:pt idx="63">
                  <c:v>-0.012</c:v>
                </c:pt>
                <c:pt idx="64">
                  <c:v>-0.022</c:v>
                </c:pt>
                <c:pt idx="65">
                  <c:v>-0.027</c:v>
                </c:pt>
                <c:pt idx="66">
                  <c:v>-0.024</c:v>
                </c:pt>
                <c:pt idx="67">
                  <c:v>-0.02</c:v>
                </c:pt>
                <c:pt idx="68">
                  <c:v>-0.02</c:v>
                </c:pt>
                <c:pt idx="69">
                  <c:v>-0.007</c:v>
                </c:pt>
                <c:pt idx="70">
                  <c:v>0.002</c:v>
                </c:pt>
                <c:pt idx="71">
                  <c:v>-0.002</c:v>
                </c:pt>
                <c:pt idx="72">
                  <c:v>-0.007</c:v>
                </c:pt>
                <c:pt idx="73">
                  <c:v>0.002</c:v>
                </c:pt>
                <c:pt idx="74">
                  <c:v>0.017</c:v>
                </c:pt>
                <c:pt idx="75">
                  <c:v>0.034</c:v>
                </c:pt>
                <c:pt idx="76">
                  <c:v>0.032</c:v>
                </c:pt>
                <c:pt idx="77">
                  <c:v>0.029</c:v>
                </c:pt>
                <c:pt idx="78">
                  <c:v>0.007</c:v>
                </c:pt>
                <c:pt idx="79">
                  <c:v>0</c:v>
                </c:pt>
                <c:pt idx="80">
                  <c:v>0.007</c:v>
                </c:pt>
                <c:pt idx="81">
                  <c:v>0.002</c:v>
                </c:pt>
                <c:pt idx="82">
                  <c:v>0.002</c:v>
                </c:pt>
                <c:pt idx="83">
                  <c:v>0.002</c:v>
                </c:pt>
                <c:pt idx="84">
                  <c:v>-0.002</c:v>
                </c:pt>
                <c:pt idx="85">
                  <c:v>0</c:v>
                </c:pt>
                <c:pt idx="86">
                  <c:v>0.002</c:v>
                </c:pt>
                <c:pt idx="87">
                  <c:v>-0.01</c:v>
                </c:pt>
                <c:pt idx="88">
                  <c:v>-0.012</c:v>
                </c:pt>
                <c:pt idx="89">
                  <c:v>-0.01</c:v>
                </c:pt>
                <c:pt idx="90">
                  <c:v>0.002</c:v>
                </c:pt>
                <c:pt idx="91">
                  <c:v>0.012</c:v>
                </c:pt>
                <c:pt idx="92">
                  <c:v>0.015</c:v>
                </c:pt>
                <c:pt idx="93">
                  <c:v>0.015</c:v>
                </c:pt>
                <c:pt idx="94">
                  <c:v>0.002</c:v>
                </c:pt>
                <c:pt idx="95">
                  <c:v>0</c:v>
                </c:pt>
                <c:pt idx="96">
                  <c:v>0.002</c:v>
                </c:pt>
                <c:pt idx="97">
                  <c:v>0.002</c:v>
                </c:pt>
                <c:pt idx="98">
                  <c:v>0.002</c:v>
                </c:pt>
                <c:pt idx="99">
                  <c:v>0.002</c:v>
                </c:pt>
                <c:pt idx="100">
                  <c:v>0.002</c:v>
                </c:pt>
                <c:pt idx="101">
                  <c:v>-0.002</c:v>
                </c:pt>
                <c:pt idx="102">
                  <c:v>-0.005</c:v>
                </c:pt>
                <c:pt idx="103">
                  <c:v>-0.01</c:v>
                </c:pt>
                <c:pt idx="104">
                  <c:v>-0.032</c:v>
                </c:pt>
                <c:pt idx="105">
                  <c:v>-0.039</c:v>
                </c:pt>
                <c:pt idx="106">
                  <c:v>-0.034</c:v>
                </c:pt>
                <c:pt idx="107">
                  <c:v>-0.024</c:v>
                </c:pt>
                <c:pt idx="108">
                  <c:v>0</c:v>
                </c:pt>
                <c:pt idx="109">
                  <c:v>0.027</c:v>
                </c:pt>
                <c:pt idx="110">
                  <c:v>0.042</c:v>
                </c:pt>
                <c:pt idx="111">
                  <c:v>0.042</c:v>
                </c:pt>
                <c:pt idx="112">
                  <c:v>0.037</c:v>
                </c:pt>
                <c:pt idx="113">
                  <c:v>0.02</c:v>
                </c:pt>
                <c:pt idx="114">
                  <c:v>-0.005</c:v>
                </c:pt>
                <c:pt idx="115">
                  <c:v>-0.01</c:v>
                </c:pt>
                <c:pt idx="116">
                  <c:v>-0.01</c:v>
                </c:pt>
                <c:pt idx="117">
                  <c:v>-0.007</c:v>
                </c:pt>
                <c:pt idx="118">
                  <c:v>-0.005</c:v>
                </c:pt>
                <c:pt idx="119">
                  <c:v>-0.002</c:v>
                </c:pt>
                <c:pt idx="120">
                  <c:v>-0.002</c:v>
                </c:pt>
                <c:pt idx="121">
                  <c:v>-0.005</c:v>
                </c:pt>
                <c:pt idx="122">
                  <c:v>-0.005</c:v>
                </c:pt>
                <c:pt idx="123">
                  <c:v>0.005</c:v>
                </c:pt>
                <c:pt idx="124">
                  <c:v>0</c:v>
                </c:pt>
                <c:pt idx="125">
                  <c:v>-0.012</c:v>
                </c:pt>
                <c:pt idx="126">
                  <c:v>-0.002</c:v>
                </c:pt>
                <c:pt idx="127">
                  <c:v>0.002</c:v>
                </c:pt>
                <c:pt idx="128">
                  <c:v>0</c:v>
                </c:pt>
                <c:pt idx="129">
                  <c:v>0.015</c:v>
                </c:pt>
                <c:pt idx="130">
                  <c:v>0.029</c:v>
                </c:pt>
                <c:pt idx="131">
                  <c:v>0.012</c:v>
                </c:pt>
                <c:pt idx="132">
                  <c:v>0</c:v>
                </c:pt>
                <c:pt idx="133">
                  <c:v>-0.007</c:v>
                </c:pt>
                <c:pt idx="134">
                  <c:v>-0.027</c:v>
                </c:pt>
                <c:pt idx="135">
                  <c:v>-0.034</c:v>
                </c:pt>
                <c:pt idx="136">
                  <c:v>-0.024</c:v>
                </c:pt>
                <c:pt idx="137">
                  <c:v>-0.01</c:v>
                </c:pt>
                <c:pt idx="138">
                  <c:v>0.012</c:v>
                </c:pt>
                <c:pt idx="139">
                  <c:v>0.022</c:v>
                </c:pt>
                <c:pt idx="140">
                  <c:v>0.029</c:v>
                </c:pt>
                <c:pt idx="141">
                  <c:v>0.02</c:v>
                </c:pt>
                <c:pt idx="142">
                  <c:v>0.01</c:v>
                </c:pt>
                <c:pt idx="143">
                  <c:v>0.01</c:v>
                </c:pt>
                <c:pt idx="144">
                  <c:v>0.01</c:v>
                </c:pt>
                <c:pt idx="145">
                  <c:v>0.002</c:v>
                </c:pt>
                <c:pt idx="146">
                  <c:v>-0.005</c:v>
                </c:pt>
                <c:pt idx="147">
                  <c:v>0</c:v>
                </c:pt>
                <c:pt idx="148">
                  <c:v>0.002</c:v>
                </c:pt>
                <c:pt idx="149">
                  <c:v>-0.007</c:v>
                </c:pt>
                <c:pt idx="150">
                  <c:v>-0.012</c:v>
                </c:pt>
                <c:pt idx="151">
                  <c:v>-0.015</c:v>
                </c:pt>
                <c:pt idx="152">
                  <c:v>-0.012</c:v>
                </c:pt>
                <c:pt idx="153">
                  <c:v>-0.005</c:v>
                </c:pt>
                <c:pt idx="154">
                  <c:v>0.007</c:v>
                </c:pt>
                <c:pt idx="155">
                  <c:v>0.012</c:v>
                </c:pt>
                <c:pt idx="156">
                  <c:v>0.015</c:v>
                </c:pt>
                <c:pt idx="157">
                  <c:v>0.007</c:v>
                </c:pt>
                <c:pt idx="158">
                  <c:v>0.005</c:v>
                </c:pt>
                <c:pt idx="159">
                  <c:v>0.005</c:v>
                </c:pt>
                <c:pt idx="160">
                  <c:v>-0.002</c:v>
                </c:pt>
                <c:pt idx="161">
                  <c:v>-0.007</c:v>
                </c:pt>
                <c:pt idx="162">
                  <c:v>-0.01</c:v>
                </c:pt>
                <c:pt idx="163">
                  <c:v>-0.02</c:v>
                </c:pt>
                <c:pt idx="164">
                  <c:v>-0.022</c:v>
                </c:pt>
                <c:pt idx="165">
                  <c:v>-0.01</c:v>
                </c:pt>
                <c:pt idx="166">
                  <c:v>0</c:v>
                </c:pt>
                <c:pt idx="167">
                  <c:v>0.002</c:v>
                </c:pt>
                <c:pt idx="168">
                  <c:v>0.002</c:v>
                </c:pt>
                <c:pt idx="169">
                  <c:v>0.005</c:v>
                </c:pt>
                <c:pt idx="170">
                  <c:v>0.012</c:v>
                </c:pt>
                <c:pt idx="171">
                  <c:v>0.007</c:v>
                </c:pt>
                <c:pt idx="172">
                  <c:v>0.01</c:v>
                </c:pt>
                <c:pt idx="173">
                  <c:v>0.024</c:v>
                </c:pt>
                <c:pt idx="174">
                  <c:v>0.022</c:v>
                </c:pt>
                <c:pt idx="175">
                  <c:v>0.012</c:v>
                </c:pt>
                <c:pt idx="176">
                  <c:v>0.007</c:v>
                </c:pt>
                <c:pt idx="177">
                  <c:v>-0.012</c:v>
                </c:pt>
                <c:pt idx="178">
                  <c:v>-0.017</c:v>
                </c:pt>
                <c:pt idx="179">
                  <c:v>-0.005</c:v>
                </c:pt>
                <c:pt idx="180">
                  <c:v>-0.002</c:v>
                </c:pt>
                <c:pt idx="181">
                  <c:v>-0.005</c:v>
                </c:pt>
                <c:pt idx="182">
                  <c:v>-0.007</c:v>
                </c:pt>
                <c:pt idx="183">
                  <c:v>-0.005</c:v>
                </c:pt>
                <c:pt idx="184">
                  <c:v>-0.005</c:v>
                </c:pt>
                <c:pt idx="185">
                  <c:v>0</c:v>
                </c:pt>
                <c:pt idx="186">
                  <c:v>0</c:v>
                </c:pt>
                <c:pt idx="187">
                  <c:v>-0.002</c:v>
                </c:pt>
                <c:pt idx="188">
                  <c:v>-0.002</c:v>
                </c:pt>
                <c:pt idx="189">
                  <c:v>0.005</c:v>
                </c:pt>
                <c:pt idx="190">
                  <c:v>0.005</c:v>
                </c:pt>
                <c:pt idx="191">
                  <c:v>0.002</c:v>
                </c:pt>
                <c:pt idx="192">
                  <c:v>0.01</c:v>
                </c:pt>
                <c:pt idx="193">
                  <c:v>0.012</c:v>
                </c:pt>
                <c:pt idx="194">
                  <c:v>0.012</c:v>
                </c:pt>
                <c:pt idx="195">
                  <c:v>0.005</c:v>
                </c:pt>
                <c:pt idx="196">
                  <c:v>-0.012</c:v>
                </c:pt>
                <c:pt idx="197">
                  <c:v>-0.015</c:v>
                </c:pt>
                <c:pt idx="198">
                  <c:v>-0.015</c:v>
                </c:pt>
                <c:pt idx="199">
                  <c:v>-0.02</c:v>
                </c:pt>
                <c:pt idx="200">
                  <c:v>-0.02</c:v>
                </c:pt>
                <c:pt idx="201">
                  <c:v>-0.012</c:v>
                </c:pt>
                <c:pt idx="202">
                  <c:v>-0.012</c:v>
                </c:pt>
                <c:pt idx="203">
                  <c:v>0.01</c:v>
                </c:pt>
                <c:pt idx="204">
                  <c:v>0.029</c:v>
                </c:pt>
                <c:pt idx="205">
                  <c:v>0.029</c:v>
                </c:pt>
                <c:pt idx="206">
                  <c:v>0.024</c:v>
                </c:pt>
                <c:pt idx="207">
                  <c:v>0.012</c:v>
                </c:pt>
                <c:pt idx="208">
                  <c:v>0.007</c:v>
                </c:pt>
                <c:pt idx="209">
                  <c:v>0.005</c:v>
                </c:pt>
                <c:pt idx="210">
                  <c:v>0</c:v>
                </c:pt>
                <c:pt idx="211">
                  <c:v>-0.002</c:v>
                </c:pt>
                <c:pt idx="212">
                  <c:v>-0.007</c:v>
                </c:pt>
                <c:pt idx="213">
                  <c:v>-0.017</c:v>
                </c:pt>
                <c:pt idx="214">
                  <c:v>-0.032</c:v>
                </c:pt>
                <c:pt idx="215">
                  <c:v>-0.037</c:v>
                </c:pt>
                <c:pt idx="216">
                  <c:v>-0.029</c:v>
                </c:pt>
                <c:pt idx="217">
                  <c:v>-0.017</c:v>
                </c:pt>
                <c:pt idx="218">
                  <c:v>-0.007</c:v>
                </c:pt>
                <c:pt idx="219">
                  <c:v>0.015</c:v>
                </c:pt>
                <c:pt idx="220">
                  <c:v>0.037</c:v>
                </c:pt>
                <c:pt idx="221">
                  <c:v>0.044</c:v>
                </c:pt>
                <c:pt idx="222">
                  <c:v>0.032</c:v>
                </c:pt>
                <c:pt idx="223">
                  <c:v>0.02</c:v>
                </c:pt>
                <c:pt idx="224">
                  <c:v>0.017</c:v>
                </c:pt>
                <c:pt idx="225">
                  <c:v>0.01</c:v>
                </c:pt>
                <c:pt idx="226">
                  <c:v>0</c:v>
                </c:pt>
                <c:pt idx="227">
                  <c:v>-0.007</c:v>
                </c:pt>
                <c:pt idx="228">
                  <c:v>-0.007</c:v>
                </c:pt>
                <c:pt idx="229">
                  <c:v>-0.012</c:v>
                </c:pt>
                <c:pt idx="230">
                  <c:v>-0.01</c:v>
                </c:pt>
                <c:pt idx="231">
                  <c:v>0</c:v>
                </c:pt>
                <c:pt idx="232">
                  <c:v>0.005</c:v>
                </c:pt>
                <c:pt idx="233">
                  <c:v>0.007</c:v>
                </c:pt>
                <c:pt idx="234">
                  <c:v>0.005</c:v>
                </c:pt>
                <c:pt idx="235">
                  <c:v>0.002</c:v>
                </c:pt>
                <c:pt idx="236">
                  <c:v>0.005</c:v>
                </c:pt>
                <c:pt idx="237">
                  <c:v>-0.002</c:v>
                </c:pt>
                <c:pt idx="238">
                  <c:v>-0.01</c:v>
                </c:pt>
                <c:pt idx="239">
                  <c:v>-0.007</c:v>
                </c:pt>
                <c:pt idx="240">
                  <c:v>-0.022</c:v>
                </c:pt>
                <c:pt idx="241">
                  <c:v>-0.034</c:v>
                </c:pt>
                <c:pt idx="242">
                  <c:v>-0.034</c:v>
                </c:pt>
                <c:pt idx="243">
                  <c:v>-0.024</c:v>
                </c:pt>
                <c:pt idx="244">
                  <c:v>-0.005</c:v>
                </c:pt>
                <c:pt idx="245">
                  <c:v>0.034</c:v>
                </c:pt>
                <c:pt idx="246">
                  <c:v>0.044</c:v>
                </c:pt>
                <c:pt idx="247">
                  <c:v>0.022</c:v>
                </c:pt>
                <c:pt idx="248">
                  <c:v>0.01</c:v>
                </c:pt>
                <c:pt idx="249">
                  <c:v>-0.005</c:v>
                </c:pt>
                <c:pt idx="250">
                  <c:v>-0.012</c:v>
                </c:pt>
                <c:pt idx="251">
                  <c:v>0.007</c:v>
                </c:pt>
                <c:pt idx="252">
                  <c:v>0.022</c:v>
                </c:pt>
                <c:pt idx="253">
                  <c:v>0.017</c:v>
                </c:pt>
                <c:pt idx="254">
                  <c:v>0.012</c:v>
                </c:pt>
                <c:pt idx="255">
                  <c:v>0.007</c:v>
                </c:pt>
                <c:pt idx="256">
                  <c:v>0.005</c:v>
                </c:pt>
                <c:pt idx="257">
                  <c:v>0.002</c:v>
                </c:pt>
                <c:pt idx="258">
                  <c:v>-0.005</c:v>
                </c:pt>
                <c:pt idx="259">
                  <c:v>-0.015</c:v>
                </c:pt>
                <c:pt idx="260">
                  <c:v>-0.015</c:v>
                </c:pt>
                <c:pt idx="261">
                  <c:v>-0.01</c:v>
                </c:pt>
                <c:pt idx="262">
                  <c:v>-0.01</c:v>
                </c:pt>
                <c:pt idx="263">
                  <c:v>-0.002</c:v>
                </c:pt>
                <c:pt idx="264">
                  <c:v>0.012</c:v>
                </c:pt>
                <c:pt idx="265">
                  <c:v>0.024</c:v>
                </c:pt>
                <c:pt idx="266">
                  <c:v>0.015</c:v>
                </c:pt>
                <c:pt idx="267">
                  <c:v>-0.007</c:v>
                </c:pt>
                <c:pt idx="268">
                  <c:v>-0.027</c:v>
                </c:pt>
                <c:pt idx="269">
                  <c:v>-0.032</c:v>
                </c:pt>
                <c:pt idx="270">
                  <c:v>-0.02</c:v>
                </c:pt>
                <c:pt idx="271">
                  <c:v>-0.012</c:v>
                </c:pt>
                <c:pt idx="272">
                  <c:v>0.01</c:v>
                </c:pt>
                <c:pt idx="273">
                  <c:v>0.034</c:v>
                </c:pt>
                <c:pt idx="274">
                  <c:v>0.039</c:v>
                </c:pt>
                <c:pt idx="275">
                  <c:v>0.02</c:v>
                </c:pt>
                <c:pt idx="276">
                  <c:v>-0.002</c:v>
                </c:pt>
                <c:pt idx="277">
                  <c:v>-0.005</c:v>
                </c:pt>
                <c:pt idx="278">
                  <c:v>-0.002</c:v>
                </c:pt>
                <c:pt idx="279">
                  <c:v>-0.007</c:v>
                </c:pt>
                <c:pt idx="280">
                  <c:v>-0.002</c:v>
                </c:pt>
                <c:pt idx="281">
                  <c:v>0.012</c:v>
                </c:pt>
                <c:pt idx="282">
                  <c:v>0.01</c:v>
                </c:pt>
                <c:pt idx="283">
                  <c:v>-0.007</c:v>
                </c:pt>
                <c:pt idx="284">
                  <c:v>-0.032</c:v>
                </c:pt>
                <c:pt idx="285">
                  <c:v>-0.044</c:v>
                </c:pt>
                <c:pt idx="286">
                  <c:v>-0.051</c:v>
                </c:pt>
                <c:pt idx="287">
                  <c:v>-0.046</c:v>
                </c:pt>
                <c:pt idx="288">
                  <c:v>-0.015</c:v>
                </c:pt>
                <c:pt idx="289">
                  <c:v>0.015</c:v>
                </c:pt>
                <c:pt idx="290">
                  <c:v>0.022</c:v>
                </c:pt>
                <c:pt idx="291">
                  <c:v>0.032</c:v>
                </c:pt>
                <c:pt idx="292">
                  <c:v>0.049</c:v>
                </c:pt>
                <c:pt idx="293">
                  <c:v>0.039</c:v>
                </c:pt>
                <c:pt idx="294">
                  <c:v>0.022</c:v>
                </c:pt>
                <c:pt idx="295">
                  <c:v>0.012</c:v>
                </c:pt>
                <c:pt idx="296">
                  <c:v>0.005</c:v>
                </c:pt>
                <c:pt idx="297">
                  <c:v>0.002</c:v>
                </c:pt>
                <c:pt idx="298">
                  <c:v>0.002</c:v>
                </c:pt>
                <c:pt idx="299">
                  <c:v>0</c:v>
                </c:pt>
                <c:pt idx="300">
                  <c:v>0.002</c:v>
                </c:pt>
                <c:pt idx="301">
                  <c:v>-0.002</c:v>
                </c:pt>
                <c:pt idx="302">
                  <c:v>-0.02</c:v>
                </c:pt>
                <c:pt idx="303">
                  <c:v>-0.024</c:v>
                </c:pt>
                <c:pt idx="304">
                  <c:v>-0.02</c:v>
                </c:pt>
                <c:pt idx="305">
                  <c:v>-0.002</c:v>
                </c:pt>
                <c:pt idx="306">
                  <c:v>0.01</c:v>
                </c:pt>
                <c:pt idx="307">
                  <c:v>0.022</c:v>
                </c:pt>
                <c:pt idx="308">
                  <c:v>0.027</c:v>
                </c:pt>
                <c:pt idx="309">
                  <c:v>0.017</c:v>
                </c:pt>
                <c:pt idx="310">
                  <c:v>0.01</c:v>
                </c:pt>
                <c:pt idx="311">
                  <c:v>0.005</c:v>
                </c:pt>
                <c:pt idx="312">
                  <c:v>0.002</c:v>
                </c:pt>
                <c:pt idx="313">
                  <c:v>0.005</c:v>
                </c:pt>
                <c:pt idx="314">
                  <c:v>0.002</c:v>
                </c:pt>
                <c:pt idx="315">
                  <c:v>0.002</c:v>
                </c:pt>
                <c:pt idx="316">
                  <c:v>-0.002</c:v>
                </c:pt>
                <c:pt idx="317">
                  <c:v>-0.007</c:v>
                </c:pt>
                <c:pt idx="318">
                  <c:v>-0.015</c:v>
                </c:pt>
                <c:pt idx="319">
                  <c:v>-0.017</c:v>
                </c:pt>
                <c:pt idx="320">
                  <c:v>-0.012</c:v>
                </c:pt>
                <c:pt idx="321">
                  <c:v>-0.005</c:v>
                </c:pt>
                <c:pt idx="322">
                  <c:v>0</c:v>
                </c:pt>
                <c:pt idx="323">
                  <c:v>0.007</c:v>
                </c:pt>
                <c:pt idx="324">
                  <c:v>0.007</c:v>
                </c:pt>
                <c:pt idx="325">
                  <c:v>-0.01</c:v>
                </c:pt>
                <c:pt idx="326">
                  <c:v>-0.015</c:v>
                </c:pt>
                <c:pt idx="327">
                  <c:v>0</c:v>
                </c:pt>
                <c:pt idx="328">
                  <c:v>0.01</c:v>
                </c:pt>
                <c:pt idx="329">
                  <c:v>0.012</c:v>
                </c:pt>
                <c:pt idx="330">
                  <c:v>0.01</c:v>
                </c:pt>
                <c:pt idx="331">
                  <c:v>0.002</c:v>
                </c:pt>
                <c:pt idx="332">
                  <c:v>-0.015</c:v>
                </c:pt>
                <c:pt idx="333">
                  <c:v>-0.02</c:v>
                </c:pt>
                <c:pt idx="334">
                  <c:v>-0.02</c:v>
                </c:pt>
                <c:pt idx="335">
                  <c:v>-0.012</c:v>
                </c:pt>
                <c:pt idx="336">
                  <c:v>-0.007</c:v>
                </c:pt>
                <c:pt idx="337">
                  <c:v>0.01</c:v>
                </c:pt>
                <c:pt idx="338">
                  <c:v>0.024</c:v>
                </c:pt>
                <c:pt idx="339">
                  <c:v>0.027</c:v>
                </c:pt>
                <c:pt idx="340">
                  <c:v>0.027</c:v>
                </c:pt>
                <c:pt idx="341">
                  <c:v>0.012</c:v>
                </c:pt>
                <c:pt idx="342">
                  <c:v>-0.002</c:v>
                </c:pt>
                <c:pt idx="343">
                  <c:v>-0.01</c:v>
                </c:pt>
                <c:pt idx="344">
                  <c:v>-0.022</c:v>
                </c:pt>
                <c:pt idx="345">
                  <c:v>-0.056</c:v>
                </c:pt>
                <c:pt idx="346">
                  <c:v>-0.049</c:v>
                </c:pt>
                <c:pt idx="347">
                  <c:v>-0.015</c:v>
                </c:pt>
                <c:pt idx="348">
                  <c:v>0.005</c:v>
                </c:pt>
                <c:pt idx="349">
                  <c:v>0</c:v>
                </c:pt>
                <c:pt idx="350">
                  <c:v>0.02</c:v>
                </c:pt>
                <c:pt idx="351">
                  <c:v>0.044</c:v>
                </c:pt>
                <c:pt idx="352">
                  <c:v>0.042</c:v>
                </c:pt>
                <c:pt idx="353">
                  <c:v>0.022</c:v>
                </c:pt>
                <c:pt idx="354">
                  <c:v>0.002</c:v>
                </c:pt>
                <c:pt idx="355">
                  <c:v>-0.007</c:v>
                </c:pt>
                <c:pt idx="356">
                  <c:v>-0.01</c:v>
                </c:pt>
                <c:pt idx="357">
                  <c:v>-0.005</c:v>
                </c:pt>
                <c:pt idx="358">
                  <c:v>0</c:v>
                </c:pt>
                <c:pt idx="359">
                  <c:v>0.002</c:v>
                </c:pt>
                <c:pt idx="360">
                  <c:v>-0.005</c:v>
                </c:pt>
                <c:pt idx="361">
                  <c:v>-0.015</c:v>
                </c:pt>
                <c:pt idx="362">
                  <c:v>-0.017</c:v>
                </c:pt>
                <c:pt idx="363">
                  <c:v>-0.012</c:v>
                </c:pt>
                <c:pt idx="364">
                  <c:v>-0.002</c:v>
                </c:pt>
                <c:pt idx="365">
                  <c:v>0.02</c:v>
                </c:pt>
                <c:pt idx="366">
                  <c:v>0.044</c:v>
                </c:pt>
                <c:pt idx="367">
                  <c:v>0.046</c:v>
                </c:pt>
                <c:pt idx="368">
                  <c:v>0.037</c:v>
                </c:pt>
                <c:pt idx="369">
                  <c:v>0.005</c:v>
                </c:pt>
                <c:pt idx="370">
                  <c:v>0.005</c:v>
                </c:pt>
                <c:pt idx="371">
                  <c:v>0</c:v>
                </c:pt>
                <c:pt idx="372">
                  <c:v>-0.012</c:v>
                </c:pt>
                <c:pt idx="373">
                  <c:v>-0.027</c:v>
                </c:pt>
                <c:pt idx="374">
                  <c:v>-0.032</c:v>
                </c:pt>
                <c:pt idx="375">
                  <c:v>-0.061</c:v>
                </c:pt>
                <c:pt idx="376">
                  <c:v>-0.068</c:v>
                </c:pt>
                <c:pt idx="377">
                  <c:v>-0.049</c:v>
                </c:pt>
                <c:pt idx="378">
                  <c:v>-0.022</c:v>
                </c:pt>
                <c:pt idx="379">
                  <c:v>-0.005</c:v>
                </c:pt>
                <c:pt idx="380">
                  <c:v>0.034</c:v>
                </c:pt>
                <c:pt idx="381">
                  <c:v>0.056</c:v>
                </c:pt>
                <c:pt idx="382">
                  <c:v>0.032</c:v>
                </c:pt>
                <c:pt idx="383">
                  <c:v>0.029</c:v>
                </c:pt>
                <c:pt idx="384">
                  <c:v>0.032</c:v>
                </c:pt>
                <c:pt idx="385">
                  <c:v>0.024</c:v>
                </c:pt>
                <c:pt idx="386">
                  <c:v>0.007</c:v>
                </c:pt>
                <c:pt idx="387">
                  <c:v>-0.007</c:v>
                </c:pt>
                <c:pt idx="388">
                  <c:v>-0.005</c:v>
                </c:pt>
                <c:pt idx="389">
                  <c:v>-0.002</c:v>
                </c:pt>
                <c:pt idx="390">
                  <c:v>-0.002</c:v>
                </c:pt>
                <c:pt idx="391">
                  <c:v>0</c:v>
                </c:pt>
                <c:pt idx="392">
                  <c:v>-0.002</c:v>
                </c:pt>
                <c:pt idx="393">
                  <c:v>-0.015</c:v>
                </c:pt>
                <c:pt idx="394">
                  <c:v>-0.022</c:v>
                </c:pt>
                <c:pt idx="395">
                  <c:v>-0.015</c:v>
                </c:pt>
                <c:pt idx="396">
                  <c:v>0.024</c:v>
                </c:pt>
                <c:pt idx="397">
                  <c:v>0.054</c:v>
                </c:pt>
                <c:pt idx="398">
                  <c:v>0.046</c:v>
                </c:pt>
                <c:pt idx="399">
                  <c:v>0.015</c:v>
                </c:pt>
                <c:pt idx="400">
                  <c:v>-0.032</c:v>
                </c:pt>
                <c:pt idx="401">
                  <c:v>-0.073</c:v>
                </c:pt>
                <c:pt idx="402">
                  <c:v>-0.063</c:v>
                </c:pt>
                <c:pt idx="403">
                  <c:v>-0.034</c:v>
                </c:pt>
                <c:pt idx="404">
                  <c:v>-0.002</c:v>
                </c:pt>
                <c:pt idx="405">
                  <c:v>0</c:v>
                </c:pt>
                <c:pt idx="406">
                  <c:v>-0.022</c:v>
                </c:pt>
                <c:pt idx="407">
                  <c:v>-0.015</c:v>
                </c:pt>
                <c:pt idx="408">
                  <c:v>-0.002</c:v>
                </c:pt>
                <c:pt idx="409">
                  <c:v>-0.012</c:v>
                </c:pt>
                <c:pt idx="410">
                  <c:v>0</c:v>
                </c:pt>
                <c:pt idx="411">
                  <c:v>0.044</c:v>
                </c:pt>
                <c:pt idx="412">
                  <c:v>0.083</c:v>
                </c:pt>
                <c:pt idx="413">
                  <c:v>0.076</c:v>
                </c:pt>
                <c:pt idx="414">
                  <c:v>0.061</c:v>
                </c:pt>
                <c:pt idx="415">
                  <c:v>0.042</c:v>
                </c:pt>
                <c:pt idx="416">
                  <c:v>0.01</c:v>
                </c:pt>
                <c:pt idx="417">
                  <c:v>-0.017</c:v>
                </c:pt>
                <c:pt idx="418">
                  <c:v>-0.022</c:v>
                </c:pt>
                <c:pt idx="419">
                  <c:v>-0.027</c:v>
                </c:pt>
                <c:pt idx="420">
                  <c:v>-0.032</c:v>
                </c:pt>
                <c:pt idx="421">
                  <c:v>-0.034</c:v>
                </c:pt>
                <c:pt idx="422">
                  <c:v>-0.042</c:v>
                </c:pt>
                <c:pt idx="423">
                  <c:v>-0.049</c:v>
                </c:pt>
                <c:pt idx="424">
                  <c:v>-0.046</c:v>
                </c:pt>
                <c:pt idx="425">
                  <c:v>-0.02</c:v>
                </c:pt>
                <c:pt idx="426">
                  <c:v>0.007</c:v>
                </c:pt>
                <c:pt idx="427">
                  <c:v>0.015</c:v>
                </c:pt>
                <c:pt idx="428">
                  <c:v>0.042</c:v>
                </c:pt>
                <c:pt idx="429">
                  <c:v>0.054</c:v>
                </c:pt>
                <c:pt idx="430">
                  <c:v>0.046</c:v>
                </c:pt>
                <c:pt idx="431">
                  <c:v>0.024</c:v>
                </c:pt>
                <c:pt idx="432">
                  <c:v>0</c:v>
                </c:pt>
                <c:pt idx="433">
                  <c:v>-0.01</c:v>
                </c:pt>
                <c:pt idx="434">
                  <c:v>-0.007</c:v>
                </c:pt>
                <c:pt idx="435">
                  <c:v>-0.012</c:v>
                </c:pt>
                <c:pt idx="436">
                  <c:v>-0.024</c:v>
                </c:pt>
                <c:pt idx="437">
                  <c:v>-0.01</c:v>
                </c:pt>
                <c:pt idx="438">
                  <c:v>-0.007</c:v>
                </c:pt>
                <c:pt idx="439">
                  <c:v>-0.02</c:v>
                </c:pt>
                <c:pt idx="440">
                  <c:v>0</c:v>
                </c:pt>
                <c:pt idx="441">
                  <c:v>0.012</c:v>
                </c:pt>
                <c:pt idx="442">
                  <c:v>0.022</c:v>
                </c:pt>
                <c:pt idx="443">
                  <c:v>0.044</c:v>
                </c:pt>
                <c:pt idx="444">
                  <c:v>0.051</c:v>
                </c:pt>
                <c:pt idx="445">
                  <c:v>0.017</c:v>
                </c:pt>
                <c:pt idx="446">
                  <c:v>-0.007</c:v>
                </c:pt>
                <c:pt idx="447">
                  <c:v>-0.022</c:v>
                </c:pt>
                <c:pt idx="448">
                  <c:v>-0.049</c:v>
                </c:pt>
                <c:pt idx="449">
                  <c:v>-0.054</c:v>
                </c:pt>
                <c:pt idx="450">
                  <c:v>-0.015</c:v>
                </c:pt>
                <c:pt idx="451">
                  <c:v>0.022</c:v>
                </c:pt>
                <c:pt idx="452">
                  <c:v>0.044</c:v>
                </c:pt>
                <c:pt idx="453">
                  <c:v>0.051</c:v>
                </c:pt>
                <c:pt idx="454">
                  <c:v>0.046</c:v>
                </c:pt>
                <c:pt idx="455">
                  <c:v>0.034</c:v>
                </c:pt>
                <c:pt idx="456">
                  <c:v>0.002</c:v>
                </c:pt>
                <c:pt idx="457">
                  <c:v>-0.007</c:v>
                </c:pt>
                <c:pt idx="458">
                  <c:v>-0.005</c:v>
                </c:pt>
                <c:pt idx="459">
                  <c:v>-0.007</c:v>
                </c:pt>
                <c:pt idx="460">
                  <c:v>-0.024</c:v>
                </c:pt>
                <c:pt idx="461">
                  <c:v>-0.061</c:v>
                </c:pt>
                <c:pt idx="462">
                  <c:v>-0.081</c:v>
                </c:pt>
                <c:pt idx="463">
                  <c:v>-0.11</c:v>
                </c:pt>
                <c:pt idx="464">
                  <c:v>-0.098</c:v>
                </c:pt>
                <c:pt idx="465">
                  <c:v>-0.042</c:v>
                </c:pt>
                <c:pt idx="466">
                  <c:v>0.017</c:v>
                </c:pt>
                <c:pt idx="467">
                  <c:v>0.061</c:v>
                </c:pt>
                <c:pt idx="468">
                  <c:v>0.073</c:v>
                </c:pt>
                <c:pt idx="469">
                  <c:v>0.083</c:v>
                </c:pt>
                <c:pt idx="470">
                  <c:v>0.059</c:v>
                </c:pt>
                <c:pt idx="471">
                  <c:v>0.015</c:v>
                </c:pt>
                <c:pt idx="472">
                  <c:v>-0.005</c:v>
                </c:pt>
                <c:pt idx="473">
                  <c:v>0.007</c:v>
                </c:pt>
                <c:pt idx="474">
                  <c:v>0.01</c:v>
                </c:pt>
                <c:pt idx="475">
                  <c:v>-0.007</c:v>
                </c:pt>
                <c:pt idx="476">
                  <c:v>-0.005</c:v>
                </c:pt>
                <c:pt idx="477">
                  <c:v>-0.012</c:v>
                </c:pt>
                <c:pt idx="478">
                  <c:v>-0.017</c:v>
                </c:pt>
                <c:pt idx="479">
                  <c:v>0.002</c:v>
                </c:pt>
                <c:pt idx="480">
                  <c:v>0.002</c:v>
                </c:pt>
                <c:pt idx="481">
                  <c:v>-0.012</c:v>
                </c:pt>
                <c:pt idx="482">
                  <c:v>-0.017</c:v>
                </c:pt>
                <c:pt idx="483">
                  <c:v>-0.029</c:v>
                </c:pt>
                <c:pt idx="484">
                  <c:v>-0.029</c:v>
                </c:pt>
                <c:pt idx="485">
                  <c:v>-0.007</c:v>
                </c:pt>
                <c:pt idx="486">
                  <c:v>0.017</c:v>
                </c:pt>
                <c:pt idx="487">
                  <c:v>0.032</c:v>
                </c:pt>
                <c:pt idx="488">
                  <c:v>0.032</c:v>
                </c:pt>
                <c:pt idx="489">
                  <c:v>0.032</c:v>
                </c:pt>
                <c:pt idx="490">
                  <c:v>0.005</c:v>
                </c:pt>
                <c:pt idx="491">
                  <c:v>0.01</c:v>
                </c:pt>
                <c:pt idx="492">
                  <c:v>0.046</c:v>
                </c:pt>
                <c:pt idx="493">
                  <c:v>0.056</c:v>
                </c:pt>
                <c:pt idx="494">
                  <c:v>0.024</c:v>
                </c:pt>
                <c:pt idx="495">
                  <c:v>0.005</c:v>
                </c:pt>
                <c:pt idx="496">
                  <c:v>-0.002</c:v>
                </c:pt>
                <c:pt idx="497">
                  <c:v>-0.012</c:v>
                </c:pt>
                <c:pt idx="498">
                  <c:v>-0.024</c:v>
                </c:pt>
                <c:pt idx="499">
                  <c:v>-0.059</c:v>
                </c:pt>
                <c:pt idx="500">
                  <c:v>-0.107</c:v>
                </c:pt>
                <c:pt idx="501">
                  <c:v>-0.115</c:v>
                </c:pt>
                <c:pt idx="502">
                  <c:v>-0.093</c:v>
                </c:pt>
                <c:pt idx="503">
                  <c:v>-0.044</c:v>
                </c:pt>
                <c:pt idx="504">
                  <c:v>0.012</c:v>
                </c:pt>
                <c:pt idx="505">
                  <c:v>0.066</c:v>
                </c:pt>
                <c:pt idx="506">
                  <c:v>0.11</c:v>
                </c:pt>
                <c:pt idx="507">
                  <c:v>0.122</c:v>
                </c:pt>
                <c:pt idx="508">
                  <c:v>0.093</c:v>
                </c:pt>
                <c:pt idx="509">
                  <c:v>0.037</c:v>
                </c:pt>
                <c:pt idx="510">
                  <c:v>0.01</c:v>
                </c:pt>
                <c:pt idx="511">
                  <c:v>-0.012</c:v>
                </c:pt>
                <c:pt idx="512">
                  <c:v>-0.01</c:v>
                </c:pt>
                <c:pt idx="513">
                  <c:v>-0.002</c:v>
                </c:pt>
                <c:pt idx="514">
                  <c:v>0</c:v>
                </c:pt>
                <c:pt idx="515">
                  <c:v>0.012</c:v>
                </c:pt>
                <c:pt idx="516">
                  <c:v>0.01</c:v>
                </c:pt>
                <c:pt idx="517">
                  <c:v>0.002</c:v>
                </c:pt>
                <c:pt idx="518">
                  <c:v>0.015</c:v>
                </c:pt>
                <c:pt idx="519">
                  <c:v>0.022</c:v>
                </c:pt>
                <c:pt idx="520">
                  <c:v>0.012</c:v>
                </c:pt>
                <c:pt idx="521">
                  <c:v>-0.017</c:v>
                </c:pt>
                <c:pt idx="522">
                  <c:v>-0.044</c:v>
                </c:pt>
                <c:pt idx="523">
                  <c:v>-0.049</c:v>
                </c:pt>
                <c:pt idx="524">
                  <c:v>-0.037</c:v>
                </c:pt>
                <c:pt idx="525">
                  <c:v>-0.02</c:v>
                </c:pt>
                <c:pt idx="526">
                  <c:v>-0.005</c:v>
                </c:pt>
                <c:pt idx="527">
                  <c:v>-0.01</c:v>
                </c:pt>
                <c:pt idx="528">
                  <c:v>-0.034</c:v>
                </c:pt>
                <c:pt idx="529">
                  <c:v>-0.037</c:v>
                </c:pt>
                <c:pt idx="530">
                  <c:v>-0.044</c:v>
                </c:pt>
                <c:pt idx="531">
                  <c:v>-0.034</c:v>
                </c:pt>
                <c:pt idx="532">
                  <c:v>0.002</c:v>
                </c:pt>
                <c:pt idx="533">
                  <c:v>0.054</c:v>
                </c:pt>
                <c:pt idx="534">
                  <c:v>0.039</c:v>
                </c:pt>
                <c:pt idx="535">
                  <c:v>0.02</c:v>
                </c:pt>
                <c:pt idx="536">
                  <c:v>0.005</c:v>
                </c:pt>
                <c:pt idx="537">
                  <c:v>0.015</c:v>
                </c:pt>
                <c:pt idx="538">
                  <c:v>0.027</c:v>
                </c:pt>
                <c:pt idx="539">
                  <c:v>0.015</c:v>
                </c:pt>
                <c:pt idx="540">
                  <c:v>0.012</c:v>
                </c:pt>
                <c:pt idx="541">
                  <c:v>0.017</c:v>
                </c:pt>
                <c:pt idx="542">
                  <c:v>0.007</c:v>
                </c:pt>
                <c:pt idx="543">
                  <c:v>-0.02</c:v>
                </c:pt>
                <c:pt idx="544">
                  <c:v>-0.007</c:v>
                </c:pt>
                <c:pt idx="545">
                  <c:v>0.01</c:v>
                </c:pt>
                <c:pt idx="546">
                  <c:v>-0.017</c:v>
                </c:pt>
                <c:pt idx="547">
                  <c:v>-0.024</c:v>
                </c:pt>
                <c:pt idx="548">
                  <c:v>-0.029</c:v>
                </c:pt>
                <c:pt idx="549">
                  <c:v>-0.034</c:v>
                </c:pt>
                <c:pt idx="550">
                  <c:v>-0.029</c:v>
                </c:pt>
                <c:pt idx="551">
                  <c:v>-0.007</c:v>
                </c:pt>
                <c:pt idx="552">
                  <c:v>0.005</c:v>
                </c:pt>
                <c:pt idx="553">
                  <c:v>0</c:v>
                </c:pt>
                <c:pt idx="554">
                  <c:v>0.015</c:v>
                </c:pt>
                <c:pt idx="555">
                  <c:v>0.032</c:v>
                </c:pt>
                <c:pt idx="556">
                  <c:v>0.024</c:v>
                </c:pt>
                <c:pt idx="557">
                  <c:v>0.024</c:v>
                </c:pt>
                <c:pt idx="558">
                  <c:v>0.022</c:v>
                </c:pt>
                <c:pt idx="559">
                  <c:v>0.015</c:v>
                </c:pt>
                <c:pt idx="560">
                  <c:v>-0.002</c:v>
                </c:pt>
                <c:pt idx="561">
                  <c:v>-0.015</c:v>
                </c:pt>
                <c:pt idx="562">
                  <c:v>0.002</c:v>
                </c:pt>
                <c:pt idx="563">
                  <c:v>0.017</c:v>
                </c:pt>
                <c:pt idx="564">
                  <c:v>0.02</c:v>
                </c:pt>
                <c:pt idx="565">
                  <c:v>0.01</c:v>
                </c:pt>
                <c:pt idx="566">
                  <c:v>-0.017</c:v>
                </c:pt>
                <c:pt idx="567">
                  <c:v>-0.042</c:v>
                </c:pt>
                <c:pt idx="568">
                  <c:v>-0.032</c:v>
                </c:pt>
                <c:pt idx="569">
                  <c:v>-0.027</c:v>
                </c:pt>
                <c:pt idx="570">
                  <c:v>-0.007</c:v>
                </c:pt>
                <c:pt idx="571">
                  <c:v>0.032</c:v>
                </c:pt>
                <c:pt idx="572">
                  <c:v>0.034</c:v>
                </c:pt>
                <c:pt idx="573">
                  <c:v>0.024</c:v>
                </c:pt>
                <c:pt idx="574">
                  <c:v>0.037</c:v>
                </c:pt>
                <c:pt idx="575">
                  <c:v>0.029</c:v>
                </c:pt>
                <c:pt idx="576">
                  <c:v>0.002</c:v>
                </c:pt>
                <c:pt idx="577">
                  <c:v>-0.01</c:v>
                </c:pt>
                <c:pt idx="578">
                  <c:v>0</c:v>
                </c:pt>
                <c:pt idx="579">
                  <c:v>0</c:v>
                </c:pt>
                <c:pt idx="580">
                  <c:v>-0.005</c:v>
                </c:pt>
                <c:pt idx="581">
                  <c:v>0.015</c:v>
                </c:pt>
                <c:pt idx="582">
                  <c:v>0.032</c:v>
                </c:pt>
                <c:pt idx="583">
                  <c:v>0.039</c:v>
                </c:pt>
                <c:pt idx="584">
                  <c:v>0.027</c:v>
                </c:pt>
                <c:pt idx="585">
                  <c:v>0.032</c:v>
                </c:pt>
                <c:pt idx="586">
                  <c:v>0.029</c:v>
                </c:pt>
                <c:pt idx="587">
                  <c:v>0.012</c:v>
                </c:pt>
                <c:pt idx="588">
                  <c:v>0.005</c:v>
                </c:pt>
                <c:pt idx="589">
                  <c:v>-0.01</c:v>
                </c:pt>
                <c:pt idx="590">
                  <c:v>-0.022</c:v>
                </c:pt>
                <c:pt idx="591">
                  <c:v>-0.039</c:v>
                </c:pt>
                <c:pt idx="592">
                  <c:v>-0.051</c:v>
                </c:pt>
                <c:pt idx="593">
                  <c:v>-0.061</c:v>
                </c:pt>
                <c:pt idx="594">
                  <c:v>-0.059</c:v>
                </c:pt>
                <c:pt idx="595">
                  <c:v>-0.056</c:v>
                </c:pt>
                <c:pt idx="596">
                  <c:v>-0.049</c:v>
                </c:pt>
                <c:pt idx="597">
                  <c:v>-0.024</c:v>
                </c:pt>
                <c:pt idx="598">
                  <c:v>-0.02</c:v>
                </c:pt>
                <c:pt idx="599">
                  <c:v>-0.029</c:v>
                </c:pt>
                <c:pt idx="600">
                  <c:v>-0.022</c:v>
                </c:pt>
                <c:pt idx="601">
                  <c:v>0</c:v>
                </c:pt>
                <c:pt idx="602">
                  <c:v>0.005</c:v>
                </c:pt>
                <c:pt idx="603">
                  <c:v>0.015</c:v>
                </c:pt>
                <c:pt idx="604">
                  <c:v>0.049</c:v>
                </c:pt>
                <c:pt idx="605">
                  <c:v>0.095</c:v>
                </c:pt>
                <c:pt idx="606">
                  <c:v>0.09</c:v>
                </c:pt>
                <c:pt idx="607">
                  <c:v>0.073</c:v>
                </c:pt>
                <c:pt idx="608">
                  <c:v>0.051</c:v>
                </c:pt>
                <c:pt idx="609">
                  <c:v>0.017</c:v>
                </c:pt>
                <c:pt idx="610">
                  <c:v>0</c:v>
                </c:pt>
                <c:pt idx="611">
                  <c:v>-0.02</c:v>
                </c:pt>
                <c:pt idx="612">
                  <c:v>-0.037</c:v>
                </c:pt>
                <c:pt idx="613">
                  <c:v>-0.049</c:v>
                </c:pt>
                <c:pt idx="614">
                  <c:v>-0.063</c:v>
                </c:pt>
                <c:pt idx="615">
                  <c:v>-0.088</c:v>
                </c:pt>
                <c:pt idx="616">
                  <c:v>-0.063</c:v>
                </c:pt>
                <c:pt idx="617">
                  <c:v>-0.022</c:v>
                </c:pt>
                <c:pt idx="618">
                  <c:v>0.01</c:v>
                </c:pt>
                <c:pt idx="619">
                  <c:v>0.032</c:v>
                </c:pt>
                <c:pt idx="620">
                  <c:v>0.073</c:v>
                </c:pt>
                <c:pt idx="621">
                  <c:v>0.081</c:v>
                </c:pt>
                <c:pt idx="622">
                  <c:v>0.081</c:v>
                </c:pt>
                <c:pt idx="623">
                  <c:v>0.042</c:v>
                </c:pt>
                <c:pt idx="624">
                  <c:v>-0.012</c:v>
                </c:pt>
                <c:pt idx="625">
                  <c:v>-0.027</c:v>
                </c:pt>
                <c:pt idx="626">
                  <c:v>-0.02</c:v>
                </c:pt>
                <c:pt idx="627">
                  <c:v>-0.002</c:v>
                </c:pt>
                <c:pt idx="628">
                  <c:v>0.02</c:v>
                </c:pt>
                <c:pt idx="629">
                  <c:v>0.02</c:v>
                </c:pt>
                <c:pt idx="630">
                  <c:v>0.002</c:v>
                </c:pt>
                <c:pt idx="631">
                  <c:v>-0.017</c:v>
                </c:pt>
                <c:pt idx="632">
                  <c:v>-0.039</c:v>
                </c:pt>
                <c:pt idx="633">
                  <c:v>-0.071</c:v>
                </c:pt>
                <c:pt idx="634">
                  <c:v>-0.083</c:v>
                </c:pt>
                <c:pt idx="635">
                  <c:v>-0.056</c:v>
                </c:pt>
                <c:pt idx="636">
                  <c:v>-0.022</c:v>
                </c:pt>
                <c:pt idx="637">
                  <c:v>-0.005</c:v>
                </c:pt>
                <c:pt idx="638">
                  <c:v>0.042</c:v>
                </c:pt>
                <c:pt idx="639">
                  <c:v>0.085</c:v>
                </c:pt>
                <c:pt idx="640">
                  <c:v>0.078</c:v>
                </c:pt>
                <c:pt idx="641">
                  <c:v>0.063</c:v>
                </c:pt>
                <c:pt idx="642">
                  <c:v>0.039</c:v>
                </c:pt>
                <c:pt idx="643">
                  <c:v>0.017</c:v>
                </c:pt>
                <c:pt idx="644">
                  <c:v>0.005</c:v>
                </c:pt>
                <c:pt idx="645">
                  <c:v>-0.007</c:v>
                </c:pt>
                <c:pt idx="646">
                  <c:v>-0.022</c:v>
                </c:pt>
                <c:pt idx="647">
                  <c:v>-0.02</c:v>
                </c:pt>
                <c:pt idx="648">
                  <c:v>-0.01</c:v>
                </c:pt>
                <c:pt idx="649">
                  <c:v>-0.012</c:v>
                </c:pt>
                <c:pt idx="650">
                  <c:v>-0.02</c:v>
                </c:pt>
                <c:pt idx="651">
                  <c:v>-0.034</c:v>
                </c:pt>
                <c:pt idx="652">
                  <c:v>-0.056</c:v>
                </c:pt>
                <c:pt idx="653">
                  <c:v>-0.071</c:v>
                </c:pt>
                <c:pt idx="654">
                  <c:v>-0.046</c:v>
                </c:pt>
                <c:pt idx="655">
                  <c:v>-0.007</c:v>
                </c:pt>
                <c:pt idx="656">
                  <c:v>0.037</c:v>
                </c:pt>
                <c:pt idx="657">
                  <c:v>0.068</c:v>
                </c:pt>
                <c:pt idx="658">
                  <c:v>0.095</c:v>
                </c:pt>
                <c:pt idx="659">
                  <c:v>0.083</c:v>
                </c:pt>
                <c:pt idx="660">
                  <c:v>0.073</c:v>
                </c:pt>
                <c:pt idx="661">
                  <c:v>0.044</c:v>
                </c:pt>
                <c:pt idx="662">
                  <c:v>0.005</c:v>
                </c:pt>
                <c:pt idx="663">
                  <c:v>-0.022</c:v>
                </c:pt>
                <c:pt idx="664">
                  <c:v>-0.037</c:v>
                </c:pt>
                <c:pt idx="665">
                  <c:v>-0.027</c:v>
                </c:pt>
                <c:pt idx="666">
                  <c:v>-0.002</c:v>
                </c:pt>
                <c:pt idx="667">
                  <c:v>0.012</c:v>
                </c:pt>
                <c:pt idx="668">
                  <c:v>0.017</c:v>
                </c:pt>
                <c:pt idx="669">
                  <c:v>0.024</c:v>
                </c:pt>
                <c:pt idx="670">
                  <c:v>0.034</c:v>
                </c:pt>
                <c:pt idx="671">
                  <c:v>0.032</c:v>
                </c:pt>
                <c:pt idx="672">
                  <c:v>0.002</c:v>
                </c:pt>
                <c:pt idx="673">
                  <c:v>-0.022</c:v>
                </c:pt>
                <c:pt idx="674">
                  <c:v>-0.066</c:v>
                </c:pt>
                <c:pt idx="675">
                  <c:v>-0.073</c:v>
                </c:pt>
                <c:pt idx="676">
                  <c:v>-0.034</c:v>
                </c:pt>
                <c:pt idx="677">
                  <c:v>0.034</c:v>
                </c:pt>
                <c:pt idx="678">
                  <c:v>0.049</c:v>
                </c:pt>
                <c:pt idx="679">
                  <c:v>0.029</c:v>
                </c:pt>
                <c:pt idx="680">
                  <c:v>-0.012</c:v>
                </c:pt>
                <c:pt idx="681">
                  <c:v>-0.081</c:v>
                </c:pt>
                <c:pt idx="682">
                  <c:v>-0.078</c:v>
                </c:pt>
                <c:pt idx="683">
                  <c:v>-0.034</c:v>
                </c:pt>
                <c:pt idx="684">
                  <c:v>-0.022</c:v>
                </c:pt>
                <c:pt idx="685">
                  <c:v>-0.007</c:v>
                </c:pt>
                <c:pt idx="686">
                  <c:v>0.02</c:v>
                </c:pt>
                <c:pt idx="687">
                  <c:v>0.029</c:v>
                </c:pt>
                <c:pt idx="688">
                  <c:v>0.024</c:v>
                </c:pt>
                <c:pt idx="689">
                  <c:v>0.007</c:v>
                </c:pt>
                <c:pt idx="690">
                  <c:v>-0.002</c:v>
                </c:pt>
                <c:pt idx="691">
                  <c:v>0.005</c:v>
                </c:pt>
                <c:pt idx="692">
                  <c:v>-0.007</c:v>
                </c:pt>
                <c:pt idx="693">
                  <c:v>-0.032</c:v>
                </c:pt>
                <c:pt idx="694">
                  <c:v>-0.049</c:v>
                </c:pt>
                <c:pt idx="695">
                  <c:v>-0.056</c:v>
                </c:pt>
                <c:pt idx="696">
                  <c:v>-0.024</c:v>
                </c:pt>
                <c:pt idx="697">
                  <c:v>0.044</c:v>
                </c:pt>
                <c:pt idx="698">
                  <c:v>0.095</c:v>
                </c:pt>
                <c:pt idx="699">
                  <c:v>0.095</c:v>
                </c:pt>
                <c:pt idx="700">
                  <c:v>0.059</c:v>
                </c:pt>
                <c:pt idx="701">
                  <c:v>0.022</c:v>
                </c:pt>
                <c:pt idx="702">
                  <c:v>0.002</c:v>
                </c:pt>
                <c:pt idx="703">
                  <c:v>-0.029</c:v>
                </c:pt>
                <c:pt idx="704">
                  <c:v>-0.034</c:v>
                </c:pt>
                <c:pt idx="705">
                  <c:v>-0.039</c:v>
                </c:pt>
                <c:pt idx="706">
                  <c:v>-0.049</c:v>
                </c:pt>
                <c:pt idx="707">
                  <c:v>-0.068</c:v>
                </c:pt>
                <c:pt idx="708">
                  <c:v>-0.061</c:v>
                </c:pt>
                <c:pt idx="709">
                  <c:v>-0.005</c:v>
                </c:pt>
                <c:pt idx="710">
                  <c:v>0.046</c:v>
                </c:pt>
                <c:pt idx="711">
                  <c:v>0.073</c:v>
                </c:pt>
                <c:pt idx="712">
                  <c:v>0.095</c:v>
                </c:pt>
                <c:pt idx="713">
                  <c:v>0.059</c:v>
                </c:pt>
                <c:pt idx="714">
                  <c:v>0.015</c:v>
                </c:pt>
                <c:pt idx="715">
                  <c:v>0.012</c:v>
                </c:pt>
                <c:pt idx="716">
                  <c:v>0.015</c:v>
                </c:pt>
                <c:pt idx="717">
                  <c:v>0.012</c:v>
                </c:pt>
                <c:pt idx="718">
                  <c:v>0.017</c:v>
                </c:pt>
                <c:pt idx="719">
                  <c:v>0.002</c:v>
                </c:pt>
                <c:pt idx="720">
                  <c:v>-0.017</c:v>
                </c:pt>
                <c:pt idx="721">
                  <c:v>-0.029</c:v>
                </c:pt>
                <c:pt idx="722">
                  <c:v>-0.034</c:v>
                </c:pt>
                <c:pt idx="723">
                  <c:v>-0.032</c:v>
                </c:pt>
                <c:pt idx="724">
                  <c:v>-0.032</c:v>
                </c:pt>
                <c:pt idx="725">
                  <c:v>-0.037</c:v>
                </c:pt>
                <c:pt idx="726">
                  <c:v>-0.015</c:v>
                </c:pt>
                <c:pt idx="727">
                  <c:v>-0.002</c:v>
                </c:pt>
                <c:pt idx="728">
                  <c:v>0.017</c:v>
                </c:pt>
                <c:pt idx="729">
                  <c:v>0.015</c:v>
                </c:pt>
                <c:pt idx="730">
                  <c:v>0.017</c:v>
                </c:pt>
                <c:pt idx="731">
                  <c:v>0.024</c:v>
                </c:pt>
                <c:pt idx="732">
                  <c:v>0.034</c:v>
                </c:pt>
                <c:pt idx="733">
                  <c:v>0.015</c:v>
                </c:pt>
                <c:pt idx="734">
                  <c:v>-0.002</c:v>
                </c:pt>
                <c:pt idx="735">
                  <c:v>-0.007</c:v>
                </c:pt>
                <c:pt idx="736">
                  <c:v>0</c:v>
                </c:pt>
                <c:pt idx="737">
                  <c:v>0.015</c:v>
                </c:pt>
                <c:pt idx="738">
                  <c:v>0.007</c:v>
                </c:pt>
                <c:pt idx="739">
                  <c:v>-0.034</c:v>
                </c:pt>
                <c:pt idx="740">
                  <c:v>-0.078</c:v>
                </c:pt>
                <c:pt idx="741">
                  <c:v>-0.061</c:v>
                </c:pt>
                <c:pt idx="742">
                  <c:v>-0.022</c:v>
                </c:pt>
                <c:pt idx="743">
                  <c:v>-0.012</c:v>
                </c:pt>
                <c:pt idx="744">
                  <c:v>0.007</c:v>
                </c:pt>
                <c:pt idx="745">
                  <c:v>0.012</c:v>
                </c:pt>
                <c:pt idx="746">
                  <c:v>0.017</c:v>
                </c:pt>
                <c:pt idx="747">
                  <c:v>0.005</c:v>
                </c:pt>
                <c:pt idx="748">
                  <c:v>-0.002</c:v>
                </c:pt>
                <c:pt idx="749">
                  <c:v>0.005</c:v>
                </c:pt>
                <c:pt idx="750">
                  <c:v>0.002</c:v>
                </c:pt>
                <c:pt idx="751">
                  <c:v>-0.005</c:v>
                </c:pt>
                <c:pt idx="752">
                  <c:v>0.005</c:v>
                </c:pt>
                <c:pt idx="753">
                  <c:v>0.02</c:v>
                </c:pt>
                <c:pt idx="754">
                  <c:v>0.022</c:v>
                </c:pt>
                <c:pt idx="755">
                  <c:v>0.017</c:v>
                </c:pt>
                <c:pt idx="756">
                  <c:v>0.007</c:v>
                </c:pt>
                <c:pt idx="757">
                  <c:v>-0.02</c:v>
                </c:pt>
                <c:pt idx="758">
                  <c:v>-0.042</c:v>
                </c:pt>
                <c:pt idx="759">
                  <c:v>-0.039</c:v>
                </c:pt>
                <c:pt idx="760">
                  <c:v>-0.039</c:v>
                </c:pt>
                <c:pt idx="761">
                  <c:v>-0.027</c:v>
                </c:pt>
                <c:pt idx="762">
                  <c:v>0.007</c:v>
                </c:pt>
                <c:pt idx="763">
                  <c:v>0.022</c:v>
                </c:pt>
                <c:pt idx="764">
                  <c:v>0.039</c:v>
                </c:pt>
                <c:pt idx="765">
                  <c:v>0.073</c:v>
                </c:pt>
                <c:pt idx="766">
                  <c:v>0.1</c:v>
                </c:pt>
                <c:pt idx="767">
                  <c:v>0.103</c:v>
                </c:pt>
                <c:pt idx="768">
                  <c:v>0.054</c:v>
                </c:pt>
                <c:pt idx="769">
                  <c:v>0.02</c:v>
                </c:pt>
                <c:pt idx="770">
                  <c:v>0.022</c:v>
                </c:pt>
                <c:pt idx="771">
                  <c:v>-0.005</c:v>
                </c:pt>
                <c:pt idx="772">
                  <c:v>-0.032</c:v>
                </c:pt>
                <c:pt idx="773">
                  <c:v>-0.027</c:v>
                </c:pt>
                <c:pt idx="774">
                  <c:v>-0.02</c:v>
                </c:pt>
                <c:pt idx="775">
                  <c:v>-0.034</c:v>
                </c:pt>
                <c:pt idx="776">
                  <c:v>-0.022</c:v>
                </c:pt>
                <c:pt idx="777">
                  <c:v>0.02</c:v>
                </c:pt>
                <c:pt idx="778">
                  <c:v>0.02</c:v>
                </c:pt>
                <c:pt idx="779">
                  <c:v>0.017</c:v>
                </c:pt>
                <c:pt idx="780">
                  <c:v>0.01</c:v>
                </c:pt>
                <c:pt idx="781">
                  <c:v>-0.022</c:v>
                </c:pt>
                <c:pt idx="782">
                  <c:v>-0.032</c:v>
                </c:pt>
                <c:pt idx="783">
                  <c:v>-0.024</c:v>
                </c:pt>
                <c:pt idx="784">
                  <c:v>-0.017</c:v>
                </c:pt>
                <c:pt idx="785">
                  <c:v>0.017</c:v>
                </c:pt>
                <c:pt idx="786">
                  <c:v>0.032</c:v>
                </c:pt>
                <c:pt idx="787">
                  <c:v>0.051</c:v>
                </c:pt>
                <c:pt idx="788">
                  <c:v>0.081</c:v>
                </c:pt>
                <c:pt idx="789">
                  <c:v>0.037</c:v>
                </c:pt>
                <c:pt idx="790">
                  <c:v>-0.034</c:v>
                </c:pt>
                <c:pt idx="791">
                  <c:v>-0.049</c:v>
                </c:pt>
                <c:pt idx="792">
                  <c:v>-0.027</c:v>
                </c:pt>
                <c:pt idx="793">
                  <c:v>-0.01</c:v>
                </c:pt>
                <c:pt idx="794">
                  <c:v>-0.012</c:v>
                </c:pt>
                <c:pt idx="795">
                  <c:v>-0.005</c:v>
                </c:pt>
                <c:pt idx="796">
                  <c:v>-0.022</c:v>
                </c:pt>
                <c:pt idx="797">
                  <c:v>-0.024</c:v>
                </c:pt>
                <c:pt idx="798">
                  <c:v>-0.012</c:v>
                </c:pt>
                <c:pt idx="799">
                  <c:v>0.007</c:v>
                </c:pt>
                <c:pt idx="800">
                  <c:v>0.002</c:v>
                </c:pt>
                <c:pt idx="801">
                  <c:v>-0.027</c:v>
                </c:pt>
                <c:pt idx="802">
                  <c:v>-0.039</c:v>
                </c:pt>
                <c:pt idx="803">
                  <c:v>-0.044</c:v>
                </c:pt>
                <c:pt idx="804">
                  <c:v>-0.037</c:v>
                </c:pt>
                <c:pt idx="805">
                  <c:v>-0.015</c:v>
                </c:pt>
                <c:pt idx="806">
                  <c:v>-0.005</c:v>
                </c:pt>
                <c:pt idx="807">
                  <c:v>-0.007</c:v>
                </c:pt>
                <c:pt idx="808">
                  <c:v>0.005</c:v>
                </c:pt>
                <c:pt idx="809">
                  <c:v>0.029</c:v>
                </c:pt>
                <c:pt idx="810">
                  <c:v>0.034</c:v>
                </c:pt>
                <c:pt idx="811">
                  <c:v>0.01</c:v>
                </c:pt>
                <c:pt idx="812">
                  <c:v>-0.032</c:v>
                </c:pt>
                <c:pt idx="813">
                  <c:v>-0.088</c:v>
                </c:pt>
                <c:pt idx="814">
                  <c:v>-0.085</c:v>
                </c:pt>
                <c:pt idx="815">
                  <c:v>-0.049</c:v>
                </c:pt>
                <c:pt idx="816">
                  <c:v>0.027</c:v>
                </c:pt>
                <c:pt idx="817">
                  <c:v>0.098</c:v>
                </c:pt>
                <c:pt idx="818">
                  <c:v>0.134</c:v>
                </c:pt>
                <c:pt idx="819">
                  <c:v>0.129</c:v>
                </c:pt>
                <c:pt idx="820">
                  <c:v>0.103</c:v>
                </c:pt>
                <c:pt idx="821">
                  <c:v>0.056</c:v>
                </c:pt>
                <c:pt idx="822">
                  <c:v>0.005</c:v>
                </c:pt>
                <c:pt idx="823">
                  <c:v>-0.029</c:v>
                </c:pt>
                <c:pt idx="824">
                  <c:v>-0.029</c:v>
                </c:pt>
                <c:pt idx="825">
                  <c:v>-0.029</c:v>
                </c:pt>
                <c:pt idx="826">
                  <c:v>-0.027</c:v>
                </c:pt>
                <c:pt idx="827">
                  <c:v>-0.032</c:v>
                </c:pt>
                <c:pt idx="828">
                  <c:v>-0.029</c:v>
                </c:pt>
                <c:pt idx="829">
                  <c:v>0.002</c:v>
                </c:pt>
                <c:pt idx="830">
                  <c:v>-0.005</c:v>
                </c:pt>
                <c:pt idx="831">
                  <c:v>-0.012</c:v>
                </c:pt>
                <c:pt idx="832">
                  <c:v>-0.005</c:v>
                </c:pt>
                <c:pt idx="833">
                  <c:v>-0.002</c:v>
                </c:pt>
                <c:pt idx="834">
                  <c:v>-0.022</c:v>
                </c:pt>
                <c:pt idx="835">
                  <c:v>-0.042</c:v>
                </c:pt>
                <c:pt idx="836">
                  <c:v>-0.044</c:v>
                </c:pt>
                <c:pt idx="837">
                  <c:v>-0.059</c:v>
                </c:pt>
                <c:pt idx="838">
                  <c:v>-0.078</c:v>
                </c:pt>
                <c:pt idx="839">
                  <c:v>-0.076</c:v>
                </c:pt>
                <c:pt idx="840">
                  <c:v>-0.061</c:v>
                </c:pt>
                <c:pt idx="841">
                  <c:v>-0.051</c:v>
                </c:pt>
                <c:pt idx="842">
                  <c:v>-0.005</c:v>
                </c:pt>
                <c:pt idx="843">
                  <c:v>0.049</c:v>
                </c:pt>
                <c:pt idx="844">
                  <c:v>0.11</c:v>
                </c:pt>
                <c:pt idx="845">
                  <c:v>0.144</c:v>
                </c:pt>
                <c:pt idx="846">
                  <c:v>0.115</c:v>
                </c:pt>
                <c:pt idx="847">
                  <c:v>0.103</c:v>
                </c:pt>
                <c:pt idx="848">
                  <c:v>0.093</c:v>
                </c:pt>
                <c:pt idx="849">
                  <c:v>0.066</c:v>
                </c:pt>
                <c:pt idx="850">
                  <c:v>0.01</c:v>
                </c:pt>
                <c:pt idx="851">
                  <c:v>-0.027</c:v>
                </c:pt>
                <c:pt idx="852">
                  <c:v>-0.027</c:v>
                </c:pt>
                <c:pt idx="853">
                  <c:v>-0.034</c:v>
                </c:pt>
                <c:pt idx="854">
                  <c:v>-0.059</c:v>
                </c:pt>
                <c:pt idx="855">
                  <c:v>-0.056</c:v>
                </c:pt>
                <c:pt idx="856">
                  <c:v>-0.022</c:v>
                </c:pt>
                <c:pt idx="857">
                  <c:v>-0.032</c:v>
                </c:pt>
                <c:pt idx="858">
                  <c:v>-0.061</c:v>
                </c:pt>
                <c:pt idx="859">
                  <c:v>0.012</c:v>
                </c:pt>
                <c:pt idx="860">
                  <c:v>0.066</c:v>
                </c:pt>
                <c:pt idx="861">
                  <c:v>0.083</c:v>
                </c:pt>
                <c:pt idx="862">
                  <c:v>0.073</c:v>
                </c:pt>
                <c:pt idx="863">
                  <c:v>0.051</c:v>
                </c:pt>
                <c:pt idx="864">
                  <c:v>0.029</c:v>
                </c:pt>
                <c:pt idx="865">
                  <c:v>0.002</c:v>
                </c:pt>
                <c:pt idx="866">
                  <c:v>-0.002</c:v>
                </c:pt>
                <c:pt idx="867">
                  <c:v>-0.01</c:v>
                </c:pt>
                <c:pt idx="868">
                  <c:v>-0.017</c:v>
                </c:pt>
                <c:pt idx="869">
                  <c:v>-0.007</c:v>
                </c:pt>
                <c:pt idx="870">
                  <c:v>-0.01</c:v>
                </c:pt>
                <c:pt idx="871">
                  <c:v>-0.039</c:v>
                </c:pt>
                <c:pt idx="872">
                  <c:v>-0.063</c:v>
                </c:pt>
                <c:pt idx="873">
                  <c:v>-0.081</c:v>
                </c:pt>
                <c:pt idx="874">
                  <c:v>-0.107</c:v>
                </c:pt>
                <c:pt idx="875">
                  <c:v>-0.105</c:v>
                </c:pt>
                <c:pt idx="876">
                  <c:v>-0.042</c:v>
                </c:pt>
                <c:pt idx="877">
                  <c:v>0.027</c:v>
                </c:pt>
                <c:pt idx="878">
                  <c:v>0.017</c:v>
                </c:pt>
                <c:pt idx="879">
                  <c:v>-0.02</c:v>
                </c:pt>
                <c:pt idx="880">
                  <c:v>-0.005</c:v>
                </c:pt>
                <c:pt idx="881">
                  <c:v>0</c:v>
                </c:pt>
                <c:pt idx="882">
                  <c:v>-0.012</c:v>
                </c:pt>
                <c:pt idx="883">
                  <c:v>0.015</c:v>
                </c:pt>
                <c:pt idx="884">
                  <c:v>0.044</c:v>
                </c:pt>
                <c:pt idx="885">
                  <c:v>0.083</c:v>
                </c:pt>
                <c:pt idx="886">
                  <c:v>0.1</c:v>
                </c:pt>
                <c:pt idx="887">
                  <c:v>0.076</c:v>
                </c:pt>
                <c:pt idx="888">
                  <c:v>0.022</c:v>
                </c:pt>
                <c:pt idx="889">
                  <c:v>-0.002</c:v>
                </c:pt>
                <c:pt idx="890">
                  <c:v>-0.012</c:v>
                </c:pt>
                <c:pt idx="891">
                  <c:v>-0.054</c:v>
                </c:pt>
                <c:pt idx="892">
                  <c:v>-0.051</c:v>
                </c:pt>
                <c:pt idx="893">
                  <c:v>-0.039</c:v>
                </c:pt>
                <c:pt idx="894">
                  <c:v>-0.007</c:v>
                </c:pt>
                <c:pt idx="895">
                  <c:v>0.051</c:v>
                </c:pt>
                <c:pt idx="896">
                  <c:v>0.103</c:v>
                </c:pt>
                <c:pt idx="897">
                  <c:v>0.081</c:v>
                </c:pt>
                <c:pt idx="898">
                  <c:v>0.039</c:v>
                </c:pt>
                <c:pt idx="899">
                  <c:v>0.005</c:v>
                </c:pt>
                <c:pt idx="900">
                  <c:v>-0.02</c:v>
                </c:pt>
                <c:pt idx="901">
                  <c:v>-0.044</c:v>
                </c:pt>
                <c:pt idx="902">
                  <c:v>-0.061</c:v>
                </c:pt>
                <c:pt idx="903">
                  <c:v>-0.054</c:v>
                </c:pt>
                <c:pt idx="904">
                  <c:v>-0.027</c:v>
                </c:pt>
                <c:pt idx="905">
                  <c:v>0.015</c:v>
                </c:pt>
                <c:pt idx="906">
                  <c:v>0.012</c:v>
                </c:pt>
                <c:pt idx="907">
                  <c:v>-0.002</c:v>
                </c:pt>
                <c:pt idx="908">
                  <c:v>-0.007</c:v>
                </c:pt>
                <c:pt idx="909">
                  <c:v>-0.022</c:v>
                </c:pt>
                <c:pt idx="910">
                  <c:v>-0.027</c:v>
                </c:pt>
                <c:pt idx="911">
                  <c:v>-0.029</c:v>
                </c:pt>
                <c:pt idx="912">
                  <c:v>-0.039</c:v>
                </c:pt>
                <c:pt idx="913">
                  <c:v>-0.015</c:v>
                </c:pt>
                <c:pt idx="914">
                  <c:v>0.017</c:v>
                </c:pt>
                <c:pt idx="915">
                  <c:v>0.017</c:v>
                </c:pt>
                <c:pt idx="916">
                  <c:v>0.066</c:v>
                </c:pt>
                <c:pt idx="917">
                  <c:v>0.093</c:v>
                </c:pt>
                <c:pt idx="918">
                  <c:v>0.029</c:v>
                </c:pt>
                <c:pt idx="919">
                  <c:v>-0.022</c:v>
                </c:pt>
                <c:pt idx="920">
                  <c:v>-0.002</c:v>
                </c:pt>
                <c:pt idx="921">
                  <c:v>0.002</c:v>
                </c:pt>
                <c:pt idx="922">
                  <c:v>0.022</c:v>
                </c:pt>
                <c:pt idx="923">
                  <c:v>0.054</c:v>
                </c:pt>
                <c:pt idx="924">
                  <c:v>0.056</c:v>
                </c:pt>
                <c:pt idx="925">
                  <c:v>0.056</c:v>
                </c:pt>
                <c:pt idx="926">
                  <c:v>0.063</c:v>
                </c:pt>
                <c:pt idx="927">
                  <c:v>0.042</c:v>
                </c:pt>
                <c:pt idx="928">
                  <c:v>-0.007</c:v>
                </c:pt>
                <c:pt idx="929">
                  <c:v>-0.068</c:v>
                </c:pt>
                <c:pt idx="930">
                  <c:v>-0.1</c:v>
                </c:pt>
                <c:pt idx="931">
                  <c:v>-0.107</c:v>
                </c:pt>
                <c:pt idx="932">
                  <c:v>-0.083</c:v>
                </c:pt>
                <c:pt idx="933">
                  <c:v>-0.022</c:v>
                </c:pt>
                <c:pt idx="934">
                  <c:v>0.034</c:v>
                </c:pt>
                <c:pt idx="935">
                  <c:v>0.039</c:v>
                </c:pt>
                <c:pt idx="936">
                  <c:v>0.027</c:v>
                </c:pt>
                <c:pt idx="937">
                  <c:v>0.02</c:v>
                </c:pt>
                <c:pt idx="938">
                  <c:v>0.007</c:v>
                </c:pt>
                <c:pt idx="939">
                  <c:v>0.002</c:v>
                </c:pt>
                <c:pt idx="940">
                  <c:v>-0.012</c:v>
                </c:pt>
                <c:pt idx="941">
                  <c:v>-0.027</c:v>
                </c:pt>
                <c:pt idx="942">
                  <c:v>-0.037</c:v>
                </c:pt>
                <c:pt idx="943">
                  <c:v>-0.032</c:v>
                </c:pt>
                <c:pt idx="944">
                  <c:v>-0.022</c:v>
                </c:pt>
                <c:pt idx="945">
                  <c:v>0</c:v>
                </c:pt>
                <c:pt idx="946">
                  <c:v>-0.017</c:v>
                </c:pt>
                <c:pt idx="947">
                  <c:v>-0.046</c:v>
                </c:pt>
                <c:pt idx="948">
                  <c:v>-0.054</c:v>
                </c:pt>
                <c:pt idx="949">
                  <c:v>-0.056</c:v>
                </c:pt>
                <c:pt idx="950">
                  <c:v>-0.049</c:v>
                </c:pt>
                <c:pt idx="951">
                  <c:v>0.015</c:v>
                </c:pt>
                <c:pt idx="952">
                  <c:v>0.078</c:v>
                </c:pt>
                <c:pt idx="953">
                  <c:v>0.066</c:v>
                </c:pt>
                <c:pt idx="954">
                  <c:v>0.054</c:v>
                </c:pt>
                <c:pt idx="955">
                  <c:v>0.022</c:v>
                </c:pt>
                <c:pt idx="956">
                  <c:v>0.02</c:v>
                </c:pt>
                <c:pt idx="957">
                  <c:v>0.022</c:v>
                </c:pt>
                <c:pt idx="958">
                  <c:v>0.039</c:v>
                </c:pt>
                <c:pt idx="959">
                  <c:v>0.039</c:v>
                </c:pt>
                <c:pt idx="960">
                  <c:v>0.032</c:v>
                </c:pt>
                <c:pt idx="961">
                  <c:v>-0.007</c:v>
                </c:pt>
                <c:pt idx="962">
                  <c:v>-0.054</c:v>
                </c:pt>
                <c:pt idx="963">
                  <c:v>-0.073</c:v>
                </c:pt>
                <c:pt idx="964">
                  <c:v>-0.017</c:v>
                </c:pt>
                <c:pt idx="965">
                  <c:v>0.076</c:v>
                </c:pt>
                <c:pt idx="966">
                  <c:v>0.125</c:v>
                </c:pt>
                <c:pt idx="967">
                  <c:v>0.12</c:v>
                </c:pt>
                <c:pt idx="968">
                  <c:v>0.059</c:v>
                </c:pt>
                <c:pt idx="969">
                  <c:v>-0.02</c:v>
                </c:pt>
                <c:pt idx="970">
                  <c:v>-0.068</c:v>
                </c:pt>
                <c:pt idx="971">
                  <c:v>-0.046</c:v>
                </c:pt>
                <c:pt idx="972">
                  <c:v>-0.012</c:v>
                </c:pt>
                <c:pt idx="973">
                  <c:v>-0.02</c:v>
                </c:pt>
                <c:pt idx="974">
                  <c:v>-0.054</c:v>
                </c:pt>
                <c:pt idx="975">
                  <c:v>-0.073</c:v>
                </c:pt>
                <c:pt idx="976">
                  <c:v>-0.105</c:v>
                </c:pt>
                <c:pt idx="977">
                  <c:v>-0.154</c:v>
                </c:pt>
                <c:pt idx="978">
                  <c:v>-0.112</c:v>
                </c:pt>
                <c:pt idx="979">
                  <c:v>-0.012</c:v>
                </c:pt>
                <c:pt idx="980">
                  <c:v>0.032</c:v>
                </c:pt>
                <c:pt idx="981">
                  <c:v>0.042</c:v>
                </c:pt>
                <c:pt idx="982">
                  <c:v>0.029</c:v>
                </c:pt>
                <c:pt idx="983">
                  <c:v>0.015</c:v>
                </c:pt>
                <c:pt idx="984">
                  <c:v>0.042</c:v>
                </c:pt>
                <c:pt idx="985">
                  <c:v>0.083</c:v>
                </c:pt>
                <c:pt idx="986">
                  <c:v>0.088</c:v>
                </c:pt>
                <c:pt idx="987">
                  <c:v>0.063</c:v>
                </c:pt>
                <c:pt idx="988">
                  <c:v>0.051</c:v>
                </c:pt>
                <c:pt idx="989">
                  <c:v>0.063</c:v>
                </c:pt>
                <c:pt idx="990">
                  <c:v>0.054</c:v>
                </c:pt>
                <c:pt idx="991">
                  <c:v>0.034</c:v>
                </c:pt>
                <c:pt idx="992">
                  <c:v>-0.015</c:v>
                </c:pt>
                <c:pt idx="993">
                  <c:v>-0.056</c:v>
                </c:pt>
                <c:pt idx="994">
                  <c:v>-0.061</c:v>
                </c:pt>
                <c:pt idx="995">
                  <c:v>-0.066</c:v>
                </c:pt>
                <c:pt idx="996">
                  <c:v>-0.071</c:v>
                </c:pt>
                <c:pt idx="997">
                  <c:v>-0.046</c:v>
                </c:pt>
                <c:pt idx="998">
                  <c:v>-0.022</c:v>
                </c:pt>
                <c:pt idx="999">
                  <c:v>-0.022</c:v>
                </c:pt>
                <c:pt idx="1000">
                  <c:v>-0.02</c:v>
                </c:pt>
                <c:pt idx="1001">
                  <c:v>0.046</c:v>
                </c:pt>
                <c:pt idx="1002">
                  <c:v>0.076</c:v>
                </c:pt>
                <c:pt idx="1003">
                  <c:v>0.066</c:v>
                </c:pt>
                <c:pt idx="1004">
                  <c:v>0.061</c:v>
                </c:pt>
                <c:pt idx="1005">
                  <c:v>0.039</c:v>
                </c:pt>
                <c:pt idx="1006">
                  <c:v>-0.012</c:v>
                </c:pt>
                <c:pt idx="1007">
                  <c:v>-0.061</c:v>
                </c:pt>
                <c:pt idx="1008">
                  <c:v>-0.049</c:v>
                </c:pt>
                <c:pt idx="1009">
                  <c:v>0.015</c:v>
                </c:pt>
                <c:pt idx="1010">
                  <c:v>0.039</c:v>
                </c:pt>
                <c:pt idx="1011">
                  <c:v>-0.015</c:v>
                </c:pt>
                <c:pt idx="1012">
                  <c:v>-0.042</c:v>
                </c:pt>
                <c:pt idx="1013">
                  <c:v>-0.015</c:v>
                </c:pt>
                <c:pt idx="1014">
                  <c:v>0.02</c:v>
                </c:pt>
                <c:pt idx="1015">
                  <c:v>0.029</c:v>
                </c:pt>
                <c:pt idx="1016">
                  <c:v>0.037</c:v>
                </c:pt>
                <c:pt idx="1017">
                  <c:v>0.022</c:v>
                </c:pt>
                <c:pt idx="1018">
                  <c:v>0.012</c:v>
                </c:pt>
                <c:pt idx="1019">
                  <c:v>0.032</c:v>
                </c:pt>
                <c:pt idx="1020">
                  <c:v>0.051</c:v>
                </c:pt>
                <c:pt idx="1021">
                  <c:v>0.063</c:v>
                </c:pt>
                <c:pt idx="1022">
                  <c:v>0.049</c:v>
                </c:pt>
                <c:pt idx="1023">
                  <c:v>0.02</c:v>
                </c:pt>
                <c:pt idx="1024">
                  <c:v>-0.029</c:v>
                </c:pt>
                <c:pt idx="1025">
                  <c:v>-0.044</c:v>
                </c:pt>
                <c:pt idx="1026">
                  <c:v>-0.056</c:v>
                </c:pt>
                <c:pt idx="1027">
                  <c:v>-0.044</c:v>
                </c:pt>
                <c:pt idx="1028">
                  <c:v>-0.005</c:v>
                </c:pt>
                <c:pt idx="1029">
                  <c:v>0.022</c:v>
                </c:pt>
                <c:pt idx="1030">
                  <c:v>0.037</c:v>
                </c:pt>
                <c:pt idx="1031">
                  <c:v>0.037</c:v>
                </c:pt>
                <c:pt idx="1032">
                  <c:v>0.029</c:v>
                </c:pt>
                <c:pt idx="1033">
                  <c:v>0.017</c:v>
                </c:pt>
                <c:pt idx="1034">
                  <c:v>0.02</c:v>
                </c:pt>
                <c:pt idx="1035">
                  <c:v>0.022</c:v>
                </c:pt>
                <c:pt idx="1036">
                  <c:v>0.044</c:v>
                </c:pt>
                <c:pt idx="1037">
                  <c:v>0.027</c:v>
                </c:pt>
                <c:pt idx="1038">
                  <c:v>-0.002</c:v>
                </c:pt>
                <c:pt idx="1039">
                  <c:v>-0.034</c:v>
                </c:pt>
                <c:pt idx="1040">
                  <c:v>-0.068</c:v>
                </c:pt>
                <c:pt idx="1041">
                  <c:v>-0.066</c:v>
                </c:pt>
                <c:pt idx="1042">
                  <c:v>-0.059</c:v>
                </c:pt>
                <c:pt idx="1043">
                  <c:v>-0.059</c:v>
                </c:pt>
                <c:pt idx="1044">
                  <c:v>-0.046</c:v>
                </c:pt>
                <c:pt idx="1045">
                  <c:v>-0.073</c:v>
                </c:pt>
                <c:pt idx="1046">
                  <c:v>-0.134</c:v>
                </c:pt>
                <c:pt idx="1047">
                  <c:v>-0.134</c:v>
                </c:pt>
                <c:pt idx="1048">
                  <c:v>-0.093</c:v>
                </c:pt>
                <c:pt idx="1049">
                  <c:v>-0.068</c:v>
                </c:pt>
                <c:pt idx="1050">
                  <c:v>-0.032</c:v>
                </c:pt>
                <c:pt idx="1051">
                  <c:v>0.024</c:v>
                </c:pt>
                <c:pt idx="1052">
                  <c:v>0.056</c:v>
                </c:pt>
                <c:pt idx="1053">
                  <c:v>0.066</c:v>
                </c:pt>
                <c:pt idx="1054">
                  <c:v>0.078</c:v>
                </c:pt>
                <c:pt idx="1055">
                  <c:v>0.076</c:v>
                </c:pt>
                <c:pt idx="1056">
                  <c:v>0.061</c:v>
                </c:pt>
                <c:pt idx="1057">
                  <c:v>0.044</c:v>
                </c:pt>
                <c:pt idx="1058">
                  <c:v>0.066</c:v>
                </c:pt>
                <c:pt idx="1059">
                  <c:v>0.068</c:v>
                </c:pt>
                <c:pt idx="1060">
                  <c:v>0.056</c:v>
                </c:pt>
                <c:pt idx="1061">
                  <c:v>0.039</c:v>
                </c:pt>
                <c:pt idx="1062">
                  <c:v>0.029</c:v>
                </c:pt>
                <c:pt idx="1063">
                  <c:v>0.024</c:v>
                </c:pt>
                <c:pt idx="1064">
                  <c:v>0.032</c:v>
                </c:pt>
                <c:pt idx="1065">
                  <c:v>0.039</c:v>
                </c:pt>
                <c:pt idx="1066">
                  <c:v>0.01</c:v>
                </c:pt>
                <c:pt idx="1067">
                  <c:v>-0.002</c:v>
                </c:pt>
                <c:pt idx="1068">
                  <c:v>-0.005</c:v>
                </c:pt>
                <c:pt idx="1069">
                  <c:v>-0.002</c:v>
                </c:pt>
                <c:pt idx="1070">
                  <c:v>-0.024</c:v>
                </c:pt>
                <c:pt idx="1071">
                  <c:v>-0.042</c:v>
                </c:pt>
                <c:pt idx="1072">
                  <c:v>-0.032</c:v>
                </c:pt>
                <c:pt idx="1073">
                  <c:v>-0.029</c:v>
                </c:pt>
                <c:pt idx="1074">
                  <c:v>-0.046</c:v>
                </c:pt>
                <c:pt idx="1075">
                  <c:v>-0.034</c:v>
                </c:pt>
                <c:pt idx="1076">
                  <c:v>-0.056</c:v>
                </c:pt>
                <c:pt idx="1077">
                  <c:v>-0.103</c:v>
                </c:pt>
                <c:pt idx="1078">
                  <c:v>-0.09</c:v>
                </c:pt>
                <c:pt idx="1079">
                  <c:v>-0.039</c:v>
                </c:pt>
                <c:pt idx="1080">
                  <c:v>0.017</c:v>
                </c:pt>
                <c:pt idx="1081">
                  <c:v>0.081</c:v>
                </c:pt>
                <c:pt idx="1082">
                  <c:v>0.105</c:v>
                </c:pt>
                <c:pt idx="1083">
                  <c:v>0.083</c:v>
                </c:pt>
                <c:pt idx="1084">
                  <c:v>0.078</c:v>
                </c:pt>
                <c:pt idx="1085">
                  <c:v>0.054</c:v>
                </c:pt>
                <c:pt idx="1086">
                  <c:v>0.034</c:v>
                </c:pt>
                <c:pt idx="1087">
                  <c:v>0.02</c:v>
                </c:pt>
                <c:pt idx="1088">
                  <c:v>0</c:v>
                </c:pt>
                <c:pt idx="1089">
                  <c:v>0.002</c:v>
                </c:pt>
                <c:pt idx="1090">
                  <c:v>0.012</c:v>
                </c:pt>
                <c:pt idx="1091">
                  <c:v>-0.002</c:v>
                </c:pt>
                <c:pt idx="1092">
                  <c:v>0.012</c:v>
                </c:pt>
                <c:pt idx="1093">
                  <c:v>0.017</c:v>
                </c:pt>
                <c:pt idx="1094">
                  <c:v>0.007</c:v>
                </c:pt>
                <c:pt idx="1095">
                  <c:v>-0.017</c:v>
                </c:pt>
                <c:pt idx="1096">
                  <c:v>-0.073</c:v>
                </c:pt>
                <c:pt idx="1097">
                  <c:v>-0.1</c:v>
                </c:pt>
                <c:pt idx="1098">
                  <c:v>-0.071</c:v>
                </c:pt>
                <c:pt idx="1099">
                  <c:v>-0.049</c:v>
                </c:pt>
                <c:pt idx="1100">
                  <c:v>0</c:v>
                </c:pt>
                <c:pt idx="1101">
                  <c:v>0.046</c:v>
                </c:pt>
                <c:pt idx="1102">
                  <c:v>0.017</c:v>
                </c:pt>
                <c:pt idx="1103">
                  <c:v>-0.024</c:v>
                </c:pt>
                <c:pt idx="1104">
                  <c:v>0.002</c:v>
                </c:pt>
                <c:pt idx="1105">
                  <c:v>0.027</c:v>
                </c:pt>
                <c:pt idx="1106">
                  <c:v>0.044</c:v>
                </c:pt>
                <c:pt idx="1107">
                  <c:v>0.09</c:v>
                </c:pt>
                <c:pt idx="1108">
                  <c:v>0.112</c:v>
                </c:pt>
                <c:pt idx="1109">
                  <c:v>0.095</c:v>
                </c:pt>
                <c:pt idx="1110">
                  <c:v>0.032</c:v>
                </c:pt>
                <c:pt idx="1111">
                  <c:v>0.002</c:v>
                </c:pt>
                <c:pt idx="1112">
                  <c:v>-0.002</c:v>
                </c:pt>
                <c:pt idx="1113">
                  <c:v>-0.005</c:v>
                </c:pt>
                <c:pt idx="1114">
                  <c:v>-0.015</c:v>
                </c:pt>
                <c:pt idx="1115">
                  <c:v>-0.044</c:v>
                </c:pt>
                <c:pt idx="1116">
                  <c:v>-0.066</c:v>
                </c:pt>
                <c:pt idx="1117">
                  <c:v>-0.103</c:v>
                </c:pt>
                <c:pt idx="1118">
                  <c:v>-0.103</c:v>
                </c:pt>
                <c:pt idx="1119">
                  <c:v>-0.063</c:v>
                </c:pt>
                <c:pt idx="1120">
                  <c:v>-0.024</c:v>
                </c:pt>
                <c:pt idx="1121">
                  <c:v>0.007</c:v>
                </c:pt>
                <c:pt idx="1122">
                  <c:v>0</c:v>
                </c:pt>
                <c:pt idx="1123">
                  <c:v>-0.02</c:v>
                </c:pt>
                <c:pt idx="1124">
                  <c:v>-0.02</c:v>
                </c:pt>
                <c:pt idx="1125">
                  <c:v>-0.022</c:v>
                </c:pt>
                <c:pt idx="1126">
                  <c:v>-0.029</c:v>
                </c:pt>
                <c:pt idx="1127">
                  <c:v>-0.046</c:v>
                </c:pt>
                <c:pt idx="1128">
                  <c:v>-0.039</c:v>
                </c:pt>
                <c:pt idx="1129">
                  <c:v>0.002</c:v>
                </c:pt>
                <c:pt idx="1130">
                  <c:v>0.039</c:v>
                </c:pt>
                <c:pt idx="1131">
                  <c:v>0.042</c:v>
                </c:pt>
                <c:pt idx="1132">
                  <c:v>0.007</c:v>
                </c:pt>
                <c:pt idx="1133">
                  <c:v>-0.007</c:v>
                </c:pt>
                <c:pt idx="1134">
                  <c:v>0.027</c:v>
                </c:pt>
                <c:pt idx="1135">
                  <c:v>0.066</c:v>
                </c:pt>
                <c:pt idx="1136">
                  <c:v>0.095</c:v>
                </c:pt>
                <c:pt idx="1137">
                  <c:v>0.1</c:v>
                </c:pt>
                <c:pt idx="1138">
                  <c:v>0.039</c:v>
                </c:pt>
                <c:pt idx="1139">
                  <c:v>-0.007</c:v>
                </c:pt>
                <c:pt idx="1140">
                  <c:v>-0.027</c:v>
                </c:pt>
                <c:pt idx="1141">
                  <c:v>-0.056</c:v>
                </c:pt>
                <c:pt idx="1142">
                  <c:v>-0.056</c:v>
                </c:pt>
                <c:pt idx="1143">
                  <c:v>-0.037</c:v>
                </c:pt>
                <c:pt idx="1144">
                  <c:v>-0.01</c:v>
                </c:pt>
                <c:pt idx="1145">
                  <c:v>0.02</c:v>
                </c:pt>
                <c:pt idx="1146">
                  <c:v>0.051</c:v>
                </c:pt>
                <c:pt idx="1147">
                  <c:v>0.071</c:v>
                </c:pt>
                <c:pt idx="1148">
                  <c:v>0.054</c:v>
                </c:pt>
                <c:pt idx="1149">
                  <c:v>0.02</c:v>
                </c:pt>
                <c:pt idx="1150">
                  <c:v>0.012</c:v>
                </c:pt>
                <c:pt idx="1151">
                  <c:v>-0.037</c:v>
                </c:pt>
                <c:pt idx="1152">
                  <c:v>-0.112</c:v>
                </c:pt>
                <c:pt idx="1153">
                  <c:v>-0.125</c:v>
                </c:pt>
                <c:pt idx="1154">
                  <c:v>-0.083</c:v>
                </c:pt>
                <c:pt idx="1155">
                  <c:v>-0.056</c:v>
                </c:pt>
                <c:pt idx="1156">
                  <c:v>0</c:v>
                </c:pt>
                <c:pt idx="1157">
                  <c:v>0.032</c:v>
                </c:pt>
                <c:pt idx="1158">
                  <c:v>0.027</c:v>
                </c:pt>
                <c:pt idx="1159">
                  <c:v>0.024</c:v>
                </c:pt>
                <c:pt idx="1160">
                  <c:v>0.02</c:v>
                </c:pt>
                <c:pt idx="1161">
                  <c:v>0.024</c:v>
                </c:pt>
                <c:pt idx="1162">
                  <c:v>0.015</c:v>
                </c:pt>
                <c:pt idx="1163">
                  <c:v>0.015</c:v>
                </c:pt>
                <c:pt idx="1164">
                  <c:v>0.002</c:v>
                </c:pt>
                <c:pt idx="1165">
                  <c:v>0.015</c:v>
                </c:pt>
                <c:pt idx="1166">
                  <c:v>0.037</c:v>
                </c:pt>
                <c:pt idx="1167">
                  <c:v>0.073</c:v>
                </c:pt>
                <c:pt idx="1168">
                  <c:v>0.063</c:v>
                </c:pt>
                <c:pt idx="1169">
                  <c:v>0.042</c:v>
                </c:pt>
                <c:pt idx="1170">
                  <c:v>0.02</c:v>
                </c:pt>
                <c:pt idx="1171">
                  <c:v>-0.01</c:v>
                </c:pt>
                <c:pt idx="1172">
                  <c:v>-0.054</c:v>
                </c:pt>
                <c:pt idx="1173">
                  <c:v>-0.083</c:v>
                </c:pt>
                <c:pt idx="1174">
                  <c:v>-0.039</c:v>
                </c:pt>
                <c:pt idx="1175">
                  <c:v>0.027</c:v>
                </c:pt>
                <c:pt idx="1176">
                  <c:v>0.063</c:v>
                </c:pt>
                <c:pt idx="1177">
                  <c:v>0.12</c:v>
                </c:pt>
                <c:pt idx="1178">
                  <c:v>0.125</c:v>
                </c:pt>
                <c:pt idx="1179">
                  <c:v>0.076</c:v>
                </c:pt>
                <c:pt idx="1180">
                  <c:v>0.046</c:v>
                </c:pt>
                <c:pt idx="1181">
                  <c:v>0.007</c:v>
                </c:pt>
                <c:pt idx="1182">
                  <c:v>-0.022</c:v>
                </c:pt>
                <c:pt idx="1183">
                  <c:v>-0.049</c:v>
                </c:pt>
                <c:pt idx="1184">
                  <c:v>-0.068</c:v>
                </c:pt>
                <c:pt idx="1185">
                  <c:v>-0.088</c:v>
                </c:pt>
                <c:pt idx="1186">
                  <c:v>-0.1</c:v>
                </c:pt>
                <c:pt idx="1187">
                  <c:v>-0.132</c:v>
                </c:pt>
                <c:pt idx="1188">
                  <c:v>-0.159</c:v>
                </c:pt>
                <c:pt idx="1189">
                  <c:v>-0.132</c:v>
                </c:pt>
                <c:pt idx="1190">
                  <c:v>-0.056</c:v>
                </c:pt>
                <c:pt idx="1191">
                  <c:v>0.027</c:v>
                </c:pt>
                <c:pt idx="1192">
                  <c:v>0.088</c:v>
                </c:pt>
                <c:pt idx="1193">
                  <c:v>0.127</c:v>
                </c:pt>
                <c:pt idx="1194">
                  <c:v>0.107</c:v>
                </c:pt>
                <c:pt idx="1195">
                  <c:v>0.042</c:v>
                </c:pt>
                <c:pt idx="1196">
                  <c:v>0.002</c:v>
                </c:pt>
                <c:pt idx="1197">
                  <c:v>0.007</c:v>
                </c:pt>
                <c:pt idx="1198">
                  <c:v>-0.01</c:v>
                </c:pt>
                <c:pt idx="1199">
                  <c:v>-0.012</c:v>
                </c:pt>
                <c:pt idx="1200">
                  <c:v>0.007</c:v>
                </c:pt>
                <c:pt idx="1201">
                  <c:v>0.005</c:v>
                </c:pt>
                <c:pt idx="1202">
                  <c:v>0.027</c:v>
                </c:pt>
                <c:pt idx="1203">
                  <c:v>0.071</c:v>
                </c:pt>
                <c:pt idx="1204">
                  <c:v>0.073</c:v>
                </c:pt>
                <c:pt idx="1205">
                  <c:v>0.054</c:v>
                </c:pt>
                <c:pt idx="1206">
                  <c:v>0.017</c:v>
                </c:pt>
                <c:pt idx="1207">
                  <c:v>-0.024</c:v>
                </c:pt>
                <c:pt idx="1208">
                  <c:v>-0.056</c:v>
                </c:pt>
                <c:pt idx="1209">
                  <c:v>-0.085</c:v>
                </c:pt>
                <c:pt idx="1210">
                  <c:v>-0.071</c:v>
                </c:pt>
                <c:pt idx="1211">
                  <c:v>-0.044</c:v>
                </c:pt>
                <c:pt idx="1212">
                  <c:v>-0.068</c:v>
                </c:pt>
                <c:pt idx="1213">
                  <c:v>-0.073</c:v>
                </c:pt>
                <c:pt idx="1214">
                  <c:v>-0.044</c:v>
                </c:pt>
                <c:pt idx="1215">
                  <c:v>-0.01</c:v>
                </c:pt>
                <c:pt idx="1216">
                  <c:v>0.027</c:v>
                </c:pt>
                <c:pt idx="1217">
                  <c:v>0.042</c:v>
                </c:pt>
                <c:pt idx="1218">
                  <c:v>0.029</c:v>
                </c:pt>
                <c:pt idx="1219">
                  <c:v>0.01</c:v>
                </c:pt>
                <c:pt idx="1220">
                  <c:v>-0.012</c:v>
                </c:pt>
                <c:pt idx="1221">
                  <c:v>0</c:v>
                </c:pt>
                <c:pt idx="1222">
                  <c:v>0.005</c:v>
                </c:pt>
                <c:pt idx="1223">
                  <c:v>-0.005</c:v>
                </c:pt>
                <c:pt idx="1224">
                  <c:v>0.01</c:v>
                </c:pt>
                <c:pt idx="1225">
                  <c:v>0.044</c:v>
                </c:pt>
                <c:pt idx="1226">
                  <c:v>0.02</c:v>
                </c:pt>
                <c:pt idx="1227">
                  <c:v>-0.034</c:v>
                </c:pt>
                <c:pt idx="1228">
                  <c:v>-0.029</c:v>
                </c:pt>
                <c:pt idx="1229">
                  <c:v>-0.007</c:v>
                </c:pt>
                <c:pt idx="1230">
                  <c:v>0.005</c:v>
                </c:pt>
                <c:pt idx="1231">
                  <c:v>0.022</c:v>
                </c:pt>
                <c:pt idx="1232">
                  <c:v>0.017</c:v>
                </c:pt>
                <c:pt idx="1233">
                  <c:v>0.027</c:v>
                </c:pt>
                <c:pt idx="1234">
                  <c:v>0.054</c:v>
                </c:pt>
                <c:pt idx="1235">
                  <c:v>0.083</c:v>
                </c:pt>
                <c:pt idx="1236">
                  <c:v>0.076</c:v>
                </c:pt>
                <c:pt idx="1237">
                  <c:v>0.042</c:v>
                </c:pt>
                <c:pt idx="1238">
                  <c:v>0</c:v>
                </c:pt>
                <c:pt idx="1239">
                  <c:v>-0.027</c:v>
                </c:pt>
                <c:pt idx="1240">
                  <c:v>-0.054</c:v>
                </c:pt>
                <c:pt idx="1241">
                  <c:v>-0.046</c:v>
                </c:pt>
                <c:pt idx="1242">
                  <c:v>-0.02</c:v>
                </c:pt>
                <c:pt idx="1243">
                  <c:v>0.002</c:v>
                </c:pt>
                <c:pt idx="1244">
                  <c:v>0.015</c:v>
                </c:pt>
                <c:pt idx="1245">
                  <c:v>0.01</c:v>
                </c:pt>
                <c:pt idx="1246">
                  <c:v>0.005</c:v>
                </c:pt>
                <c:pt idx="1247">
                  <c:v>-0.012</c:v>
                </c:pt>
                <c:pt idx="1248">
                  <c:v>-0.022</c:v>
                </c:pt>
                <c:pt idx="1249">
                  <c:v>-0.01</c:v>
                </c:pt>
                <c:pt idx="1250">
                  <c:v>0.01</c:v>
                </c:pt>
                <c:pt idx="1251">
                  <c:v>0.032</c:v>
                </c:pt>
                <c:pt idx="1252">
                  <c:v>0.022</c:v>
                </c:pt>
                <c:pt idx="1253">
                  <c:v>0.012</c:v>
                </c:pt>
                <c:pt idx="1254">
                  <c:v>0.01</c:v>
                </c:pt>
                <c:pt idx="1255">
                  <c:v>-0.002</c:v>
                </c:pt>
                <c:pt idx="1256">
                  <c:v>-0.022</c:v>
                </c:pt>
                <c:pt idx="1257">
                  <c:v>-0.039</c:v>
                </c:pt>
                <c:pt idx="1258">
                  <c:v>-0.032</c:v>
                </c:pt>
                <c:pt idx="1259">
                  <c:v>-0.032</c:v>
                </c:pt>
                <c:pt idx="1260">
                  <c:v>-0.063</c:v>
                </c:pt>
                <c:pt idx="1261">
                  <c:v>-0.146</c:v>
                </c:pt>
                <c:pt idx="1262">
                  <c:v>-0.146</c:v>
                </c:pt>
                <c:pt idx="1263">
                  <c:v>-0.083</c:v>
                </c:pt>
                <c:pt idx="1264">
                  <c:v>-0.002</c:v>
                </c:pt>
                <c:pt idx="1265">
                  <c:v>0.127</c:v>
                </c:pt>
                <c:pt idx="1266">
                  <c:v>0.195</c:v>
                </c:pt>
                <c:pt idx="1267">
                  <c:v>0.195</c:v>
                </c:pt>
                <c:pt idx="1268">
                  <c:v>0.127</c:v>
                </c:pt>
                <c:pt idx="1269">
                  <c:v>0.029</c:v>
                </c:pt>
                <c:pt idx="1270">
                  <c:v>-0.02</c:v>
                </c:pt>
                <c:pt idx="1271">
                  <c:v>-0.01</c:v>
                </c:pt>
                <c:pt idx="1272">
                  <c:v>0</c:v>
                </c:pt>
                <c:pt idx="1273">
                  <c:v>-0.017</c:v>
                </c:pt>
                <c:pt idx="1274">
                  <c:v>-0.017</c:v>
                </c:pt>
                <c:pt idx="1275">
                  <c:v>-0.01</c:v>
                </c:pt>
                <c:pt idx="1276">
                  <c:v>-0.029</c:v>
                </c:pt>
                <c:pt idx="1277">
                  <c:v>-0.059</c:v>
                </c:pt>
                <c:pt idx="1278">
                  <c:v>-0.049</c:v>
                </c:pt>
                <c:pt idx="1279">
                  <c:v>-0.042</c:v>
                </c:pt>
                <c:pt idx="1280">
                  <c:v>-0.037</c:v>
                </c:pt>
                <c:pt idx="1281">
                  <c:v>-0.017</c:v>
                </c:pt>
                <c:pt idx="1282">
                  <c:v>-0.034</c:v>
                </c:pt>
                <c:pt idx="1283">
                  <c:v>-0.066</c:v>
                </c:pt>
                <c:pt idx="1284">
                  <c:v>-0.042</c:v>
                </c:pt>
                <c:pt idx="1285">
                  <c:v>0.034</c:v>
                </c:pt>
                <c:pt idx="1286">
                  <c:v>0.073</c:v>
                </c:pt>
                <c:pt idx="1287">
                  <c:v>0.071</c:v>
                </c:pt>
                <c:pt idx="1288">
                  <c:v>0.059</c:v>
                </c:pt>
                <c:pt idx="1289">
                  <c:v>0.042</c:v>
                </c:pt>
                <c:pt idx="1290">
                  <c:v>0.002</c:v>
                </c:pt>
                <c:pt idx="1291">
                  <c:v>0.002</c:v>
                </c:pt>
                <c:pt idx="1292">
                  <c:v>0.007</c:v>
                </c:pt>
                <c:pt idx="1293">
                  <c:v>-0.002</c:v>
                </c:pt>
                <c:pt idx="1294">
                  <c:v>0.005</c:v>
                </c:pt>
                <c:pt idx="1295">
                  <c:v>0.002</c:v>
                </c:pt>
                <c:pt idx="1296">
                  <c:v>0.01</c:v>
                </c:pt>
                <c:pt idx="1297">
                  <c:v>-0.002</c:v>
                </c:pt>
                <c:pt idx="1298">
                  <c:v>-0.027</c:v>
                </c:pt>
                <c:pt idx="1299">
                  <c:v>-0.034</c:v>
                </c:pt>
                <c:pt idx="1300">
                  <c:v>-0.02</c:v>
                </c:pt>
                <c:pt idx="1301">
                  <c:v>-0.005</c:v>
                </c:pt>
                <c:pt idx="1302">
                  <c:v>0.017</c:v>
                </c:pt>
                <c:pt idx="1303">
                  <c:v>0.042</c:v>
                </c:pt>
                <c:pt idx="1304">
                  <c:v>0.02</c:v>
                </c:pt>
                <c:pt idx="1305">
                  <c:v>-0.007</c:v>
                </c:pt>
                <c:pt idx="1306">
                  <c:v>-0.01</c:v>
                </c:pt>
                <c:pt idx="1307">
                  <c:v>0.007</c:v>
                </c:pt>
                <c:pt idx="1308">
                  <c:v>0.017</c:v>
                </c:pt>
                <c:pt idx="1309">
                  <c:v>0.015</c:v>
                </c:pt>
                <c:pt idx="1310">
                  <c:v>-0.002</c:v>
                </c:pt>
                <c:pt idx="1311">
                  <c:v>-0.02</c:v>
                </c:pt>
                <c:pt idx="1312">
                  <c:v>-0.029</c:v>
                </c:pt>
                <c:pt idx="1313">
                  <c:v>-0.039</c:v>
                </c:pt>
                <c:pt idx="1314">
                  <c:v>-0.044</c:v>
                </c:pt>
                <c:pt idx="1315">
                  <c:v>-0.034</c:v>
                </c:pt>
                <c:pt idx="1316">
                  <c:v>-0.02</c:v>
                </c:pt>
                <c:pt idx="1317">
                  <c:v>-0.005</c:v>
                </c:pt>
                <c:pt idx="1318">
                  <c:v>-0.027</c:v>
                </c:pt>
                <c:pt idx="1319">
                  <c:v>-0.085</c:v>
                </c:pt>
                <c:pt idx="1320">
                  <c:v>-0.076</c:v>
                </c:pt>
                <c:pt idx="1321">
                  <c:v>-0.034</c:v>
                </c:pt>
                <c:pt idx="1322">
                  <c:v>0.005</c:v>
                </c:pt>
                <c:pt idx="1323">
                  <c:v>0.098</c:v>
                </c:pt>
                <c:pt idx="1324">
                  <c:v>0.166</c:v>
                </c:pt>
                <c:pt idx="1325">
                  <c:v>0.129</c:v>
                </c:pt>
                <c:pt idx="1326">
                  <c:v>0.051</c:v>
                </c:pt>
                <c:pt idx="1327">
                  <c:v>-0.02</c:v>
                </c:pt>
                <c:pt idx="1328">
                  <c:v>-0.063</c:v>
                </c:pt>
                <c:pt idx="1329">
                  <c:v>-0.059</c:v>
                </c:pt>
                <c:pt idx="1330">
                  <c:v>-0.042</c:v>
                </c:pt>
                <c:pt idx="1331">
                  <c:v>-0.01</c:v>
                </c:pt>
                <c:pt idx="1332">
                  <c:v>0.032</c:v>
                </c:pt>
                <c:pt idx="1333">
                  <c:v>0.061</c:v>
                </c:pt>
                <c:pt idx="1334">
                  <c:v>0.049</c:v>
                </c:pt>
                <c:pt idx="1335">
                  <c:v>0.01</c:v>
                </c:pt>
                <c:pt idx="1336">
                  <c:v>-0.029</c:v>
                </c:pt>
                <c:pt idx="1337">
                  <c:v>-0.039</c:v>
                </c:pt>
                <c:pt idx="1338">
                  <c:v>-0.076</c:v>
                </c:pt>
                <c:pt idx="1339">
                  <c:v>-0.078</c:v>
                </c:pt>
                <c:pt idx="1340">
                  <c:v>0</c:v>
                </c:pt>
                <c:pt idx="1341">
                  <c:v>0.049</c:v>
                </c:pt>
                <c:pt idx="1342">
                  <c:v>0.093</c:v>
                </c:pt>
                <c:pt idx="1343">
                  <c:v>0.125</c:v>
                </c:pt>
                <c:pt idx="1344">
                  <c:v>0.095</c:v>
                </c:pt>
                <c:pt idx="1345">
                  <c:v>0.007</c:v>
                </c:pt>
                <c:pt idx="1346">
                  <c:v>-0.061</c:v>
                </c:pt>
                <c:pt idx="1347">
                  <c:v>-0.083</c:v>
                </c:pt>
                <c:pt idx="1348">
                  <c:v>-0.046</c:v>
                </c:pt>
                <c:pt idx="1349">
                  <c:v>-0.022</c:v>
                </c:pt>
                <c:pt idx="1350">
                  <c:v>-0.012</c:v>
                </c:pt>
                <c:pt idx="1351">
                  <c:v>0.015</c:v>
                </c:pt>
                <c:pt idx="1352">
                  <c:v>0.044</c:v>
                </c:pt>
                <c:pt idx="1353">
                  <c:v>0.049</c:v>
                </c:pt>
                <c:pt idx="1354">
                  <c:v>0.044</c:v>
                </c:pt>
                <c:pt idx="1355">
                  <c:v>0.01</c:v>
                </c:pt>
                <c:pt idx="1356">
                  <c:v>-0.034</c:v>
                </c:pt>
                <c:pt idx="1357">
                  <c:v>-0.056</c:v>
                </c:pt>
                <c:pt idx="1358">
                  <c:v>-0.063</c:v>
                </c:pt>
                <c:pt idx="1359">
                  <c:v>-0.051</c:v>
                </c:pt>
                <c:pt idx="1360">
                  <c:v>0.022</c:v>
                </c:pt>
                <c:pt idx="1361">
                  <c:v>0.054</c:v>
                </c:pt>
                <c:pt idx="1362">
                  <c:v>0.032</c:v>
                </c:pt>
                <c:pt idx="1363">
                  <c:v>0.022</c:v>
                </c:pt>
                <c:pt idx="1364">
                  <c:v>-0.017</c:v>
                </c:pt>
                <c:pt idx="1365">
                  <c:v>-0.044</c:v>
                </c:pt>
                <c:pt idx="1366">
                  <c:v>-0.017</c:v>
                </c:pt>
                <c:pt idx="1367">
                  <c:v>0.039</c:v>
                </c:pt>
                <c:pt idx="1368">
                  <c:v>0.061</c:v>
                </c:pt>
                <c:pt idx="1369">
                  <c:v>0.059</c:v>
                </c:pt>
                <c:pt idx="1370">
                  <c:v>0.039</c:v>
                </c:pt>
                <c:pt idx="1371">
                  <c:v>0.027</c:v>
                </c:pt>
                <c:pt idx="1372">
                  <c:v>0.02</c:v>
                </c:pt>
                <c:pt idx="1373">
                  <c:v>-0.017</c:v>
                </c:pt>
                <c:pt idx="1374">
                  <c:v>-0.076</c:v>
                </c:pt>
                <c:pt idx="1375">
                  <c:v>-0.115</c:v>
                </c:pt>
                <c:pt idx="1376">
                  <c:v>-0.149</c:v>
                </c:pt>
                <c:pt idx="1377">
                  <c:v>-0.146</c:v>
                </c:pt>
                <c:pt idx="1378">
                  <c:v>-0.093</c:v>
                </c:pt>
                <c:pt idx="1379">
                  <c:v>-0.005</c:v>
                </c:pt>
                <c:pt idx="1380">
                  <c:v>0.088</c:v>
                </c:pt>
                <c:pt idx="1381">
                  <c:v>0.12</c:v>
                </c:pt>
                <c:pt idx="1382">
                  <c:v>0.107</c:v>
                </c:pt>
                <c:pt idx="1383">
                  <c:v>0.059</c:v>
                </c:pt>
                <c:pt idx="1384">
                  <c:v>0.032</c:v>
                </c:pt>
                <c:pt idx="1385">
                  <c:v>0.017</c:v>
                </c:pt>
                <c:pt idx="1386">
                  <c:v>0.032</c:v>
                </c:pt>
                <c:pt idx="1387">
                  <c:v>0.034</c:v>
                </c:pt>
                <c:pt idx="1388">
                  <c:v>0.02</c:v>
                </c:pt>
                <c:pt idx="1389">
                  <c:v>-0.015</c:v>
                </c:pt>
                <c:pt idx="1390">
                  <c:v>-0.039</c:v>
                </c:pt>
                <c:pt idx="1391">
                  <c:v>-0.049</c:v>
                </c:pt>
                <c:pt idx="1392">
                  <c:v>-0.024</c:v>
                </c:pt>
                <c:pt idx="1393">
                  <c:v>-0.007</c:v>
                </c:pt>
                <c:pt idx="1394">
                  <c:v>-0.012</c:v>
                </c:pt>
                <c:pt idx="1395">
                  <c:v>-0.015</c:v>
                </c:pt>
                <c:pt idx="1396">
                  <c:v>-0.017</c:v>
                </c:pt>
                <c:pt idx="1397">
                  <c:v>-0.024</c:v>
                </c:pt>
                <c:pt idx="1398">
                  <c:v>-0.037</c:v>
                </c:pt>
                <c:pt idx="1399">
                  <c:v>-0.02</c:v>
                </c:pt>
                <c:pt idx="1400">
                  <c:v>0.017</c:v>
                </c:pt>
                <c:pt idx="1401">
                  <c:v>0.039</c:v>
                </c:pt>
                <c:pt idx="1402">
                  <c:v>0.037</c:v>
                </c:pt>
                <c:pt idx="1403">
                  <c:v>0.015</c:v>
                </c:pt>
                <c:pt idx="1404">
                  <c:v>-0.012</c:v>
                </c:pt>
                <c:pt idx="1405">
                  <c:v>-0.017</c:v>
                </c:pt>
                <c:pt idx="1406">
                  <c:v>-0.022</c:v>
                </c:pt>
                <c:pt idx="1407">
                  <c:v>-0.027</c:v>
                </c:pt>
                <c:pt idx="1408">
                  <c:v>0.02</c:v>
                </c:pt>
                <c:pt idx="1409">
                  <c:v>0.037</c:v>
                </c:pt>
                <c:pt idx="1410">
                  <c:v>0.02</c:v>
                </c:pt>
                <c:pt idx="1411">
                  <c:v>-0.007</c:v>
                </c:pt>
                <c:pt idx="1412">
                  <c:v>-0.029</c:v>
                </c:pt>
                <c:pt idx="1413">
                  <c:v>-0.034</c:v>
                </c:pt>
                <c:pt idx="1414">
                  <c:v>-0.039</c:v>
                </c:pt>
                <c:pt idx="1415">
                  <c:v>-0.029</c:v>
                </c:pt>
                <c:pt idx="1416">
                  <c:v>-0.024</c:v>
                </c:pt>
                <c:pt idx="1417">
                  <c:v>-0.037</c:v>
                </c:pt>
                <c:pt idx="1418">
                  <c:v>-0.015</c:v>
                </c:pt>
                <c:pt idx="1419">
                  <c:v>0.029</c:v>
                </c:pt>
                <c:pt idx="1420">
                  <c:v>0.066</c:v>
                </c:pt>
                <c:pt idx="1421">
                  <c:v>0.127</c:v>
                </c:pt>
                <c:pt idx="1422">
                  <c:v>0.146</c:v>
                </c:pt>
                <c:pt idx="1423">
                  <c:v>0.088</c:v>
                </c:pt>
                <c:pt idx="1424">
                  <c:v>0.005</c:v>
                </c:pt>
                <c:pt idx="1425">
                  <c:v>-0.022</c:v>
                </c:pt>
                <c:pt idx="1426">
                  <c:v>-0.054</c:v>
                </c:pt>
                <c:pt idx="1427">
                  <c:v>-0.112</c:v>
                </c:pt>
                <c:pt idx="1428">
                  <c:v>-0.11</c:v>
                </c:pt>
                <c:pt idx="1429">
                  <c:v>-0.071</c:v>
                </c:pt>
                <c:pt idx="1430">
                  <c:v>-0.037</c:v>
                </c:pt>
                <c:pt idx="1431">
                  <c:v>0</c:v>
                </c:pt>
                <c:pt idx="1432">
                  <c:v>0.012</c:v>
                </c:pt>
                <c:pt idx="1433">
                  <c:v>-0.024</c:v>
                </c:pt>
                <c:pt idx="1434">
                  <c:v>-0.081</c:v>
                </c:pt>
                <c:pt idx="1435">
                  <c:v>-0.051</c:v>
                </c:pt>
                <c:pt idx="1436">
                  <c:v>0.017</c:v>
                </c:pt>
                <c:pt idx="1437">
                  <c:v>0.095</c:v>
                </c:pt>
                <c:pt idx="1438">
                  <c:v>0.129</c:v>
                </c:pt>
                <c:pt idx="1439">
                  <c:v>0.115</c:v>
                </c:pt>
                <c:pt idx="1440">
                  <c:v>0.095</c:v>
                </c:pt>
                <c:pt idx="1441">
                  <c:v>0.085</c:v>
                </c:pt>
                <c:pt idx="1442">
                  <c:v>0.046</c:v>
                </c:pt>
                <c:pt idx="1443">
                  <c:v>0.032</c:v>
                </c:pt>
                <c:pt idx="1444">
                  <c:v>0.027</c:v>
                </c:pt>
                <c:pt idx="1445">
                  <c:v>-0.027</c:v>
                </c:pt>
                <c:pt idx="1446">
                  <c:v>-0.073</c:v>
                </c:pt>
                <c:pt idx="1447">
                  <c:v>-0.061</c:v>
                </c:pt>
                <c:pt idx="1448">
                  <c:v>-0.039</c:v>
                </c:pt>
                <c:pt idx="1449">
                  <c:v>0</c:v>
                </c:pt>
                <c:pt idx="1450">
                  <c:v>0.063</c:v>
                </c:pt>
                <c:pt idx="1451">
                  <c:v>0.1</c:v>
                </c:pt>
                <c:pt idx="1452">
                  <c:v>0.076</c:v>
                </c:pt>
                <c:pt idx="1453">
                  <c:v>-0.012</c:v>
                </c:pt>
                <c:pt idx="1454">
                  <c:v>-0.049</c:v>
                </c:pt>
                <c:pt idx="1455">
                  <c:v>-0.054</c:v>
                </c:pt>
                <c:pt idx="1456">
                  <c:v>-0.063</c:v>
                </c:pt>
                <c:pt idx="1457">
                  <c:v>-0.063</c:v>
                </c:pt>
                <c:pt idx="1458">
                  <c:v>-0.068</c:v>
                </c:pt>
                <c:pt idx="1459">
                  <c:v>-0.024</c:v>
                </c:pt>
                <c:pt idx="1460">
                  <c:v>0.024</c:v>
                </c:pt>
                <c:pt idx="1461">
                  <c:v>0.015</c:v>
                </c:pt>
                <c:pt idx="1462">
                  <c:v>-0.012</c:v>
                </c:pt>
                <c:pt idx="1463">
                  <c:v>-0.034</c:v>
                </c:pt>
                <c:pt idx="1464">
                  <c:v>-0.054</c:v>
                </c:pt>
                <c:pt idx="1465">
                  <c:v>-0.066</c:v>
                </c:pt>
                <c:pt idx="1466">
                  <c:v>-0.046</c:v>
                </c:pt>
                <c:pt idx="1467">
                  <c:v>-0.015</c:v>
                </c:pt>
                <c:pt idx="1468">
                  <c:v>0.024</c:v>
                </c:pt>
                <c:pt idx="1469">
                  <c:v>0.068</c:v>
                </c:pt>
                <c:pt idx="1470">
                  <c:v>0.051</c:v>
                </c:pt>
                <c:pt idx="1471">
                  <c:v>0.005</c:v>
                </c:pt>
                <c:pt idx="1472">
                  <c:v>-0.012</c:v>
                </c:pt>
                <c:pt idx="1473">
                  <c:v>-0.02</c:v>
                </c:pt>
                <c:pt idx="1474">
                  <c:v>-0.044</c:v>
                </c:pt>
                <c:pt idx="1475">
                  <c:v>-0.029</c:v>
                </c:pt>
                <c:pt idx="1476">
                  <c:v>0.005</c:v>
                </c:pt>
                <c:pt idx="1477">
                  <c:v>-0.027</c:v>
                </c:pt>
                <c:pt idx="1478">
                  <c:v>-0.098</c:v>
                </c:pt>
                <c:pt idx="1479">
                  <c:v>-0.127</c:v>
                </c:pt>
                <c:pt idx="1480">
                  <c:v>-0.117</c:v>
                </c:pt>
                <c:pt idx="1481">
                  <c:v>-0.046</c:v>
                </c:pt>
                <c:pt idx="1482">
                  <c:v>0.061</c:v>
                </c:pt>
                <c:pt idx="1483">
                  <c:v>0.149</c:v>
                </c:pt>
                <c:pt idx="1484">
                  <c:v>0.156</c:v>
                </c:pt>
                <c:pt idx="1485">
                  <c:v>0.11</c:v>
                </c:pt>
                <c:pt idx="1486">
                  <c:v>0.076</c:v>
                </c:pt>
                <c:pt idx="1487">
                  <c:v>0.049</c:v>
                </c:pt>
                <c:pt idx="1488">
                  <c:v>0.024</c:v>
                </c:pt>
                <c:pt idx="1489">
                  <c:v>0.012</c:v>
                </c:pt>
                <c:pt idx="1490">
                  <c:v>0.012</c:v>
                </c:pt>
                <c:pt idx="1491">
                  <c:v>0.017</c:v>
                </c:pt>
                <c:pt idx="1492">
                  <c:v>0.015</c:v>
                </c:pt>
                <c:pt idx="1493">
                  <c:v>-0.002</c:v>
                </c:pt>
                <c:pt idx="1494">
                  <c:v>-0.015</c:v>
                </c:pt>
                <c:pt idx="1495">
                  <c:v>-0.022</c:v>
                </c:pt>
                <c:pt idx="1496">
                  <c:v>-0.015</c:v>
                </c:pt>
                <c:pt idx="1497">
                  <c:v>-0.02</c:v>
                </c:pt>
                <c:pt idx="1498">
                  <c:v>-0.037</c:v>
                </c:pt>
                <c:pt idx="1499">
                  <c:v>-0.056</c:v>
                </c:pt>
                <c:pt idx="1500">
                  <c:v>-0.037</c:v>
                </c:pt>
                <c:pt idx="1501">
                  <c:v>-0.005</c:v>
                </c:pt>
                <c:pt idx="1502">
                  <c:v>0.015</c:v>
                </c:pt>
                <c:pt idx="1503">
                  <c:v>0.044</c:v>
                </c:pt>
                <c:pt idx="1504">
                  <c:v>0.068</c:v>
                </c:pt>
                <c:pt idx="1505">
                  <c:v>0.034</c:v>
                </c:pt>
                <c:pt idx="1506">
                  <c:v>0.015</c:v>
                </c:pt>
                <c:pt idx="1507">
                  <c:v>0.034</c:v>
                </c:pt>
                <c:pt idx="1508">
                  <c:v>0.01</c:v>
                </c:pt>
                <c:pt idx="1509">
                  <c:v>-0.005</c:v>
                </c:pt>
                <c:pt idx="1510">
                  <c:v>-0.012</c:v>
                </c:pt>
                <c:pt idx="1511">
                  <c:v>-0.044</c:v>
                </c:pt>
                <c:pt idx="1512">
                  <c:v>-0.051</c:v>
                </c:pt>
                <c:pt idx="1513">
                  <c:v>-0.076</c:v>
                </c:pt>
                <c:pt idx="1514">
                  <c:v>-0.061</c:v>
                </c:pt>
                <c:pt idx="1515">
                  <c:v>0.012</c:v>
                </c:pt>
                <c:pt idx="1516">
                  <c:v>0.039</c:v>
                </c:pt>
                <c:pt idx="1517">
                  <c:v>0.037</c:v>
                </c:pt>
                <c:pt idx="1518">
                  <c:v>0.02</c:v>
                </c:pt>
                <c:pt idx="1519">
                  <c:v>0.005</c:v>
                </c:pt>
                <c:pt idx="1520">
                  <c:v>-0.017</c:v>
                </c:pt>
                <c:pt idx="1521">
                  <c:v>-0.02</c:v>
                </c:pt>
                <c:pt idx="1522">
                  <c:v>-0.037</c:v>
                </c:pt>
                <c:pt idx="1523">
                  <c:v>-0.049</c:v>
                </c:pt>
                <c:pt idx="1524">
                  <c:v>0.005</c:v>
                </c:pt>
                <c:pt idx="1525">
                  <c:v>0.046</c:v>
                </c:pt>
                <c:pt idx="1526">
                  <c:v>0.042</c:v>
                </c:pt>
                <c:pt idx="1527">
                  <c:v>0.059</c:v>
                </c:pt>
                <c:pt idx="1528">
                  <c:v>0.044</c:v>
                </c:pt>
                <c:pt idx="1529">
                  <c:v>0.039</c:v>
                </c:pt>
                <c:pt idx="1530">
                  <c:v>0.02</c:v>
                </c:pt>
                <c:pt idx="1531">
                  <c:v>-0.002</c:v>
                </c:pt>
                <c:pt idx="1532">
                  <c:v>-0.01</c:v>
                </c:pt>
                <c:pt idx="1533">
                  <c:v>0.01</c:v>
                </c:pt>
                <c:pt idx="1534">
                  <c:v>0.017</c:v>
                </c:pt>
                <c:pt idx="1535">
                  <c:v>0.015</c:v>
                </c:pt>
                <c:pt idx="1536">
                  <c:v>-0.007</c:v>
                </c:pt>
                <c:pt idx="1537">
                  <c:v>-0.042</c:v>
                </c:pt>
                <c:pt idx="1538">
                  <c:v>-0.051</c:v>
                </c:pt>
                <c:pt idx="1539">
                  <c:v>-0.042</c:v>
                </c:pt>
                <c:pt idx="1540">
                  <c:v>-0.032</c:v>
                </c:pt>
                <c:pt idx="1541">
                  <c:v>0.022</c:v>
                </c:pt>
                <c:pt idx="1542">
                  <c:v>0.071</c:v>
                </c:pt>
                <c:pt idx="1543">
                  <c:v>0.063</c:v>
                </c:pt>
                <c:pt idx="1544">
                  <c:v>0.056</c:v>
                </c:pt>
                <c:pt idx="1545">
                  <c:v>0.029</c:v>
                </c:pt>
                <c:pt idx="1546">
                  <c:v>0.02</c:v>
                </c:pt>
                <c:pt idx="1547">
                  <c:v>0</c:v>
                </c:pt>
                <c:pt idx="1548">
                  <c:v>-0.017</c:v>
                </c:pt>
                <c:pt idx="1549">
                  <c:v>-0.024</c:v>
                </c:pt>
                <c:pt idx="1550">
                  <c:v>-0.02</c:v>
                </c:pt>
                <c:pt idx="1551">
                  <c:v>-0.01</c:v>
                </c:pt>
                <c:pt idx="1552">
                  <c:v>-0.027</c:v>
                </c:pt>
                <c:pt idx="1553">
                  <c:v>-0.1</c:v>
                </c:pt>
                <c:pt idx="1554">
                  <c:v>-0.176</c:v>
                </c:pt>
                <c:pt idx="1555">
                  <c:v>-0.159</c:v>
                </c:pt>
                <c:pt idx="1556">
                  <c:v>-0.085</c:v>
                </c:pt>
                <c:pt idx="1557">
                  <c:v>-0.01</c:v>
                </c:pt>
                <c:pt idx="1558">
                  <c:v>0.103</c:v>
                </c:pt>
                <c:pt idx="1559">
                  <c:v>0.146</c:v>
                </c:pt>
                <c:pt idx="1560">
                  <c:v>0.09</c:v>
                </c:pt>
                <c:pt idx="1561">
                  <c:v>0.02</c:v>
                </c:pt>
                <c:pt idx="1562">
                  <c:v>-0.022</c:v>
                </c:pt>
                <c:pt idx="1563">
                  <c:v>-0.029</c:v>
                </c:pt>
                <c:pt idx="1564">
                  <c:v>0.002</c:v>
                </c:pt>
                <c:pt idx="1565">
                  <c:v>0.039</c:v>
                </c:pt>
                <c:pt idx="1566">
                  <c:v>0.068</c:v>
                </c:pt>
                <c:pt idx="1567">
                  <c:v>0.063</c:v>
                </c:pt>
                <c:pt idx="1568">
                  <c:v>0.022</c:v>
                </c:pt>
                <c:pt idx="1569">
                  <c:v>0</c:v>
                </c:pt>
                <c:pt idx="1570">
                  <c:v>-0.017</c:v>
                </c:pt>
                <c:pt idx="1571">
                  <c:v>-0.02</c:v>
                </c:pt>
                <c:pt idx="1572">
                  <c:v>-0.002</c:v>
                </c:pt>
                <c:pt idx="1573">
                  <c:v>-0.007</c:v>
                </c:pt>
                <c:pt idx="1574">
                  <c:v>-0.02</c:v>
                </c:pt>
                <c:pt idx="1575">
                  <c:v>-0.027</c:v>
                </c:pt>
                <c:pt idx="1576">
                  <c:v>-0.061</c:v>
                </c:pt>
                <c:pt idx="1577">
                  <c:v>-0.068</c:v>
                </c:pt>
                <c:pt idx="1578">
                  <c:v>-0.032</c:v>
                </c:pt>
                <c:pt idx="1579">
                  <c:v>0.02</c:v>
                </c:pt>
                <c:pt idx="1580">
                  <c:v>0.078</c:v>
                </c:pt>
                <c:pt idx="1581">
                  <c:v>0.105</c:v>
                </c:pt>
                <c:pt idx="1582">
                  <c:v>0.095</c:v>
                </c:pt>
                <c:pt idx="1583">
                  <c:v>0.063</c:v>
                </c:pt>
                <c:pt idx="1584">
                  <c:v>-0.024</c:v>
                </c:pt>
                <c:pt idx="1585">
                  <c:v>-0.076</c:v>
                </c:pt>
                <c:pt idx="1586">
                  <c:v>-0.051</c:v>
                </c:pt>
                <c:pt idx="1587">
                  <c:v>-0.032</c:v>
                </c:pt>
                <c:pt idx="1588">
                  <c:v>-0.027</c:v>
                </c:pt>
                <c:pt idx="1589">
                  <c:v>0.022</c:v>
                </c:pt>
                <c:pt idx="1590">
                  <c:v>0.015</c:v>
                </c:pt>
                <c:pt idx="1591">
                  <c:v>-0.039</c:v>
                </c:pt>
                <c:pt idx="1592">
                  <c:v>-0.059</c:v>
                </c:pt>
                <c:pt idx="1593">
                  <c:v>-0.039</c:v>
                </c:pt>
                <c:pt idx="1594">
                  <c:v>0.005</c:v>
                </c:pt>
                <c:pt idx="1595">
                  <c:v>0.005</c:v>
                </c:pt>
                <c:pt idx="1596">
                  <c:v>0.01</c:v>
                </c:pt>
                <c:pt idx="1597">
                  <c:v>0.034</c:v>
                </c:pt>
                <c:pt idx="1598">
                  <c:v>0.022</c:v>
                </c:pt>
                <c:pt idx="1599">
                  <c:v>0.039</c:v>
                </c:pt>
                <c:pt idx="1600">
                  <c:v>0.056</c:v>
                </c:pt>
                <c:pt idx="1601">
                  <c:v>0.022</c:v>
                </c:pt>
                <c:pt idx="1602">
                  <c:v>-0.073</c:v>
                </c:pt>
                <c:pt idx="1603">
                  <c:v>-0.112</c:v>
                </c:pt>
                <c:pt idx="1604">
                  <c:v>-0.071</c:v>
                </c:pt>
                <c:pt idx="1605">
                  <c:v>-0.046</c:v>
                </c:pt>
                <c:pt idx="1606">
                  <c:v>0.012</c:v>
                </c:pt>
                <c:pt idx="1607">
                  <c:v>0.095</c:v>
                </c:pt>
                <c:pt idx="1608">
                  <c:v>0.093</c:v>
                </c:pt>
                <c:pt idx="1609">
                  <c:v>0.054</c:v>
                </c:pt>
                <c:pt idx="1610">
                  <c:v>0</c:v>
                </c:pt>
                <c:pt idx="1611">
                  <c:v>-0.029</c:v>
                </c:pt>
                <c:pt idx="1612">
                  <c:v>-0.049</c:v>
                </c:pt>
                <c:pt idx="1613">
                  <c:v>-0.029</c:v>
                </c:pt>
                <c:pt idx="1614">
                  <c:v>0.015</c:v>
                </c:pt>
                <c:pt idx="1615">
                  <c:v>0.032</c:v>
                </c:pt>
                <c:pt idx="1616">
                  <c:v>0.015</c:v>
                </c:pt>
                <c:pt idx="1617">
                  <c:v>-0.027</c:v>
                </c:pt>
                <c:pt idx="1618">
                  <c:v>-0.017</c:v>
                </c:pt>
                <c:pt idx="1619">
                  <c:v>0.017</c:v>
                </c:pt>
                <c:pt idx="1620">
                  <c:v>0.046</c:v>
                </c:pt>
                <c:pt idx="1621">
                  <c:v>0.076</c:v>
                </c:pt>
                <c:pt idx="1622">
                  <c:v>0.098</c:v>
                </c:pt>
                <c:pt idx="1623">
                  <c:v>0.039</c:v>
                </c:pt>
                <c:pt idx="1624">
                  <c:v>-0.039</c:v>
                </c:pt>
                <c:pt idx="1625">
                  <c:v>-0.071</c:v>
                </c:pt>
                <c:pt idx="1626">
                  <c:v>-0.068</c:v>
                </c:pt>
                <c:pt idx="1627">
                  <c:v>-0.042</c:v>
                </c:pt>
                <c:pt idx="1628">
                  <c:v>0.002</c:v>
                </c:pt>
                <c:pt idx="1629">
                  <c:v>0.034</c:v>
                </c:pt>
                <c:pt idx="1630">
                  <c:v>0.056</c:v>
                </c:pt>
                <c:pt idx="1631">
                  <c:v>0.029</c:v>
                </c:pt>
                <c:pt idx="1632">
                  <c:v>0.01</c:v>
                </c:pt>
                <c:pt idx="1633">
                  <c:v>0.017</c:v>
                </c:pt>
                <c:pt idx="1634">
                  <c:v>0.022</c:v>
                </c:pt>
                <c:pt idx="1635">
                  <c:v>0.02</c:v>
                </c:pt>
                <c:pt idx="1636">
                  <c:v>0.002</c:v>
                </c:pt>
                <c:pt idx="1637">
                  <c:v>-0.015</c:v>
                </c:pt>
                <c:pt idx="1638">
                  <c:v>-0.051</c:v>
                </c:pt>
                <c:pt idx="1639">
                  <c:v>-0.09</c:v>
                </c:pt>
                <c:pt idx="1640">
                  <c:v>-0.093</c:v>
                </c:pt>
                <c:pt idx="1641">
                  <c:v>-0.061</c:v>
                </c:pt>
                <c:pt idx="1642">
                  <c:v>-0.017</c:v>
                </c:pt>
                <c:pt idx="1643">
                  <c:v>0.071</c:v>
                </c:pt>
                <c:pt idx="1644">
                  <c:v>0.1</c:v>
                </c:pt>
                <c:pt idx="1645">
                  <c:v>0.078</c:v>
                </c:pt>
                <c:pt idx="1646">
                  <c:v>0.046</c:v>
                </c:pt>
                <c:pt idx="1647">
                  <c:v>0.015</c:v>
                </c:pt>
                <c:pt idx="1648">
                  <c:v>-0.017</c:v>
                </c:pt>
                <c:pt idx="1649">
                  <c:v>-0.034</c:v>
                </c:pt>
                <c:pt idx="1650">
                  <c:v>-0.056</c:v>
                </c:pt>
                <c:pt idx="1651">
                  <c:v>-0.071</c:v>
                </c:pt>
                <c:pt idx="1652">
                  <c:v>-0.103</c:v>
                </c:pt>
                <c:pt idx="1653">
                  <c:v>-0.142</c:v>
                </c:pt>
                <c:pt idx="1654">
                  <c:v>-0.146</c:v>
                </c:pt>
                <c:pt idx="1655">
                  <c:v>-0.122</c:v>
                </c:pt>
                <c:pt idx="1656">
                  <c:v>-0.068</c:v>
                </c:pt>
                <c:pt idx="1657">
                  <c:v>-0.005</c:v>
                </c:pt>
                <c:pt idx="1658">
                  <c:v>0.088</c:v>
                </c:pt>
                <c:pt idx="1659">
                  <c:v>0.154</c:v>
                </c:pt>
                <c:pt idx="1660">
                  <c:v>0.188</c:v>
                </c:pt>
                <c:pt idx="1661">
                  <c:v>0.19</c:v>
                </c:pt>
                <c:pt idx="1662">
                  <c:v>0.129</c:v>
                </c:pt>
                <c:pt idx="1663">
                  <c:v>0.049</c:v>
                </c:pt>
                <c:pt idx="1664">
                  <c:v>0.015</c:v>
                </c:pt>
                <c:pt idx="1665">
                  <c:v>-0.02</c:v>
                </c:pt>
                <c:pt idx="1666">
                  <c:v>-0.051</c:v>
                </c:pt>
                <c:pt idx="1667">
                  <c:v>-0.059</c:v>
                </c:pt>
                <c:pt idx="1668">
                  <c:v>-0.059</c:v>
                </c:pt>
                <c:pt idx="1669">
                  <c:v>-0.046</c:v>
                </c:pt>
                <c:pt idx="1670">
                  <c:v>-0.039</c:v>
                </c:pt>
                <c:pt idx="1671">
                  <c:v>-0.024</c:v>
                </c:pt>
                <c:pt idx="1672">
                  <c:v>0.02</c:v>
                </c:pt>
                <c:pt idx="1673">
                  <c:v>0.059</c:v>
                </c:pt>
                <c:pt idx="1674">
                  <c:v>0.1</c:v>
                </c:pt>
                <c:pt idx="1675">
                  <c:v>0.107</c:v>
                </c:pt>
                <c:pt idx="1676">
                  <c:v>0.071</c:v>
                </c:pt>
                <c:pt idx="1677">
                  <c:v>0.015</c:v>
                </c:pt>
                <c:pt idx="1678">
                  <c:v>0.007</c:v>
                </c:pt>
                <c:pt idx="1679">
                  <c:v>0.02</c:v>
                </c:pt>
                <c:pt idx="1680">
                  <c:v>-0.002</c:v>
                </c:pt>
                <c:pt idx="1681">
                  <c:v>-0.034</c:v>
                </c:pt>
                <c:pt idx="1682">
                  <c:v>-0.054</c:v>
                </c:pt>
                <c:pt idx="1683">
                  <c:v>-0.073</c:v>
                </c:pt>
                <c:pt idx="1684">
                  <c:v>-0.105</c:v>
                </c:pt>
                <c:pt idx="1685">
                  <c:v>-0.098</c:v>
                </c:pt>
                <c:pt idx="1686">
                  <c:v>-0.078</c:v>
                </c:pt>
                <c:pt idx="1687">
                  <c:v>-0.051</c:v>
                </c:pt>
                <c:pt idx="1688">
                  <c:v>-0.01</c:v>
                </c:pt>
                <c:pt idx="1689">
                  <c:v>0.002</c:v>
                </c:pt>
                <c:pt idx="1690">
                  <c:v>-0.027</c:v>
                </c:pt>
                <c:pt idx="1691">
                  <c:v>-0.093</c:v>
                </c:pt>
                <c:pt idx="1692">
                  <c:v>-0.139</c:v>
                </c:pt>
                <c:pt idx="1693">
                  <c:v>-0.134</c:v>
                </c:pt>
                <c:pt idx="1694">
                  <c:v>-0.049</c:v>
                </c:pt>
                <c:pt idx="1695">
                  <c:v>0.056</c:v>
                </c:pt>
                <c:pt idx="1696">
                  <c:v>0.093</c:v>
                </c:pt>
                <c:pt idx="1697">
                  <c:v>0.107</c:v>
                </c:pt>
                <c:pt idx="1698">
                  <c:v>0.107</c:v>
                </c:pt>
                <c:pt idx="1699">
                  <c:v>0.129</c:v>
                </c:pt>
                <c:pt idx="1700">
                  <c:v>0.105</c:v>
                </c:pt>
                <c:pt idx="1701">
                  <c:v>0.098</c:v>
                </c:pt>
                <c:pt idx="1702">
                  <c:v>0.066</c:v>
                </c:pt>
                <c:pt idx="1703">
                  <c:v>0.022</c:v>
                </c:pt>
                <c:pt idx="1704">
                  <c:v>0.029</c:v>
                </c:pt>
                <c:pt idx="1705">
                  <c:v>0.012</c:v>
                </c:pt>
                <c:pt idx="1706">
                  <c:v>-0.024</c:v>
                </c:pt>
                <c:pt idx="1707">
                  <c:v>-0.022</c:v>
                </c:pt>
                <c:pt idx="1708">
                  <c:v>-0.02</c:v>
                </c:pt>
                <c:pt idx="1709">
                  <c:v>-0.015</c:v>
                </c:pt>
                <c:pt idx="1710">
                  <c:v>-0.024</c:v>
                </c:pt>
                <c:pt idx="1711">
                  <c:v>-0.039</c:v>
                </c:pt>
                <c:pt idx="1712">
                  <c:v>-0.061</c:v>
                </c:pt>
                <c:pt idx="1713">
                  <c:v>-0.071</c:v>
                </c:pt>
                <c:pt idx="1714">
                  <c:v>-0.095</c:v>
                </c:pt>
                <c:pt idx="1715">
                  <c:v>-0.083</c:v>
                </c:pt>
                <c:pt idx="1716">
                  <c:v>-0.056</c:v>
                </c:pt>
                <c:pt idx="1717">
                  <c:v>0</c:v>
                </c:pt>
                <c:pt idx="1718">
                  <c:v>0.071</c:v>
                </c:pt>
                <c:pt idx="1719">
                  <c:v>0.081</c:v>
                </c:pt>
                <c:pt idx="1720">
                  <c:v>0.095</c:v>
                </c:pt>
                <c:pt idx="1721">
                  <c:v>0.09</c:v>
                </c:pt>
                <c:pt idx="1722">
                  <c:v>0.027</c:v>
                </c:pt>
                <c:pt idx="1723">
                  <c:v>0.034</c:v>
                </c:pt>
                <c:pt idx="1724">
                  <c:v>0.061</c:v>
                </c:pt>
                <c:pt idx="1725">
                  <c:v>0.078</c:v>
                </c:pt>
                <c:pt idx="1726">
                  <c:v>0.073</c:v>
                </c:pt>
                <c:pt idx="1727">
                  <c:v>0.066</c:v>
                </c:pt>
                <c:pt idx="1728">
                  <c:v>0.049</c:v>
                </c:pt>
                <c:pt idx="1729">
                  <c:v>0.024</c:v>
                </c:pt>
                <c:pt idx="1730">
                  <c:v>0</c:v>
                </c:pt>
                <c:pt idx="1731">
                  <c:v>-0.042</c:v>
                </c:pt>
                <c:pt idx="1732">
                  <c:v>-0.095</c:v>
                </c:pt>
                <c:pt idx="1733">
                  <c:v>-0.132</c:v>
                </c:pt>
                <c:pt idx="1734">
                  <c:v>-0.134</c:v>
                </c:pt>
                <c:pt idx="1735">
                  <c:v>-0.115</c:v>
                </c:pt>
                <c:pt idx="1736">
                  <c:v>-0.068</c:v>
                </c:pt>
                <c:pt idx="1737">
                  <c:v>-0.029</c:v>
                </c:pt>
                <c:pt idx="1738">
                  <c:v>-0.007</c:v>
                </c:pt>
                <c:pt idx="1739">
                  <c:v>0.005</c:v>
                </c:pt>
                <c:pt idx="1740">
                  <c:v>0.012</c:v>
                </c:pt>
                <c:pt idx="1741">
                  <c:v>0.063</c:v>
                </c:pt>
                <c:pt idx="1742">
                  <c:v>0.093</c:v>
                </c:pt>
                <c:pt idx="1743">
                  <c:v>0.093</c:v>
                </c:pt>
                <c:pt idx="1744">
                  <c:v>0.034</c:v>
                </c:pt>
                <c:pt idx="1745">
                  <c:v>-0.051</c:v>
                </c:pt>
                <c:pt idx="1746">
                  <c:v>-0.073</c:v>
                </c:pt>
                <c:pt idx="1747">
                  <c:v>-0.044</c:v>
                </c:pt>
                <c:pt idx="1748">
                  <c:v>-0.01</c:v>
                </c:pt>
                <c:pt idx="1749">
                  <c:v>0.032</c:v>
                </c:pt>
                <c:pt idx="1750">
                  <c:v>0.054</c:v>
                </c:pt>
                <c:pt idx="1751">
                  <c:v>0.054</c:v>
                </c:pt>
                <c:pt idx="1752">
                  <c:v>0.046</c:v>
                </c:pt>
                <c:pt idx="1753">
                  <c:v>0.039</c:v>
                </c:pt>
                <c:pt idx="1754">
                  <c:v>0</c:v>
                </c:pt>
                <c:pt idx="1755">
                  <c:v>-0.027</c:v>
                </c:pt>
                <c:pt idx="1756">
                  <c:v>-0.015</c:v>
                </c:pt>
                <c:pt idx="1757">
                  <c:v>0.017</c:v>
                </c:pt>
                <c:pt idx="1758">
                  <c:v>0.017</c:v>
                </c:pt>
                <c:pt idx="1759">
                  <c:v>-0.037</c:v>
                </c:pt>
                <c:pt idx="1760">
                  <c:v>-0.063</c:v>
                </c:pt>
                <c:pt idx="1761">
                  <c:v>-0.051</c:v>
                </c:pt>
                <c:pt idx="1762">
                  <c:v>-0.042</c:v>
                </c:pt>
                <c:pt idx="1763">
                  <c:v>-0.051</c:v>
                </c:pt>
                <c:pt idx="1764">
                  <c:v>-0.056</c:v>
                </c:pt>
                <c:pt idx="1765">
                  <c:v>-0.059</c:v>
                </c:pt>
                <c:pt idx="1766">
                  <c:v>-0.078</c:v>
                </c:pt>
                <c:pt idx="1767">
                  <c:v>-0.056</c:v>
                </c:pt>
                <c:pt idx="1768">
                  <c:v>0.005</c:v>
                </c:pt>
                <c:pt idx="1769">
                  <c:v>0.056</c:v>
                </c:pt>
                <c:pt idx="1770">
                  <c:v>0.054</c:v>
                </c:pt>
                <c:pt idx="1771">
                  <c:v>0.046</c:v>
                </c:pt>
                <c:pt idx="1772">
                  <c:v>0.012</c:v>
                </c:pt>
                <c:pt idx="1773">
                  <c:v>0.002</c:v>
                </c:pt>
                <c:pt idx="1774">
                  <c:v>0.071</c:v>
                </c:pt>
                <c:pt idx="1775">
                  <c:v>0.125</c:v>
                </c:pt>
                <c:pt idx="1776">
                  <c:v>0.117</c:v>
                </c:pt>
                <c:pt idx="1777">
                  <c:v>0.103</c:v>
                </c:pt>
                <c:pt idx="1778">
                  <c:v>0.073</c:v>
                </c:pt>
                <c:pt idx="1779">
                  <c:v>0</c:v>
                </c:pt>
                <c:pt idx="1780">
                  <c:v>-0.071</c:v>
                </c:pt>
                <c:pt idx="1781">
                  <c:v>-0.076</c:v>
                </c:pt>
                <c:pt idx="1782">
                  <c:v>-0.09</c:v>
                </c:pt>
                <c:pt idx="1783">
                  <c:v>-0.117</c:v>
                </c:pt>
                <c:pt idx="1784">
                  <c:v>-0.066</c:v>
                </c:pt>
                <c:pt idx="1785">
                  <c:v>0.02</c:v>
                </c:pt>
                <c:pt idx="1786">
                  <c:v>0.039</c:v>
                </c:pt>
                <c:pt idx="1787">
                  <c:v>0.054</c:v>
                </c:pt>
                <c:pt idx="1788">
                  <c:v>0.051</c:v>
                </c:pt>
                <c:pt idx="1789">
                  <c:v>0.044</c:v>
                </c:pt>
                <c:pt idx="1790">
                  <c:v>-0.012</c:v>
                </c:pt>
                <c:pt idx="1791">
                  <c:v>-0.068</c:v>
                </c:pt>
                <c:pt idx="1792">
                  <c:v>-0.085</c:v>
                </c:pt>
                <c:pt idx="1793">
                  <c:v>-0.081</c:v>
                </c:pt>
                <c:pt idx="1794">
                  <c:v>-0.056</c:v>
                </c:pt>
                <c:pt idx="1795">
                  <c:v>-0.007</c:v>
                </c:pt>
                <c:pt idx="1796">
                  <c:v>0.02</c:v>
                </c:pt>
                <c:pt idx="1797">
                  <c:v>0.012</c:v>
                </c:pt>
                <c:pt idx="1798">
                  <c:v>-0.002</c:v>
                </c:pt>
                <c:pt idx="1799">
                  <c:v>0</c:v>
                </c:pt>
                <c:pt idx="1800">
                  <c:v>0.027</c:v>
                </c:pt>
                <c:pt idx="1801">
                  <c:v>0.054</c:v>
                </c:pt>
                <c:pt idx="1802">
                  <c:v>0.081</c:v>
                </c:pt>
                <c:pt idx="1803">
                  <c:v>0.059</c:v>
                </c:pt>
                <c:pt idx="1804">
                  <c:v>0.029</c:v>
                </c:pt>
                <c:pt idx="1805">
                  <c:v>0</c:v>
                </c:pt>
                <c:pt idx="1806">
                  <c:v>-0.024</c:v>
                </c:pt>
                <c:pt idx="1807">
                  <c:v>-0.032</c:v>
                </c:pt>
                <c:pt idx="1808">
                  <c:v>-0.066</c:v>
                </c:pt>
                <c:pt idx="1809">
                  <c:v>-0.076</c:v>
                </c:pt>
                <c:pt idx="1810">
                  <c:v>-0.044</c:v>
                </c:pt>
                <c:pt idx="1811">
                  <c:v>0.029</c:v>
                </c:pt>
                <c:pt idx="1812">
                  <c:v>0.112</c:v>
                </c:pt>
                <c:pt idx="1813">
                  <c:v>0.11</c:v>
                </c:pt>
                <c:pt idx="1814">
                  <c:v>0.066</c:v>
                </c:pt>
                <c:pt idx="1815">
                  <c:v>0.02</c:v>
                </c:pt>
                <c:pt idx="1816">
                  <c:v>0.007</c:v>
                </c:pt>
                <c:pt idx="1817">
                  <c:v>0.029</c:v>
                </c:pt>
                <c:pt idx="1818">
                  <c:v>0.037</c:v>
                </c:pt>
                <c:pt idx="1819">
                  <c:v>0.034</c:v>
                </c:pt>
                <c:pt idx="1820">
                  <c:v>0.024</c:v>
                </c:pt>
                <c:pt idx="1821">
                  <c:v>0.002</c:v>
                </c:pt>
                <c:pt idx="1822">
                  <c:v>-0.034</c:v>
                </c:pt>
                <c:pt idx="1823">
                  <c:v>-0.066</c:v>
                </c:pt>
                <c:pt idx="1824">
                  <c:v>-0.081</c:v>
                </c:pt>
                <c:pt idx="1825">
                  <c:v>-0.083</c:v>
                </c:pt>
                <c:pt idx="1826">
                  <c:v>-0.083</c:v>
                </c:pt>
                <c:pt idx="1827">
                  <c:v>-0.051</c:v>
                </c:pt>
                <c:pt idx="1828">
                  <c:v>0.024</c:v>
                </c:pt>
                <c:pt idx="1829">
                  <c:v>0.068</c:v>
                </c:pt>
                <c:pt idx="1830">
                  <c:v>0.063</c:v>
                </c:pt>
                <c:pt idx="1831">
                  <c:v>0.029</c:v>
                </c:pt>
                <c:pt idx="1832">
                  <c:v>0.034</c:v>
                </c:pt>
                <c:pt idx="1833">
                  <c:v>0.02</c:v>
                </c:pt>
                <c:pt idx="1834">
                  <c:v>-0.007</c:v>
                </c:pt>
                <c:pt idx="1835">
                  <c:v>-0.034</c:v>
                </c:pt>
                <c:pt idx="1836">
                  <c:v>-0.081</c:v>
                </c:pt>
                <c:pt idx="1837">
                  <c:v>-0.078</c:v>
                </c:pt>
                <c:pt idx="1838">
                  <c:v>-0.051</c:v>
                </c:pt>
                <c:pt idx="1839">
                  <c:v>-0.01</c:v>
                </c:pt>
                <c:pt idx="1840">
                  <c:v>0.024</c:v>
                </c:pt>
                <c:pt idx="1841">
                  <c:v>0.059</c:v>
                </c:pt>
                <c:pt idx="1842">
                  <c:v>0.037</c:v>
                </c:pt>
                <c:pt idx="1843">
                  <c:v>-0.002</c:v>
                </c:pt>
                <c:pt idx="1844">
                  <c:v>-0.027</c:v>
                </c:pt>
                <c:pt idx="1845">
                  <c:v>-0.015</c:v>
                </c:pt>
                <c:pt idx="1846">
                  <c:v>-0.015</c:v>
                </c:pt>
                <c:pt idx="1847">
                  <c:v>-0.015</c:v>
                </c:pt>
                <c:pt idx="1848">
                  <c:v>-0.027</c:v>
                </c:pt>
                <c:pt idx="1849">
                  <c:v>-0.051</c:v>
                </c:pt>
                <c:pt idx="1850">
                  <c:v>-0.029</c:v>
                </c:pt>
                <c:pt idx="1851">
                  <c:v>0.039</c:v>
                </c:pt>
                <c:pt idx="1852">
                  <c:v>0.042</c:v>
                </c:pt>
                <c:pt idx="1853">
                  <c:v>-0.027</c:v>
                </c:pt>
                <c:pt idx="1854">
                  <c:v>-0.105</c:v>
                </c:pt>
                <c:pt idx="1855">
                  <c:v>-0.142</c:v>
                </c:pt>
                <c:pt idx="1856">
                  <c:v>-0.122</c:v>
                </c:pt>
                <c:pt idx="1857">
                  <c:v>-0.076</c:v>
                </c:pt>
                <c:pt idx="1858">
                  <c:v>-0.005</c:v>
                </c:pt>
                <c:pt idx="1859">
                  <c:v>0.068</c:v>
                </c:pt>
                <c:pt idx="1860">
                  <c:v>0.066</c:v>
                </c:pt>
                <c:pt idx="1861">
                  <c:v>0.002</c:v>
                </c:pt>
                <c:pt idx="1862">
                  <c:v>0.002</c:v>
                </c:pt>
                <c:pt idx="1863">
                  <c:v>0.068</c:v>
                </c:pt>
                <c:pt idx="1864">
                  <c:v>0.12</c:v>
                </c:pt>
                <c:pt idx="1865">
                  <c:v>0.129</c:v>
                </c:pt>
                <c:pt idx="1866">
                  <c:v>0.125</c:v>
                </c:pt>
                <c:pt idx="1867">
                  <c:v>0.127</c:v>
                </c:pt>
                <c:pt idx="1868">
                  <c:v>0.068</c:v>
                </c:pt>
                <c:pt idx="1869">
                  <c:v>0.005</c:v>
                </c:pt>
                <c:pt idx="1870">
                  <c:v>-0.007</c:v>
                </c:pt>
                <c:pt idx="1871">
                  <c:v>0.007</c:v>
                </c:pt>
                <c:pt idx="1872">
                  <c:v>0.015</c:v>
                </c:pt>
                <c:pt idx="1873">
                  <c:v>0.032</c:v>
                </c:pt>
                <c:pt idx="1874">
                  <c:v>0.027</c:v>
                </c:pt>
                <c:pt idx="1875">
                  <c:v>-0.002</c:v>
                </c:pt>
                <c:pt idx="1876">
                  <c:v>-0.022</c:v>
                </c:pt>
                <c:pt idx="1877">
                  <c:v>-0.022</c:v>
                </c:pt>
                <c:pt idx="1878">
                  <c:v>-0.022</c:v>
                </c:pt>
                <c:pt idx="1879">
                  <c:v>0</c:v>
                </c:pt>
                <c:pt idx="1880">
                  <c:v>0.042</c:v>
                </c:pt>
                <c:pt idx="1881">
                  <c:v>0.024</c:v>
                </c:pt>
                <c:pt idx="1882">
                  <c:v>-0.039</c:v>
                </c:pt>
                <c:pt idx="1883">
                  <c:v>-0.066</c:v>
                </c:pt>
                <c:pt idx="1884">
                  <c:v>-0.09</c:v>
                </c:pt>
                <c:pt idx="1885">
                  <c:v>-0.1</c:v>
                </c:pt>
                <c:pt idx="1886">
                  <c:v>-0.063</c:v>
                </c:pt>
                <c:pt idx="1887">
                  <c:v>-0.039</c:v>
                </c:pt>
                <c:pt idx="1888">
                  <c:v>0.017</c:v>
                </c:pt>
                <c:pt idx="1889">
                  <c:v>0.063</c:v>
                </c:pt>
                <c:pt idx="1890">
                  <c:v>0.098</c:v>
                </c:pt>
                <c:pt idx="1891">
                  <c:v>0.081</c:v>
                </c:pt>
                <c:pt idx="1892">
                  <c:v>0.042</c:v>
                </c:pt>
                <c:pt idx="1893">
                  <c:v>0.017</c:v>
                </c:pt>
                <c:pt idx="1894">
                  <c:v>0.005</c:v>
                </c:pt>
                <c:pt idx="1895">
                  <c:v>-0.005</c:v>
                </c:pt>
                <c:pt idx="1896">
                  <c:v>-0.027</c:v>
                </c:pt>
                <c:pt idx="1897">
                  <c:v>-0.066</c:v>
                </c:pt>
                <c:pt idx="1898">
                  <c:v>-0.105</c:v>
                </c:pt>
                <c:pt idx="1899">
                  <c:v>-0.085</c:v>
                </c:pt>
                <c:pt idx="1900">
                  <c:v>-0.032</c:v>
                </c:pt>
                <c:pt idx="1901">
                  <c:v>0.005</c:v>
                </c:pt>
                <c:pt idx="1902">
                  <c:v>0.039</c:v>
                </c:pt>
                <c:pt idx="1903">
                  <c:v>0.073</c:v>
                </c:pt>
                <c:pt idx="1904">
                  <c:v>0.059</c:v>
                </c:pt>
                <c:pt idx="1905">
                  <c:v>0.022</c:v>
                </c:pt>
                <c:pt idx="1906">
                  <c:v>-0.037</c:v>
                </c:pt>
                <c:pt idx="1907">
                  <c:v>-0.024</c:v>
                </c:pt>
                <c:pt idx="1908">
                  <c:v>-0.012</c:v>
                </c:pt>
                <c:pt idx="1909">
                  <c:v>-0.007</c:v>
                </c:pt>
                <c:pt idx="1910">
                  <c:v>0.005</c:v>
                </c:pt>
                <c:pt idx="1911">
                  <c:v>0.022</c:v>
                </c:pt>
                <c:pt idx="1912">
                  <c:v>0.002</c:v>
                </c:pt>
                <c:pt idx="1913">
                  <c:v>-0.042</c:v>
                </c:pt>
                <c:pt idx="1914">
                  <c:v>-0.042</c:v>
                </c:pt>
                <c:pt idx="1915">
                  <c:v>-0.005</c:v>
                </c:pt>
                <c:pt idx="1916">
                  <c:v>0.056</c:v>
                </c:pt>
                <c:pt idx="1917">
                  <c:v>0.081</c:v>
                </c:pt>
                <c:pt idx="1918">
                  <c:v>0.078</c:v>
                </c:pt>
                <c:pt idx="1919">
                  <c:v>0.042</c:v>
                </c:pt>
                <c:pt idx="1920">
                  <c:v>0.005</c:v>
                </c:pt>
                <c:pt idx="1921">
                  <c:v>-0.017</c:v>
                </c:pt>
                <c:pt idx="1922">
                  <c:v>-0.022</c:v>
                </c:pt>
                <c:pt idx="1923">
                  <c:v>-0.02</c:v>
                </c:pt>
                <c:pt idx="1924">
                  <c:v>-0.051</c:v>
                </c:pt>
                <c:pt idx="1925">
                  <c:v>-0.122</c:v>
                </c:pt>
                <c:pt idx="1926">
                  <c:v>-0.134</c:v>
                </c:pt>
                <c:pt idx="1927">
                  <c:v>-0.093</c:v>
                </c:pt>
                <c:pt idx="1928">
                  <c:v>0</c:v>
                </c:pt>
                <c:pt idx="1929">
                  <c:v>0.107</c:v>
                </c:pt>
                <c:pt idx="1930">
                  <c:v>0.156</c:v>
                </c:pt>
                <c:pt idx="1931">
                  <c:v>0.149</c:v>
                </c:pt>
                <c:pt idx="1932">
                  <c:v>0.078</c:v>
                </c:pt>
                <c:pt idx="1933">
                  <c:v>0.01</c:v>
                </c:pt>
                <c:pt idx="1934">
                  <c:v>-0.017</c:v>
                </c:pt>
                <c:pt idx="1935">
                  <c:v>-0.032</c:v>
                </c:pt>
                <c:pt idx="1936">
                  <c:v>-0.044</c:v>
                </c:pt>
                <c:pt idx="1937">
                  <c:v>-0.054</c:v>
                </c:pt>
                <c:pt idx="1938">
                  <c:v>-0.054</c:v>
                </c:pt>
                <c:pt idx="1939">
                  <c:v>-0.027</c:v>
                </c:pt>
                <c:pt idx="1940">
                  <c:v>0.012</c:v>
                </c:pt>
                <c:pt idx="1941">
                  <c:v>0.042</c:v>
                </c:pt>
                <c:pt idx="1942">
                  <c:v>0.034</c:v>
                </c:pt>
                <c:pt idx="1943">
                  <c:v>0.042</c:v>
                </c:pt>
                <c:pt idx="1944">
                  <c:v>0.042</c:v>
                </c:pt>
                <c:pt idx="1945">
                  <c:v>0.024</c:v>
                </c:pt>
                <c:pt idx="1946">
                  <c:v>-0.029</c:v>
                </c:pt>
                <c:pt idx="1947">
                  <c:v>-0.085</c:v>
                </c:pt>
                <c:pt idx="1948">
                  <c:v>-0.144</c:v>
                </c:pt>
                <c:pt idx="1949">
                  <c:v>-0.144</c:v>
                </c:pt>
                <c:pt idx="1950">
                  <c:v>-0.103</c:v>
                </c:pt>
                <c:pt idx="1951">
                  <c:v>-0.007</c:v>
                </c:pt>
                <c:pt idx="1952">
                  <c:v>0.029</c:v>
                </c:pt>
                <c:pt idx="1953">
                  <c:v>-0.002</c:v>
                </c:pt>
                <c:pt idx="1954">
                  <c:v>-0.02</c:v>
                </c:pt>
                <c:pt idx="1955">
                  <c:v>-0.015</c:v>
                </c:pt>
                <c:pt idx="1956">
                  <c:v>-0.022</c:v>
                </c:pt>
                <c:pt idx="1957">
                  <c:v>-0.012</c:v>
                </c:pt>
                <c:pt idx="1958">
                  <c:v>0.054</c:v>
                </c:pt>
                <c:pt idx="1959">
                  <c:v>0.09</c:v>
                </c:pt>
                <c:pt idx="1960">
                  <c:v>0.088</c:v>
                </c:pt>
                <c:pt idx="1961">
                  <c:v>0.034</c:v>
                </c:pt>
                <c:pt idx="1962">
                  <c:v>-0.01</c:v>
                </c:pt>
                <c:pt idx="1963">
                  <c:v>-0.02</c:v>
                </c:pt>
                <c:pt idx="1964">
                  <c:v>-0.01</c:v>
                </c:pt>
                <c:pt idx="1965">
                  <c:v>0.024</c:v>
                </c:pt>
                <c:pt idx="1966">
                  <c:v>0.015</c:v>
                </c:pt>
                <c:pt idx="1967">
                  <c:v>0.017</c:v>
                </c:pt>
                <c:pt idx="1968">
                  <c:v>0.066</c:v>
                </c:pt>
                <c:pt idx="1969">
                  <c:v>0.081</c:v>
                </c:pt>
                <c:pt idx="1970">
                  <c:v>0.088</c:v>
                </c:pt>
                <c:pt idx="1971">
                  <c:v>0.12</c:v>
                </c:pt>
                <c:pt idx="1972">
                  <c:v>0.085</c:v>
                </c:pt>
                <c:pt idx="1973">
                  <c:v>0.007</c:v>
                </c:pt>
                <c:pt idx="1974">
                  <c:v>-0.024</c:v>
                </c:pt>
                <c:pt idx="1975">
                  <c:v>-0.022</c:v>
                </c:pt>
                <c:pt idx="1976">
                  <c:v>-0.022</c:v>
                </c:pt>
                <c:pt idx="1977">
                  <c:v>-0.012</c:v>
                </c:pt>
                <c:pt idx="1978">
                  <c:v>-0.01</c:v>
                </c:pt>
                <c:pt idx="1979">
                  <c:v>-0.032</c:v>
                </c:pt>
                <c:pt idx="1980">
                  <c:v>-0.076</c:v>
                </c:pt>
                <c:pt idx="1981">
                  <c:v>-0.12</c:v>
                </c:pt>
                <c:pt idx="1982">
                  <c:v>-0.137</c:v>
                </c:pt>
                <c:pt idx="1983">
                  <c:v>-0.107</c:v>
                </c:pt>
                <c:pt idx="1984">
                  <c:v>-0.049</c:v>
                </c:pt>
                <c:pt idx="1985">
                  <c:v>0.02</c:v>
                </c:pt>
                <c:pt idx="1986">
                  <c:v>0.046</c:v>
                </c:pt>
                <c:pt idx="1987">
                  <c:v>0.071</c:v>
                </c:pt>
                <c:pt idx="1988">
                  <c:v>0.076</c:v>
                </c:pt>
                <c:pt idx="1989">
                  <c:v>0.071</c:v>
                </c:pt>
                <c:pt idx="1990">
                  <c:v>0.061</c:v>
                </c:pt>
                <c:pt idx="1991">
                  <c:v>0.037</c:v>
                </c:pt>
                <c:pt idx="1992">
                  <c:v>0.02</c:v>
                </c:pt>
                <c:pt idx="1993">
                  <c:v>-0.032</c:v>
                </c:pt>
                <c:pt idx="1994">
                  <c:v>-0.083</c:v>
                </c:pt>
                <c:pt idx="1995">
                  <c:v>-0.09</c:v>
                </c:pt>
                <c:pt idx="1996">
                  <c:v>-0.088</c:v>
                </c:pt>
                <c:pt idx="1997">
                  <c:v>-0.078</c:v>
                </c:pt>
                <c:pt idx="1998">
                  <c:v>-0.039</c:v>
                </c:pt>
                <c:pt idx="1999">
                  <c:v>-0.039</c:v>
                </c:pt>
                <c:pt idx="2000">
                  <c:v>0</c:v>
                </c:pt>
                <c:pt idx="2001">
                  <c:v>0.034</c:v>
                </c:pt>
                <c:pt idx="2002">
                  <c:v>0.039</c:v>
                </c:pt>
                <c:pt idx="2003">
                  <c:v>0.044</c:v>
                </c:pt>
                <c:pt idx="2004">
                  <c:v>0.034</c:v>
                </c:pt>
                <c:pt idx="2005">
                  <c:v>0.037</c:v>
                </c:pt>
                <c:pt idx="2006">
                  <c:v>0.032</c:v>
                </c:pt>
                <c:pt idx="2007">
                  <c:v>0.01</c:v>
                </c:pt>
                <c:pt idx="2008">
                  <c:v>0.007</c:v>
                </c:pt>
                <c:pt idx="2009">
                  <c:v>0.022</c:v>
                </c:pt>
                <c:pt idx="2010">
                  <c:v>0.027</c:v>
                </c:pt>
                <c:pt idx="2011">
                  <c:v>-0.005</c:v>
                </c:pt>
                <c:pt idx="2012">
                  <c:v>-0.037</c:v>
                </c:pt>
                <c:pt idx="2013">
                  <c:v>-0.034</c:v>
                </c:pt>
                <c:pt idx="2014">
                  <c:v>0.012</c:v>
                </c:pt>
                <c:pt idx="2015">
                  <c:v>0.061</c:v>
                </c:pt>
                <c:pt idx="2016">
                  <c:v>0.056</c:v>
                </c:pt>
                <c:pt idx="2017">
                  <c:v>0.037</c:v>
                </c:pt>
                <c:pt idx="2018">
                  <c:v>0.032</c:v>
                </c:pt>
                <c:pt idx="2019">
                  <c:v>0.005</c:v>
                </c:pt>
                <c:pt idx="2020">
                  <c:v>-0.01</c:v>
                </c:pt>
                <c:pt idx="2021">
                  <c:v>-0.029</c:v>
                </c:pt>
                <c:pt idx="2022">
                  <c:v>-0.034</c:v>
                </c:pt>
                <c:pt idx="2023">
                  <c:v>0.005</c:v>
                </c:pt>
                <c:pt idx="2024">
                  <c:v>0.012</c:v>
                </c:pt>
                <c:pt idx="2025">
                  <c:v>-0.012</c:v>
                </c:pt>
                <c:pt idx="2026">
                  <c:v>-0.027</c:v>
                </c:pt>
                <c:pt idx="2027">
                  <c:v>-0.027</c:v>
                </c:pt>
                <c:pt idx="2028">
                  <c:v>-0.022</c:v>
                </c:pt>
                <c:pt idx="2029">
                  <c:v>-0.012</c:v>
                </c:pt>
                <c:pt idx="2030">
                  <c:v>-0.012</c:v>
                </c:pt>
                <c:pt idx="2031">
                  <c:v>-0.002</c:v>
                </c:pt>
                <c:pt idx="2032">
                  <c:v>0.015</c:v>
                </c:pt>
                <c:pt idx="2033">
                  <c:v>0.027</c:v>
                </c:pt>
                <c:pt idx="2034">
                  <c:v>0.032</c:v>
                </c:pt>
                <c:pt idx="2035">
                  <c:v>0.005</c:v>
                </c:pt>
                <c:pt idx="2036">
                  <c:v>-0.046</c:v>
                </c:pt>
                <c:pt idx="2037">
                  <c:v>-0.054</c:v>
                </c:pt>
                <c:pt idx="2038">
                  <c:v>-0.063</c:v>
                </c:pt>
                <c:pt idx="2039">
                  <c:v>-0.046</c:v>
                </c:pt>
                <c:pt idx="2040">
                  <c:v>-0.02</c:v>
                </c:pt>
                <c:pt idx="2041">
                  <c:v>0.039</c:v>
                </c:pt>
                <c:pt idx="2042">
                  <c:v>0.103</c:v>
                </c:pt>
                <c:pt idx="2043">
                  <c:v>0.117</c:v>
                </c:pt>
                <c:pt idx="2044">
                  <c:v>0.076</c:v>
                </c:pt>
                <c:pt idx="2045">
                  <c:v>0.01</c:v>
                </c:pt>
                <c:pt idx="2046">
                  <c:v>-0.056</c:v>
                </c:pt>
                <c:pt idx="2047">
                  <c:v>-0.037</c:v>
                </c:pt>
                <c:pt idx="2048">
                  <c:v>0.007</c:v>
                </c:pt>
                <c:pt idx="2049">
                  <c:v>0.01</c:v>
                </c:pt>
                <c:pt idx="2050">
                  <c:v>-0.005</c:v>
                </c:pt>
                <c:pt idx="2051">
                  <c:v>-0.042</c:v>
                </c:pt>
                <c:pt idx="2052">
                  <c:v>-0.056</c:v>
                </c:pt>
                <c:pt idx="2053">
                  <c:v>-0.034</c:v>
                </c:pt>
                <c:pt idx="2054">
                  <c:v>-0.024</c:v>
                </c:pt>
                <c:pt idx="2055">
                  <c:v>-0.002</c:v>
                </c:pt>
                <c:pt idx="2056">
                  <c:v>0.054</c:v>
                </c:pt>
                <c:pt idx="2057">
                  <c:v>0.09</c:v>
                </c:pt>
                <c:pt idx="2058">
                  <c:v>0.056</c:v>
                </c:pt>
                <c:pt idx="2059">
                  <c:v>-0.002</c:v>
                </c:pt>
                <c:pt idx="2060">
                  <c:v>-0.029</c:v>
                </c:pt>
                <c:pt idx="2061">
                  <c:v>-0.027</c:v>
                </c:pt>
                <c:pt idx="2062">
                  <c:v>-0.005</c:v>
                </c:pt>
                <c:pt idx="2063">
                  <c:v>0.017</c:v>
                </c:pt>
                <c:pt idx="2064">
                  <c:v>0.002</c:v>
                </c:pt>
                <c:pt idx="2065">
                  <c:v>-0.046</c:v>
                </c:pt>
                <c:pt idx="2066">
                  <c:v>-0.09</c:v>
                </c:pt>
                <c:pt idx="2067">
                  <c:v>-0.098</c:v>
                </c:pt>
                <c:pt idx="2068">
                  <c:v>-0.051</c:v>
                </c:pt>
                <c:pt idx="2069">
                  <c:v>0.024</c:v>
                </c:pt>
                <c:pt idx="2070">
                  <c:v>0.078</c:v>
                </c:pt>
                <c:pt idx="2071">
                  <c:v>0.059</c:v>
                </c:pt>
                <c:pt idx="2072">
                  <c:v>0.012</c:v>
                </c:pt>
                <c:pt idx="2073">
                  <c:v>0</c:v>
                </c:pt>
                <c:pt idx="2074">
                  <c:v>0.037</c:v>
                </c:pt>
                <c:pt idx="2075">
                  <c:v>0.093</c:v>
                </c:pt>
                <c:pt idx="2076">
                  <c:v>0.122</c:v>
                </c:pt>
                <c:pt idx="2077">
                  <c:v>0.095</c:v>
                </c:pt>
                <c:pt idx="2078">
                  <c:v>0.027</c:v>
                </c:pt>
                <c:pt idx="2079">
                  <c:v>-0.012</c:v>
                </c:pt>
                <c:pt idx="2080">
                  <c:v>-0.024</c:v>
                </c:pt>
                <c:pt idx="2081">
                  <c:v>-0.024</c:v>
                </c:pt>
                <c:pt idx="2082">
                  <c:v>-0.017</c:v>
                </c:pt>
                <c:pt idx="2083">
                  <c:v>-0.02</c:v>
                </c:pt>
                <c:pt idx="2084">
                  <c:v>-0.027</c:v>
                </c:pt>
                <c:pt idx="2085">
                  <c:v>-0.02</c:v>
                </c:pt>
                <c:pt idx="2086">
                  <c:v>-0.022</c:v>
                </c:pt>
                <c:pt idx="2087">
                  <c:v>-0.027</c:v>
                </c:pt>
                <c:pt idx="2088">
                  <c:v>-0.032</c:v>
                </c:pt>
                <c:pt idx="2089">
                  <c:v>-0.042</c:v>
                </c:pt>
                <c:pt idx="2090">
                  <c:v>-0.037</c:v>
                </c:pt>
                <c:pt idx="2091">
                  <c:v>-0.037</c:v>
                </c:pt>
                <c:pt idx="2092">
                  <c:v>-0.029</c:v>
                </c:pt>
                <c:pt idx="2093">
                  <c:v>0.012</c:v>
                </c:pt>
                <c:pt idx="2094">
                  <c:v>0.034</c:v>
                </c:pt>
                <c:pt idx="2095">
                  <c:v>0.039</c:v>
                </c:pt>
                <c:pt idx="2096">
                  <c:v>0.044</c:v>
                </c:pt>
                <c:pt idx="2097">
                  <c:v>0.049</c:v>
                </c:pt>
                <c:pt idx="2098">
                  <c:v>0.015</c:v>
                </c:pt>
                <c:pt idx="2099">
                  <c:v>-0.017</c:v>
                </c:pt>
                <c:pt idx="2100">
                  <c:v>-0.029</c:v>
                </c:pt>
                <c:pt idx="2101">
                  <c:v>-0.054</c:v>
                </c:pt>
                <c:pt idx="2102">
                  <c:v>-0.073</c:v>
                </c:pt>
                <c:pt idx="2103">
                  <c:v>-0.078</c:v>
                </c:pt>
                <c:pt idx="2104">
                  <c:v>-0.078</c:v>
                </c:pt>
                <c:pt idx="2105">
                  <c:v>-0.076</c:v>
                </c:pt>
                <c:pt idx="2106">
                  <c:v>-0.029</c:v>
                </c:pt>
                <c:pt idx="2107">
                  <c:v>0.015</c:v>
                </c:pt>
                <c:pt idx="2108">
                  <c:v>0.029</c:v>
                </c:pt>
                <c:pt idx="2109">
                  <c:v>0.034</c:v>
                </c:pt>
                <c:pt idx="2110">
                  <c:v>0.061</c:v>
                </c:pt>
                <c:pt idx="2111">
                  <c:v>0.076</c:v>
                </c:pt>
                <c:pt idx="2112">
                  <c:v>0.059</c:v>
                </c:pt>
                <c:pt idx="2113">
                  <c:v>0.002</c:v>
                </c:pt>
                <c:pt idx="2114">
                  <c:v>-0.063</c:v>
                </c:pt>
                <c:pt idx="2115">
                  <c:v>-0.095</c:v>
                </c:pt>
                <c:pt idx="2116">
                  <c:v>-0.037</c:v>
                </c:pt>
                <c:pt idx="2117">
                  <c:v>0.015</c:v>
                </c:pt>
                <c:pt idx="2118">
                  <c:v>0.083</c:v>
                </c:pt>
                <c:pt idx="2119">
                  <c:v>0.151</c:v>
                </c:pt>
                <c:pt idx="2120">
                  <c:v>0.161</c:v>
                </c:pt>
                <c:pt idx="2121">
                  <c:v>0.132</c:v>
                </c:pt>
                <c:pt idx="2122">
                  <c:v>0.09</c:v>
                </c:pt>
                <c:pt idx="2123">
                  <c:v>0.059</c:v>
                </c:pt>
                <c:pt idx="2124">
                  <c:v>-0.002</c:v>
                </c:pt>
                <c:pt idx="2125">
                  <c:v>-0.037</c:v>
                </c:pt>
                <c:pt idx="2126">
                  <c:v>-0.063</c:v>
                </c:pt>
                <c:pt idx="2127">
                  <c:v>-0.081</c:v>
                </c:pt>
                <c:pt idx="2128">
                  <c:v>-0.066</c:v>
                </c:pt>
                <c:pt idx="2129">
                  <c:v>-0.054</c:v>
                </c:pt>
                <c:pt idx="2130">
                  <c:v>-0.046</c:v>
                </c:pt>
                <c:pt idx="2131">
                  <c:v>-0.042</c:v>
                </c:pt>
                <c:pt idx="2132">
                  <c:v>-0.027</c:v>
                </c:pt>
                <c:pt idx="2133">
                  <c:v>-0.01</c:v>
                </c:pt>
                <c:pt idx="2134">
                  <c:v>-0.032</c:v>
                </c:pt>
                <c:pt idx="2135">
                  <c:v>-0.063</c:v>
                </c:pt>
                <c:pt idx="2136">
                  <c:v>-0.076</c:v>
                </c:pt>
                <c:pt idx="2137">
                  <c:v>-0.073</c:v>
                </c:pt>
                <c:pt idx="2138">
                  <c:v>-0.051</c:v>
                </c:pt>
                <c:pt idx="2139">
                  <c:v>-0.005</c:v>
                </c:pt>
                <c:pt idx="2140">
                  <c:v>0.054</c:v>
                </c:pt>
                <c:pt idx="2141">
                  <c:v>0.056</c:v>
                </c:pt>
                <c:pt idx="2142">
                  <c:v>0.015</c:v>
                </c:pt>
                <c:pt idx="2143">
                  <c:v>-0.02</c:v>
                </c:pt>
                <c:pt idx="2144">
                  <c:v>-0.044</c:v>
                </c:pt>
                <c:pt idx="2145">
                  <c:v>-0.039</c:v>
                </c:pt>
                <c:pt idx="2146">
                  <c:v>0.022</c:v>
                </c:pt>
                <c:pt idx="2147">
                  <c:v>0.061</c:v>
                </c:pt>
                <c:pt idx="2148">
                  <c:v>0.063</c:v>
                </c:pt>
                <c:pt idx="2149">
                  <c:v>0.061</c:v>
                </c:pt>
                <c:pt idx="2150">
                  <c:v>0.054</c:v>
                </c:pt>
                <c:pt idx="2151">
                  <c:v>0.042</c:v>
                </c:pt>
                <c:pt idx="2152">
                  <c:v>0.024</c:v>
                </c:pt>
                <c:pt idx="2153">
                  <c:v>0.005</c:v>
                </c:pt>
                <c:pt idx="2154">
                  <c:v>-0.046</c:v>
                </c:pt>
                <c:pt idx="2155">
                  <c:v>-0.049</c:v>
                </c:pt>
                <c:pt idx="2156">
                  <c:v>0.002</c:v>
                </c:pt>
                <c:pt idx="2157">
                  <c:v>0.039</c:v>
                </c:pt>
                <c:pt idx="2158">
                  <c:v>0.029</c:v>
                </c:pt>
                <c:pt idx="2159">
                  <c:v>0.015</c:v>
                </c:pt>
                <c:pt idx="2160">
                  <c:v>0</c:v>
                </c:pt>
                <c:pt idx="2161">
                  <c:v>0</c:v>
                </c:pt>
                <c:pt idx="2162">
                  <c:v>-0.01</c:v>
                </c:pt>
                <c:pt idx="2163">
                  <c:v>-0.01</c:v>
                </c:pt>
                <c:pt idx="2164">
                  <c:v>-0.002</c:v>
                </c:pt>
                <c:pt idx="2165">
                  <c:v>0.012</c:v>
                </c:pt>
                <c:pt idx="2166">
                  <c:v>0.017</c:v>
                </c:pt>
                <c:pt idx="2167">
                  <c:v>0.029</c:v>
                </c:pt>
                <c:pt idx="2168">
                  <c:v>0.056</c:v>
                </c:pt>
                <c:pt idx="2169">
                  <c:v>0.054</c:v>
                </c:pt>
                <c:pt idx="2170">
                  <c:v>0.029</c:v>
                </c:pt>
                <c:pt idx="2171">
                  <c:v>0.005</c:v>
                </c:pt>
                <c:pt idx="2172">
                  <c:v>-0.024</c:v>
                </c:pt>
                <c:pt idx="2173">
                  <c:v>-0.054</c:v>
                </c:pt>
                <c:pt idx="2174">
                  <c:v>-0.054</c:v>
                </c:pt>
                <c:pt idx="2175">
                  <c:v>-0.046</c:v>
                </c:pt>
                <c:pt idx="2176">
                  <c:v>-0.042</c:v>
                </c:pt>
                <c:pt idx="2177">
                  <c:v>-0.032</c:v>
                </c:pt>
                <c:pt idx="2178">
                  <c:v>-0.005</c:v>
                </c:pt>
                <c:pt idx="2179">
                  <c:v>-0.005</c:v>
                </c:pt>
                <c:pt idx="2180">
                  <c:v>-0.012</c:v>
                </c:pt>
                <c:pt idx="2181">
                  <c:v>-0.01</c:v>
                </c:pt>
                <c:pt idx="2182">
                  <c:v>0.005</c:v>
                </c:pt>
                <c:pt idx="2183">
                  <c:v>0.027</c:v>
                </c:pt>
                <c:pt idx="2184">
                  <c:v>0.027</c:v>
                </c:pt>
                <c:pt idx="2185">
                  <c:v>0.007</c:v>
                </c:pt>
                <c:pt idx="2186">
                  <c:v>-0.007</c:v>
                </c:pt>
                <c:pt idx="2187">
                  <c:v>-0.015</c:v>
                </c:pt>
                <c:pt idx="2188">
                  <c:v>-0.024</c:v>
                </c:pt>
                <c:pt idx="2189">
                  <c:v>-0.039</c:v>
                </c:pt>
                <c:pt idx="2190">
                  <c:v>-0.112</c:v>
                </c:pt>
                <c:pt idx="2191">
                  <c:v>-0.205</c:v>
                </c:pt>
                <c:pt idx="2192">
                  <c:v>-0.168</c:v>
                </c:pt>
                <c:pt idx="2193">
                  <c:v>-0.063</c:v>
                </c:pt>
                <c:pt idx="2194">
                  <c:v>0.054</c:v>
                </c:pt>
                <c:pt idx="2195">
                  <c:v>0.171</c:v>
                </c:pt>
                <c:pt idx="2196">
                  <c:v>0.22</c:v>
                </c:pt>
                <c:pt idx="2197">
                  <c:v>0.183</c:v>
                </c:pt>
                <c:pt idx="2198">
                  <c:v>0.144</c:v>
                </c:pt>
                <c:pt idx="2199">
                  <c:v>0.088</c:v>
                </c:pt>
                <c:pt idx="2200">
                  <c:v>0.044</c:v>
                </c:pt>
                <c:pt idx="2201">
                  <c:v>-0.01</c:v>
                </c:pt>
                <c:pt idx="2202">
                  <c:v>-0.046</c:v>
                </c:pt>
                <c:pt idx="2203">
                  <c:v>-0.051</c:v>
                </c:pt>
                <c:pt idx="2204">
                  <c:v>-0.051</c:v>
                </c:pt>
                <c:pt idx="2205">
                  <c:v>-0.051</c:v>
                </c:pt>
                <c:pt idx="2206">
                  <c:v>-0.044</c:v>
                </c:pt>
                <c:pt idx="2207">
                  <c:v>-0.032</c:v>
                </c:pt>
                <c:pt idx="2208">
                  <c:v>-0.024</c:v>
                </c:pt>
                <c:pt idx="2209">
                  <c:v>-0.039</c:v>
                </c:pt>
                <c:pt idx="2210">
                  <c:v>-0.039</c:v>
                </c:pt>
                <c:pt idx="2211">
                  <c:v>-0.042</c:v>
                </c:pt>
                <c:pt idx="2212">
                  <c:v>-0.056</c:v>
                </c:pt>
                <c:pt idx="2213">
                  <c:v>-0.046</c:v>
                </c:pt>
                <c:pt idx="2214">
                  <c:v>-0.01</c:v>
                </c:pt>
                <c:pt idx="2215">
                  <c:v>0.022</c:v>
                </c:pt>
                <c:pt idx="2216">
                  <c:v>0.042</c:v>
                </c:pt>
                <c:pt idx="2217">
                  <c:v>0.046</c:v>
                </c:pt>
                <c:pt idx="2218">
                  <c:v>0.063</c:v>
                </c:pt>
                <c:pt idx="2219">
                  <c:v>0.063</c:v>
                </c:pt>
                <c:pt idx="2220">
                  <c:v>0.054</c:v>
                </c:pt>
                <c:pt idx="2221">
                  <c:v>0.02</c:v>
                </c:pt>
                <c:pt idx="2222">
                  <c:v>0.002</c:v>
                </c:pt>
                <c:pt idx="2223">
                  <c:v>-0.002</c:v>
                </c:pt>
                <c:pt idx="2224">
                  <c:v>-0.022</c:v>
                </c:pt>
                <c:pt idx="2225">
                  <c:v>-0.01</c:v>
                </c:pt>
                <c:pt idx="2226">
                  <c:v>0.022</c:v>
                </c:pt>
                <c:pt idx="2227">
                  <c:v>0.027</c:v>
                </c:pt>
                <c:pt idx="2228">
                  <c:v>-0.01</c:v>
                </c:pt>
                <c:pt idx="2229">
                  <c:v>-0.051</c:v>
                </c:pt>
                <c:pt idx="2230">
                  <c:v>-0.073</c:v>
                </c:pt>
                <c:pt idx="2231">
                  <c:v>-0.093</c:v>
                </c:pt>
                <c:pt idx="2232">
                  <c:v>-0.078</c:v>
                </c:pt>
                <c:pt idx="2233">
                  <c:v>-0.027</c:v>
                </c:pt>
                <c:pt idx="2234">
                  <c:v>0.037</c:v>
                </c:pt>
                <c:pt idx="2235">
                  <c:v>0.105</c:v>
                </c:pt>
                <c:pt idx="2236">
                  <c:v>0.134</c:v>
                </c:pt>
                <c:pt idx="2237">
                  <c:v>0.117</c:v>
                </c:pt>
                <c:pt idx="2238">
                  <c:v>0.083</c:v>
                </c:pt>
                <c:pt idx="2239">
                  <c:v>-0.002</c:v>
                </c:pt>
                <c:pt idx="2240">
                  <c:v>-0.039</c:v>
                </c:pt>
                <c:pt idx="2241">
                  <c:v>-0.054</c:v>
                </c:pt>
                <c:pt idx="2242">
                  <c:v>-0.066</c:v>
                </c:pt>
                <c:pt idx="2243">
                  <c:v>-0.051</c:v>
                </c:pt>
                <c:pt idx="2244">
                  <c:v>-0.01</c:v>
                </c:pt>
                <c:pt idx="2245">
                  <c:v>0.015</c:v>
                </c:pt>
                <c:pt idx="2246">
                  <c:v>0.01</c:v>
                </c:pt>
                <c:pt idx="2247">
                  <c:v>-0.005</c:v>
                </c:pt>
                <c:pt idx="2248">
                  <c:v>-0.02</c:v>
                </c:pt>
                <c:pt idx="2249">
                  <c:v>-0.012</c:v>
                </c:pt>
                <c:pt idx="2250">
                  <c:v>-0.005</c:v>
                </c:pt>
                <c:pt idx="2251">
                  <c:v>0.007</c:v>
                </c:pt>
                <c:pt idx="2252">
                  <c:v>0.01</c:v>
                </c:pt>
                <c:pt idx="2253">
                  <c:v>-0.044</c:v>
                </c:pt>
                <c:pt idx="2254">
                  <c:v>-0.11</c:v>
                </c:pt>
                <c:pt idx="2255">
                  <c:v>-0.125</c:v>
                </c:pt>
                <c:pt idx="2256">
                  <c:v>-0.066</c:v>
                </c:pt>
                <c:pt idx="2257">
                  <c:v>0.044</c:v>
                </c:pt>
                <c:pt idx="2258">
                  <c:v>0.127</c:v>
                </c:pt>
                <c:pt idx="2259">
                  <c:v>0.129</c:v>
                </c:pt>
                <c:pt idx="2260">
                  <c:v>0.095</c:v>
                </c:pt>
                <c:pt idx="2261">
                  <c:v>0</c:v>
                </c:pt>
                <c:pt idx="2262">
                  <c:v>-0.066</c:v>
                </c:pt>
                <c:pt idx="2263">
                  <c:v>-0.049</c:v>
                </c:pt>
                <c:pt idx="2264">
                  <c:v>0.007</c:v>
                </c:pt>
                <c:pt idx="2265">
                  <c:v>0.051</c:v>
                </c:pt>
                <c:pt idx="2266">
                  <c:v>0.1</c:v>
                </c:pt>
                <c:pt idx="2267">
                  <c:v>0.098</c:v>
                </c:pt>
                <c:pt idx="2268">
                  <c:v>0.061</c:v>
                </c:pt>
                <c:pt idx="2269">
                  <c:v>0.015</c:v>
                </c:pt>
                <c:pt idx="2270">
                  <c:v>-0.027</c:v>
                </c:pt>
                <c:pt idx="2271">
                  <c:v>-0.024</c:v>
                </c:pt>
                <c:pt idx="2272">
                  <c:v>-0.002</c:v>
                </c:pt>
                <c:pt idx="2273">
                  <c:v>-0.007</c:v>
                </c:pt>
                <c:pt idx="2274">
                  <c:v>-0.037</c:v>
                </c:pt>
                <c:pt idx="2275">
                  <c:v>-0.063</c:v>
                </c:pt>
                <c:pt idx="2276">
                  <c:v>-0.115</c:v>
                </c:pt>
                <c:pt idx="2277">
                  <c:v>-0.144</c:v>
                </c:pt>
                <c:pt idx="2278">
                  <c:v>-0.132</c:v>
                </c:pt>
                <c:pt idx="2279">
                  <c:v>-0.066</c:v>
                </c:pt>
                <c:pt idx="2280">
                  <c:v>0.027</c:v>
                </c:pt>
                <c:pt idx="2281">
                  <c:v>0.076</c:v>
                </c:pt>
                <c:pt idx="2282">
                  <c:v>0.1</c:v>
                </c:pt>
                <c:pt idx="2283">
                  <c:v>0.083</c:v>
                </c:pt>
                <c:pt idx="2284">
                  <c:v>0.037</c:v>
                </c:pt>
                <c:pt idx="2285">
                  <c:v>0.005</c:v>
                </c:pt>
                <c:pt idx="2286">
                  <c:v>-0.017</c:v>
                </c:pt>
                <c:pt idx="2287">
                  <c:v>-0.032</c:v>
                </c:pt>
                <c:pt idx="2288">
                  <c:v>-0.054</c:v>
                </c:pt>
                <c:pt idx="2289">
                  <c:v>-0.039</c:v>
                </c:pt>
                <c:pt idx="2290">
                  <c:v>-0.034</c:v>
                </c:pt>
                <c:pt idx="2291">
                  <c:v>-0.029</c:v>
                </c:pt>
                <c:pt idx="2292">
                  <c:v>-0.02</c:v>
                </c:pt>
                <c:pt idx="2293">
                  <c:v>0.01</c:v>
                </c:pt>
                <c:pt idx="2294">
                  <c:v>0.046</c:v>
                </c:pt>
                <c:pt idx="2295">
                  <c:v>0.051</c:v>
                </c:pt>
                <c:pt idx="2296">
                  <c:v>0.046</c:v>
                </c:pt>
                <c:pt idx="2297">
                  <c:v>0.027</c:v>
                </c:pt>
                <c:pt idx="2298">
                  <c:v>0</c:v>
                </c:pt>
                <c:pt idx="2299">
                  <c:v>-0.024</c:v>
                </c:pt>
                <c:pt idx="2300">
                  <c:v>-0.024</c:v>
                </c:pt>
                <c:pt idx="2301">
                  <c:v>-0.039</c:v>
                </c:pt>
                <c:pt idx="2302">
                  <c:v>-0.046</c:v>
                </c:pt>
                <c:pt idx="2303">
                  <c:v>-0.007</c:v>
                </c:pt>
                <c:pt idx="2304">
                  <c:v>0.034</c:v>
                </c:pt>
                <c:pt idx="2305">
                  <c:v>0.039</c:v>
                </c:pt>
                <c:pt idx="2306">
                  <c:v>0.022</c:v>
                </c:pt>
                <c:pt idx="2307">
                  <c:v>0.034</c:v>
                </c:pt>
                <c:pt idx="2308">
                  <c:v>0.039</c:v>
                </c:pt>
                <c:pt idx="2309">
                  <c:v>0.042</c:v>
                </c:pt>
                <c:pt idx="2310">
                  <c:v>0.037</c:v>
                </c:pt>
                <c:pt idx="2311">
                  <c:v>0.039</c:v>
                </c:pt>
                <c:pt idx="2312">
                  <c:v>0.017</c:v>
                </c:pt>
                <c:pt idx="2313">
                  <c:v>-0.01</c:v>
                </c:pt>
                <c:pt idx="2314">
                  <c:v>-0.032</c:v>
                </c:pt>
                <c:pt idx="2315">
                  <c:v>-0.039</c:v>
                </c:pt>
                <c:pt idx="2316">
                  <c:v>-0.032</c:v>
                </c:pt>
                <c:pt idx="2317">
                  <c:v>-0.015</c:v>
                </c:pt>
                <c:pt idx="2318">
                  <c:v>-0.022</c:v>
                </c:pt>
                <c:pt idx="2319">
                  <c:v>-0.044</c:v>
                </c:pt>
                <c:pt idx="2320">
                  <c:v>-0.032</c:v>
                </c:pt>
                <c:pt idx="2321">
                  <c:v>0.002</c:v>
                </c:pt>
                <c:pt idx="2322">
                  <c:v>-0.005</c:v>
                </c:pt>
                <c:pt idx="2323">
                  <c:v>0.007</c:v>
                </c:pt>
                <c:pt idx="2324">
                  <c:v>0.024</c:v>
                </c:pt>
                <c:pt idx="2325">
                  <c:v>0.007</c:v>
                </c:pt>
                <c:pt idx="2326">
                  <c:v>-0.005</c:v>
                </c:pt>
                <c:pt idx="2327">
                  <c:v>-0.012</c:v>
                </c:pt>
                <c:pt idx="2328">
                  <c:v>-0.002</c:v>
                </c:pt>
                <c:pt idx="2329">
                  <c:v>0.027</c:v>
                </c:pt>
                <c:pt idx="2330">
                  <c:v>0.029</c:v>
                </c:pt>
                <c:pt idx="2331">
                  <c:v>0.02</c:v>
                </c:pt>
                <c:pt idx="2332">
                  <c:v>0.022</c:v>
                </c:pt>
                <c:pt idx="2333">
                  <c:v>0.02</c:v>
                </c:pt>
                <c:pt idx="2334">
                  <c:v>-0.01</c:v>
                </c:pt>
                <c:pt idx="2335">
                  <c:v>-0.02</c:v>
                </c:pt>
                <c:pt idx="2336">
                  <c:v>0.02</c:v>
                </c:pt>
                <c:pt idx="2337">
                  <c:v>0.02</c:v>
                </c:pt>
                <c:pt idx="2338">
                  <c:v>0.005</c:v>
                </c:pt>
                <c:pt idx="2339">
                  <c:v>0.012</c:v>
                </c:pt>
                <c:pt idx="2340">
                  <c:v>0.005</c:v>
                </c:pt>
                <c:pt idx="2341">
                  <c:v>0</c:v>
                </c:pt>
                <c:pt idx="2342">
                  <c:v>-0.039</c:v>
                </c:pt>
                <c:pt idx="2343">
                  <c:v>-0.056</c:v>
                </c:pt>
                <c:pt idx="2344">
                  <c:v>-0.029</c:v>
                </c:pt>
                <c:pt idx="2345">
                  <c:v>-0.012</c:v>
                </c:pt>
                <c:pt idx="2346">
                  <c:v>-0.007</c:v>
                </c:pt>
                <c:pt idx="2347">
                  <c:v>-0.027</c:v>
                </c:pt>
                <c:pt idx="2348">
                  <c:v>-0.044</c:v>
                </c:pt>
                <c:pt idx="2349">
                  <c:v>-0.029</c:v>
                </c:pt>
                <c:pt idx="2350">
                  <c:v>0.027</c:v>
                </c:pt>
                <c:pt idx="2351">
                  <c:v>0.056</c:v>
                </c:pt>
                <c:pt idx="2352">
                  <c:v>0.059</c:v>
                </c:pt>
                <c:pt idx="2353">
                  <c:v>0.071</c:v>
                </c:pt>
                <c:pt idx="2354">
                  <c:v>0.051</c:v>
                </c:pt>
                <c:pt idx="2355">
                  <c:v>0.044</c:v>
                </c:pt>
                <c:pt idx="2356">
                  <c:v>0.046</c:v>
                </c:pt>
                <c:pt idx="2357">
                  <c:v>0.032</c:v>
                </c:pt>
                <c:pt idx="2358">
                  <c:v>0.015</c:v>
                </c:pt>
                <c:pt idx="2359">
                  <c:v>-0.02</c:v>
                </c:pt>
                <c:pt idx="2360">
                  <c:v>-0.078</c:v>
                </c:pt>
                <c:pt idx="2361">
                  <c:v>-0.149</c:v>
                </c:pt>
                <c:pt idx="2362">
                  <c:v>-0.176</c:v>
                </c:pt>
                <c:pt idx="2363">
                  <c:v>-0.134</c:v>
                </c:pt>
                <c:pt idx="2364">
                  <c:v>-0.066</c:v>
                </c:pt>
                <c:pt idx="2365">
                  <c:v>0.015</c:v>
                </c:pt>
                <c:pt idx="2366">
                  <c:v>0.098</c:v>
                </c:pt>
                <c:pt idx="2367">
                  <c:v>0.146</c:v>
                </c:pt>
                <c:pt idx="2368">
                  <c:v>0.125</c:v>
                </c:pt>
                <c:pt idx="2369">
                  <c:v>0.054</c:v>
                </c:pt>
                <c:pt idx="2370">
                  <c:v>0.046</c:v>
                </c:pt>
                <c:pt idx="2371">
                  <c:v>0.051</c:v>
                </c:pt>
                <c:pt idx="2372">
                  <c:v>0.022</c:v>
                </c:pt>
                <c:pt idx="2373">
                  <c:v>-0.02</c:v>
                </c:pt>
                <c:pt idx="2374">
                  <c:v>-0.042</c:v>
                </c:pt>
                <c:pt idx="2375">
                  <c:v>-0.059</c:v>
                </c:pt>
                <c:pt idx="2376">
                  <c:v>-0.095</c:v>
                </c:pt>
                <c:pt idx="2377">
                  <c:v>-0.068</c:v>
                </c:pt>
                <c:pt idx="2378">
                  <c:v>-0.024</c:v>
                </c:pt>
                <c:pt idx="2379">
                  <c:v>0.024</c:v>
                </c:pt>
                <c:pt idx="2380">
                  <c:v>0.051</c:v>
                </c:pt>
                <c:pt idx="2381">
                  <c:v>0.063</c:v>
                </c:pt>
                <c:pt idx="2382">
                  <c:v>0.066</c:v>
                </c:pt>
                <c:pt idx="2383">
                  <c:v>0.034</c:v>
                </c:pt>
                <c:pt idx="2384">
                  <c:v>0.027</c:v>
                </c:pt>
                <c:pt idx="2385">
                  <c:v>0.007</c:v>
                </c:pt>
                <c:pt idx="2386">
                  <c:v>-0.002</c:v>
                </c:pt>
                <c:pt idx="2387">
                  <c:v>-0.015</c:v>
                </c:pt>
                <c:pt idx="2388">
                  <c:v>-0.049</c:v>
                </c:pt>
                <c:pt idx="2389">
                  <c:v>-0.056</c:v>
                </c:pt>
                <c:pt idx="2390">
                  <c:v>-0.044</c:v>
                </c:pt>
                <c:pt idx="2391">
                  <c:v>-0.02</c:v>
                </c:pt>
                <c:pt idx="2392">
                  <c:v>0.005</c:v>
                </c:pt>
                <c:pt idx="2393">
                  <c:v>-0.012</c:v>
                </c:pt>
                <c:pt idx="2394">
                  <c:v>-0.081</c:v>
                </c:pt>
                <c:pt idx="2395">
                  <c:v>-0.1</c:v>
                </c:pt>
                <c:pt idx="2396">
                  <c:v>-0.09</c:v>
                </c:pt>
                <c:pt idx="2397">
                  <c:v>-0.073</c:v>
                </c:pt>
                <c:pt idx="2398">
                  <c:v>-0.022</c:v>
                </c:pt>
                <c:pt idx="2399">
                  <c:v>0.076</c:v>
                </c:pt>
                <c:pt idx="2400">
                  <c:v>0.161</c:v>
                </c:pt>
                <c:pt idx="2401">
                  <c:v>0.166</c:v>
                </c:pt>
                <c:pt idx="2402">
                  <c:v>0.161</c:v>
                </c:pt>
                <c:pt idx="2403">
                  <c:v>0.144</c:v>
                </c:pt>
                <c:pt idx="2404">
                  <c:v>0.088</c:v>
                </c:pt>
                <c:pt idx="2405">
                  <c:v>0.012</c:v>
                </c:pt>
                <c:pt idx="2406">
                  <c:v>-0.039</c:v>
                </c:pt>
                <c:pt idx="2407">
                  <c:v>-0.056</c:v>
                </c:pt>
                <c:pt idx="2408">
                  <c:v>-0.056</c:v>
                </c:pt>
                <c:pt idx="2409">
                  <c:v>-0.063</c:v>
                </c:pt>
                <c:pt idx="2410">
                  <c:v>-0.088</c:v>
                </c:pt>
                <c:pt idx="2411">
                  <c:v>-0.093</c:v>
                </c:pt>
                <c:pt idx="2412">
                  <c:v>-0.098</c:v>
                </c:pt>
                <c:pt idx="2413">
                  <c:v>-0.063</c:v>
                </c:pt>
                <c:pt idx="2414">
                  <c:v>-0.005</c:v>
                </c:pt>
                <c:pt idx="2415">
                  <c:v>0.046</c:v>
                </c:pt>
                <c:pt idx="2416">
                  <c:v>0.078</c:v>
                </c:pt>
                <c:pt idx="2417">
                  <c:v>0.037</c:v>
                </c:pt>
                <c:pt idx="2418">
                  <c:v>-0.022</c:v>
                </c:pt>
                <c:pt idx="2419">
                  <c:v>-0.022</c:v>
                </c:pt>
                <c:pt idx="2420">
                  <c:v>-0.015</c:v>
                </c:pt>
                <c:pt idx="2421">
                  <c:v>0.017</c:v>
                </c:pt>
                <c:pt idx="2422">
                  <c:v>0.059</c:v>
                </c:pt>
                <c:pt idx="2423">
                  <c:v>0.073</c:v>
                </c:pt>
                <c:pt idx="2424">
                  <c:v>0.061</c:v>
                </c:pt>
                <c:pt idx="2425">
                  <c:v>0.037</c:v>
                </c:pt>
                <c:pt idx="2426">
                  <c:v>0.012</c:v>
                </c:pt>
                <c:pt idx="2427">
                  <c:v>-0.01</c:v>
                </c:pt>
                <c:pt idx="2428">
                  <c:v>-0.02</c:v>
                </c:pt>
                <c:pt idx="2429">
                  <c:v>-0.024</c:v>
                </c:pt>
                <c:pt idx="2430">
                  <c:v>-0.01</c:v>
                </c:pt>
                <c:pt idx="2431">
                  <c:v>0.007</c:v>
                </c:pt>
                <c:pt idx="2432">
                  <c:v>-0.01</c:v>
                </c:pt>
                <c:pt idx="2433">
                  <c:v>-0.012</c:v>
                </c:pt>
                <c:pt idx="2434">
                  <c:v>-0.01</c:v>
                </c:pt>
                <c:pt idx="2435">
                  <c:v>-0.012</c:v>
                </c:pt>
                <c:pt idx="2436">
                  <c:v>-0.022</c:v>
                </c:pt>
                <c:pt idx="2437">
                  <c:v>-0.042</c:v>
                </c:pt>
                <c:pt idx="2438">
                  <c:v>-0.056</c:v>
                </c:pt>
                <c:pt idx="2439">
                  <c:v>-0.044</c:v>
                </c:pt>
                <c:pt idx="2440">
                  <c:v>-0.066</c:v>
                </c:pt>
                <c:pt idx="2441">
                  <c:v>-0.056</c:v>
                </c:pt>
                <c:pt idx="2442">
                  <c:v>-0.022</c:v>
                </c:pt>
                <c:pt idx="2443">
                  <c:v>0.015</c:v>
                </c:pt>
                <c:pt idx="2444">
                  <c:v>0.037</c:v>
                </c:pt>
                <c:pt idx="2445">
                  <c:v>0.034</c:v>
                </c:pt>
                <c:pt idx="2446">
                  <c:v>0.027</c:v>
                </c:pt>
                <c:pt idx="2447">
                  <c:v>0.024</c:v>
                </c:pt>
                <c:pt idx="2448">
                  <c:v>0.027</c:v>
                </c:pt>
                <c:pt idx="2449">
                  <c:v>0.022</c:v>
                </c:pt>
                <c:pt idx="2450">
                  <c:v>0.012</c:v>
                </c:pt>
                <c:pt idx="2451">
                  <c:v>-0.02</c:v>
                </c:pt>
                <c:pt idx="2452">
                  <c:v>-0.054</c:v>
                </c:pt>
                <c:pt idx="2453">
                  <c:v>-0.078</c:v>
                </c:pt>
                <c:pt idx="2454">
                  <c:v>-0.073</c:v>
                </c:pt>
                <c:pt idx="2455">
                  <c:v>-0.012</c:v>
                </c:pt>
                <c:pt idx="2456">
                  <c:v>0.066</c:v>
                </c:pt>
                <c:pt idx="2457">
                  <c:v>0.117</c:v>
                </c:pt>
                <c:pt idx="2458">
                  <c:v>0.12</c:v>
                </c:pt>
                <c:pt idx="2459">
                  <c:v>0.076</c:v>
                </c:pt>
                <c:pt idx="2460">
                  <c:v>0.017</c:v>
                </c:pt>
                <c:pt idx="2461">
                  <c:v>0.005</c:v>
                </c:pt>
                <c:pt idx="2462">
                  <c:v>0.002</c:v>
                </c:pt>
                <c:pt idx="2463">
                  <c:v>0.005</c:v>
                </c:pt>
                <c:pt idx="2464">
                  <c:v>0.01</c:v>
                </c:pt>
                <c:pt idx="2465">
                  <c:v>0.002</c:v>
                </c:pt>
                <c:pt idx="2466">
                  <c:v>0.007</c:v>
                </c:pt>
                <c:pt idx="2467">
                  <c:v>-0.005</c:v>
                </c:pt>
                <c:pt idx="2468">
                  <c:v>-0.037</c:v>
                </c:pt>
                <c:pt idx="2469">
                  <c:v>-0.044</c:v>
                </c:pt>
                <c:pt idx="2470">
                  <c:v>-0.032</c:v>
                </c:pt>
                <c:pt idx="2471">
                  <c:v>-0.017</c:v>
                </c:pt>
                <c:pt idx="2472">
                  <c:v>0.007</c:v>
                </c:pt>
                <c:pt idx="2473">
                  <c:v>0.039</c:v>
                </c:pt>
                <c:pt idx="2474">
                  <c:v>0.024</c:v>
                </c:pt>
                <c:pt idx="2475">
                  <c:v>-0.01</c:v>
                </c:pt>
                <c:pt idx="2476">
                  <c:v>-0.046</c:v>
                </c:pt>
                <c:pt idx="2477">
                  <c:v>-0.063</c:v>
                </c:pt>
                <c:pt idx="2478">
                  <c:v>-0.046</c:v>
                </c:pt>
                <c:pt idx="2479">
                  <c:v>-0.066</c:v>
                </c:pt>
                <c:pt idx="2480">
                  <c:v>-0.051</c:v>
                </c:pt>
                <c:pt idx="2481">
                  <c:v>0.051</c:v>
                </c:pt>
                <c:pt idx="2482">
                  <c:v>0.127</c:v>
                </c:pt>
                <c:pt idx="2483">
                  <c:v>0.093</c:v>
                </c:pt>
                <c:pt idx="2484">
                  <c:v>0.032</c:v>
                </c:pt>
                <c:pt idx="2485">
                  <c:v>0.015</c:v>
                </c:pt>
                <c:pt idx="2486">
                  <c:v>-0.01</c:v>
                </c:pt>
                <c:pt idx="2487">
                  <c:v>-0.01</c:v>
                </c:pt>
                <c:pt idx="2488">
                  <c:v>-0.002</c:v>
                </c:pt>
                <c:pt idx="2489">
                  <c:v>-0.002</c:v>
                </c:pt>
                <c:pt idx="2490">
                  <c:v>0.002</c:v>
                </c:pt>
                <c:pt idx="2491">
                  <c:v>-0.01</c:v>
                </c:pt>
                <c:pt idx="2492">
                  <c:v>-0.024</c:v>
                </c:pt>
                <c:pt idx="2493">
                  <c:v>-0.024</c:v>
                </c:pt>
                <c:pt idx="2494">
                  <c:v>-0.022</c:v>
                </c:pt>
                <c:pt idx="2495">
                  <c:v>-0.017</c:v>
                </c:pt>
                <c:pt idx="2496">
                  <c:v>-0.007</c:v>
                </c:pt>
                <c:pt idx="2497">
                  <c:v>0.015</c:v>
                </c:pt>
                <c:pt idx="2498">
                  <c:v>0.039</c:v>
                </c:pt>
                <c:pt idx="2499">
                  <c:v>0.042</c:v>
                </c:pt>
                <c:pt idx="2500">
                  <c:v>0</c:v>
                </c:pt>
                <c:pt idx="2501">
                  <c:v>-0.046</c:v>
                </c:pt>
                <c:pt idx="2502">
                  <c:v>-0.063</c:v>
                </c:pt>
                <c:pt idx="2503">
                  <c:v>-0.073</c:v>
                </c:pt>
                <c:pt idx="2504">
                  <c:v>-0.061</c:v>
                </c:pt>
                <c:pt idx="2505">
                  <c:v>-0.022</c:v>
                </c:pt>
                <c:pt idx="2506">
                  <c:v>0.005</c:v>
                </c:pt>
                <c:pt idx="2507">
                  <c:v>0.015</c:v>
                </c:pt>
                <c:pt idx="2508">
                  <c:v>0.042</c:v>
                </c:pt>
                <c:pt idx="2509">
                  <c:v>0.085</c:v>
                </c:pt>
                <c:pt idx="2510">
                  <c:v>0.088</c:v>
                </c:pt>
                <c:pt idx="2511">
                  <c:v>0.081</c:v>
                </c:pt>
                <c:pt idx="2512">
                  <c:v>0.068</c:v>
                </c:pt>
                <c:pt idx="2513">
                  <c:v>0.027</c:v>
                </c:pt>
                <c:pt idx="2514">
                  <c:v>-0.059</c:v>
                </c:pt>
                <c:pt idx="2515">
                  <c:v>-0.12</c:v>
                </c:pt>
                <c:pt idx="2516">
                  <c:v>-0.129</c:v>
                </c:pt>
                <c:pt idx="2517">
                  <c:v>-0.112</c:v>
                </c:pt>
                <c:pt idx="2518">
                  <c:v>-0.085</c:v>
                </c:pt>
                <c:pt idx="2519">
                  <c:v>-0.042</c:v>
                </c:pt>
                <c:pt idx="2520">
                  <c:v>0.022</c:v>
                </c:pt>
                <c:pt idx="2521">
                  <c:v>0.068</c:v>
                </c:pt>
                <c:pt idx="2522">
                  <c:v>0.078</c:v>
                </c:pt>
                <c:pt idx="2523">
                  <c:v>0.076</c:v>
                </c:pt>
                <c:pt idx="2524">
                  <c:v>0.068</c:v>
                </c:pt>
                <c:pt idx="2525">
                  <c:v>0.044</c:v>
                </c:pt>
                <c:pt idx="2526">
                  <c:v>0.039</c:v>
                </c:pt>
                <c:pt idx="2527">
                  <c:v>0.032</c:v>
                </c:pt>
                <c:pt idx="2528">
                  <c:v>0.02</c:v>
                </c:pt>
                <c:pt idx="2529">
                  <c:v>-0.005</c:v>
                </c:pt>
                <c:pt idx="2530">
                  <c:v>-0.017</c:v>
                </c:pt>
                <c:pt idx="2531">
                  <c:v>-0.015</c:v>
                </c:pt>
                <c:pt idx="2532">
                  <c:v>-0.015</c:v>
                </c:pt>
                <c:pt idx="2533">
                  <c:v>-0.007</c:v>
                </c:pt>
                <c:pt idx="2534">
                  <c:v>-0.007</c:v>
                </c:pt>
                <c:pt idx="2535">
                  <c:v>0</c:v>
                </c:pt>
                <c:pt idx="2536">
                  <c:v>0.02</c:v>
                </c:pt>
                <c:pt idx="2537">
                  <c:v>0.017</c:v>
                </c:pt>
                <c:pt idx="2538">
                  <c:v>0.007</c:v>
                </c:pt>
                <c:pt idx="2539">
                  <c:v>-0.007</c:v>
                </c:pt>
                <c:pt idx="2540">
                  <c:v>-0.027</c:v>
                </c:pt>
                <c:pt idx="2541">
                  <c:v>-0.049</c:v>
                </c:pt>
                <c:pt idx="2542">
                  <c:v>-0.046</c:v>
                </c:pt>
                <c:pt idx="2543">
                  <c:v>-0.022</c:v>
                </c:pt>
                <c:pt idx="2544">
                  <c:v>0.005</c:v>
                </c:pt>
                <c:pt idx="2545">
                  <c:v>0.039</c:v>
                </c:pt>
                <c:pt idx="2546">
                  <c:v>0.051</c:v>
                </c:pt>
                <c:pt idx="2547">
                  <c:v>0.034</c:v>
                </c:pt>
                <c:pt idx="2548">
                  <c:v>-0.002</c:v>
                </c:pt>
                <c:pt idx="2549">
                  <c:v>-0.017</c:v>
                </c:pt>
                <c:pt idx="2550">
                  <c:v>-0.02</c:v>
                </c:pt>
                <c:pt idx="2551">
                  <c:v>-0.007</c:v>
                </c:pt>
                <c:pt idx="2552">
                  <c:v>0.005</c:v>
                </c:pt>
                <c:pt idx="2553">
                  <c:v>-0.002</c:v>
                </c:pt>
                <c:pt idx="2554">
                  <c:v>-0.022</c:v>
                </c:pt>
                <c:pt idx="2555">
                  <c:v>-0.017</c:v>
                </c:pt>
                <c:pt idx="2556">
                  <c:v>-0.027</c:v>
                </c:pt>
                <c:pt idx="2557">
                  <c:v>-0.076</c:v>
                </c:pt>
                <c:pt idx="2558">
                  <c:v>-0.115</c:v>
                </c:pt>
                <c:pt idx="2559">
                  <c:v>-0.103</c:v>
                </c:pt>
                <c:pt idx="2560">
                  <c:v>-0.044</c:v>
                </c:pt>
                <c:pt idx="2561">
                  <c:v>-0.002</c:v>
                </c:pt>
                <c:pt idx="2562">
                  <c:v>0.061</c:v>
                </c:pt>
                <c:pt idx="2563">
                  <c:v>0.1</c:v>
                </c:pt>
                <c:pt idx="2564">
                  <c:v>0.093</c:v>
                </c:pt>
                <c:pt idx="2565">
                  <c:v>0.093</c:v>
                </c:pt>
                <c:pt idx="2566">
                  <c:v>0.059</c:v>
                </c:pt>
                <c:pt idx="2567">
                  <c:v>0.042</c:v>
                </c:pt>
                <c:pt idx="2568">
                  <c:v>0.02</c:v>
                </c:pt>
                <c:pt idx="2569">
                  <c:v>0.005</c:v>
                </c:pt>
                <c:pt idx="2570">
                  <c:v>0</c:v>
                </c:pt>
                <c:pt idx="2571">
                  <c:v>0.002</c:v>
                </c:pt>
                <c:pt idx="2572">
                  <c:v>-0.002</c:v>
                </c:pt>
                <c:pt idx="2573">
                  <c:v>0</c:v>
                </c:pt>
                <c:pt idx="2574">
                  <c:v>0</c:v>
                </c:pt>
                <c:pt idx="2575">
                  <c:v>-0.007</c:v>
                </c:pt>
                <c:pt idx="2576">
                  <c:v>-0.007</c:v>
                </c:pt>
                <c:pt idx="2577">
                  <c:v>0.022</c:v>
                </c:pt>
                <c:pt idx="2578">
                  <c:v>0.046</c:v>
                </c:pt>
                <c:pt idx="2579">
                  <c:v>0.042</c:v>
                </c:pt>
                <c:pt idx="2580">
                  <c:v>0.017</c:v>
                </c:pt>
                <c:pt idx="2581">
                  <c:v>0.005</c:v>
                </c:pt>
                <c:pt idx="2582">
                  <c:v>0.022</c:v>
                </c:pt>
                <c:pt idx="2583">
                  <c:v>0.051</c:v>
                </c:pt>
                <c:pt idx="2584">
                  <c:v>0.056</c:v>
                </c:pt>
                <c:pt idx="2585">
                  <c:v>0.027</c:v>
                </c:pt>
                <c:pt idx="2586">
                  <c:v>-0.007</c:v>
                </c:pt>
                <c:pt idx="2587">
                  <c:v>-0.012</c:v>
                </c:pt>
                <c:pt idx="2588">
                  <c:v>-0.032</c:v>
                </c:pt>
                <c:pt idx="2589">
                  <c:v>-0.042</c:v>
                </c:pt>
                <c:pt idx="2590">
                  <c:v>-0.039</c:v>
                </c:pt>
                <c:pt idx="2591">
                  <c:v>-0.042</c:v>
                </c:pt>
                <c:pt idx="2592">
                  <c:v>-0.037</c:v>
                </c:pt>
                <c:pt idx="2593">
                  <c:v>-0.029</c:v>
                </c:pt>
                <c:pt idx="2594">
                  <c:v>-0.039</c:v>
                </c:pt>
                <c:pt idx="2595">
                  <c:v>-0.044</c:v>
                </c:pt>
                <c:pt idx="2596">
                  <c:v>-0.054</c:v>
                </c:pt>
                <c:pt idx="2597">
                  <c:v>-0.073</c:v>
                </c:pt>
                <c:pt idx="2598">
                  <c:v>-0.066</c:v>
                </c:pt>
                <c:pt idx="2599">
                  <c:v>-0.051</c:v>
                </c:pt>
                <c:pt idx="2600">
                  <c:v>-0.037</c:v>
                </c:pt>
                <c:pt idx="2601">
                  <c:v>-0.02</c:v>
                </c:pt>
                <c:pt idx="2602">
                  <c:v>-0.002</c:v>
                </c:pt>
                <c:pt idx="2603">
                  <c:v>0</c:v>
                </c:pt>
                <c:pt idx="2604">
                  <c:v>0.017</c:v>
                </c:pt>
                <c:pt idx="2605">
                  <c:v>0.037</c:v>
                </c:pt>
                <c:pt idx="2606">
                  <c:v>0.051</c:v>
                </c:pt>
                <c:pt idx="2607">
                  <c:v>-0.02</c:v>
                </c:pt>
                <c:pt idx="2608">
                  <c:v>-0.09</c:v>
                </c:pt>
                <c:pt idx="2609">
                  <c:v>-0.132</c:v>
                </c:pt>
                <c:pt idx="2610">
                  <c:v>-0.159</c:v>
                </c:pt>
                <c:pt idx="2611">
                  <c:v>-0.1</c:v>
                </c:pt>
                <c:pt idx="2612">
                  <c:v>-0.02</c:v>
                </c:pt>
                <c:pt idx="2613">
                  <c:v>0.059</c:v>
                </c:pt>
                <c:pt idx="2614">
                  <c:v>0.122</c:v>
                </c:pt>
                <c:pt idx="2615">
                  <c:v>0.137</c:v>
                </c:pt>
                <c:pt idx="2616">
                  <c:v>0.137</c:v>
                </c:pt>
                <c:pt idx="2617">
                  <c:v>0.142</c:v>
                </c:pt>
                <c:pt idx="2618">
                  <c:v>0.129</c:v>
                </c:pt>
                <c:pt idx="2619">
                  <c:v>0.103</c:v>
                </c:pt>
                <c:pt idx="2620">
                  <c:v>0.056</c:v>
                </c:pt>
                <c:pt idx="2621">
                  <c:v>0.017</c:v>
                </c:pt>
                <c:pt idx="2622">
                  <c:v>-0.002</c:v>
                </c:pt>
                <c:pt idx="2623">
                  <c:v>-0.015</c:v>
                </c:pt>
                <c:pt idx="2624">
                  <c:v>-0.024</c:v>
                </c:pt>
                <c:pt idx="2625">
                  <c:v>-0.024</c:v>
                </c:pt>
                <c:pt idx="2626">
                  <c:v>-0.02</c:v>
                </c:pt>
                <c:pt idx="2627">
                  <c:v>-0.012</c:v>
                </c:pt>
                <c:pt idx="2628">
                  <c:v>0.005</c:v>
                </c:pt>
                <c:pt idx="2629">
                  <c:v>0.032</c:v>
                </c:pt>
                <c:pt idx="2630">
                  <c:v>0.054</c:v>
                </c:pt>
                <c:pt idx="2631">
                  <c:v>0.044</c:v>
                </c:pt>
                <c:pt idx="2632">
                  <c:v>0.02</c:v>
                </c:pt>
                <c:pt idx="2633">
                  <c:v>0</c:v>
                </c:pt>
                <c:pt idx="2634">
                  <c:v>-0.005</c:v>
                </c:pt>
                <c:pt idx="2635">
                  <c:v>-0.017</c:v>
                </c:pt>
                <c:pt idx="2636">
                  <c:v>-0.024</c:v>
                </c:pt>
                <c:pt idx="2637">
                  <c:v>-0.017</c:v>
                </c:pt>
                <c:pt idx="2638">
                  <c:v>-0.007</c:v>
                </c:pt>
                <c:pt idx="2639">
                  <c:v>-0.012</c:v>
                </c:pt>
                <c:pt idx="2640">
                  <c:v>-0.022</c:v>
                </c:pt>
                <c:pt idx="2641">
                  <c:v>-0.02</c:v>
                </c:pt>
                <c:pt idx="2642">
                  <c:v>-0.024</c:v>
                </c:pt>
                <c:pt idx="2643">
                  <c:v>-0.039</c:v>
                </c:pt>
                <c:pt idx="2644">
                  <c:v>-0.046</c:v>
                </c:pt>
                <c:pt idx="2645">
                  <c:v>-0.063</c:v>
                </c:pt>
                <c:pt idx="2646">
                  <c:v>-0.063</c:v>
                </c:pt>
                <c:pt idx="2647">
                  <c:v>-0.042</c:v>
                </c:pt>
                <c:pt idx="2648">
                  <c:v>-0.017</c:v>
                </c:pt>
                <c:pt idx="2649">
                  <c:v>-0.007</c:v>
                </c:pt>
                <c:pt idx="2650">
                  <c:v>0.017</c:v>
                </c:pt>
                <c:pt idx="2651">
                  <c:v>0.037</c:v>
                </c:pt>
                <c:pt idx="2652">
                  <c:v>0.044</c:v>
                </c:pt>
                <c:pt idx="2653">
                  <c:v>0.066</c:v>
                </c:pt>
                <c:pt idx="2654">
                  <c:v>0.061</c:v>
                </c:pt>
                <c:pt idx="2655">
                  <c:v>0.042</c:v>
                </c:pt>
                <c:pt idx="2656">
                  <c:v>0.034</c:v>
                </c:pt>
                <c:pt idx="2657">
                  <c:v>0.02</c:v>
                </c:pt>
                <c:pt idx="2658">
                  <c:v>0.002</c:v>
                </c:pt>
                <c:pt idx="2659">
                  <c:v>0</c:v>
                </c:pt>
                <c:pt idx="2660">
                  <c:v>-0.024</c:v>
                </c:pt>
                <c:pt idx="2661">
                  <c:v>-0.061</c:v>
                </c:pt>
                <c:pt idx="2662">
                  <c:v>-0.078</c:v>
                </c:pt>
                <c:pt idx="2663">
                  <c:v>-0.083</c:v>
                </c:pt>
                <c:pt idx="2664">
                  <c:v>-0.061</c:v>
                </c:pt>
                <c:pt idx="2665">
                  <c:v>-0.002</c:v>
                </c:pt>
                <c:pt idx="2666">
                  <c:v>0.032</c:v>
                </c:pt>
                <c:pt idx="2667">
                  <c:v>0.032</c:v>
                </c:pt>
                <c:pt idx="2668">
                  <c:v>0.027</c:v>
                </c:pt>
                <c:pt idx="2669">
                  <c:v>-0.007</c:v>
                </c:pt>
                <c:pt idx="2670">
                  <c:v>-0.046</c:v>
                </c:pt>
                <c:pt idx="2671">
                  <c:v>-0.051</c:v>
                </c:pt>
                <c:pt idx="2672">
                  <c:v>-0.01</c:v>
                </c:pt>
                <c:pt idx="2673">
                  <c:v>0.029</c:v>
                </c:pt>
                <c:pt idx="2674">
                  <c:v>0.027</c:v>
                </c:pt>
                <c:pt idx="2675">
                  <c:v>0.017</c:v>
                </c:pt>
                <c:pt idx="2676">
                  <c:v>0.029</c:v>
                </c:pt>
                <c:pt idx="2677">
                  <c:v>0.022</c:v>
                </c:pt>
                <c:pt idx="2678">
                  <c:v>0.024</c:v>
                </c:pt>
                <c:pt idx="2679">
                  <c:v>0.046</c:v>
                </c:pt>
                <c:pt idx="2680">
                  <c:v>0.056</c:v>
                </c:pt>
                <c:pt idx="2681">
                  <c:v>0.049</c:v>
                </c:pt>
                <c:pt idx="2682">
                  <c:v>0.022</c:v>
                </c:pt>
                <c:pt idx="2683">
                  <c:v>-0.012</c:v>
                </c:pt>
                <c:pt idx="2684">
                  <c:v>-0.027</c:v>
                </c:pt>
                <c:pt idx="2685">
                  <c:v>-0.012</c:v>
                </c:pt>
                <c:pt idx="2686">
                  <c:v>0.002</c:v>
                </c:pt>
                <c:pt idx="2687">
                  <c:v>-0.002</c:v>
                </c:pt>
                <c:pt idx="2688">
                  <c:v>-0.022</c:v>
                </c:pt>
                <c:pt idx="2689">
                  <c:v>-0.083</c:v>
                </c:pt>
                <c:pt idx="2690">
                  <c:v>-0.154</c:v>
                </c:pt>
                <c:pt idx="2691">
                  <c:v>-0.154</c:v>
                </c:pt>
                <c:pt idx="2692">
                  <c:v>-0.132</c:v>
                </c:pt>
                <c:pt idx="2693">
                  <c:v>-0.068</c:v>
                </c:pt>
                <c:pt idx="2694">
                  <c:v>0.027</c:v>
                </c:pt>
                <c:pt idx="2695">
                  <c:v>0.1</c:v>
                </c:pt>
                <c:pt idx="2696">
                  <c:v>0.137</c:v>
                </c:pt>
                <c:pt idx="2697">
                  <c:v>0.178</c:v>
                </c:pt>
                <c:pt idx="2698">
                  <c:v>0.146</c:v>
                </c:pt>
                <c:pt idx="2699">
                  <c:v>0.061</c:v>
                </c:pt>
                <c:pt idx="2700">
                  <c:v>0.039</c:v>
                </c:pt>
                <c:pt idx="2701">
                  <c:v>0.029</c:v>
                </c:pt>
                <c:pt idx="2702">
                  <c:v>0.005</c:v>
                </c:pt>
                <c:pt idx="2703">
                  <c:v>-0.002</c:v>
                </c:pt>
                <c:pt idx="2704">
                  <c:v>-0.007</c:v>
                </c:pt>
                <c:pt idx="2705">
                  <c:v>-0.002</c:v>
                </c:pt>
                <c:pt idx="2706">
                  <c:v>-0.007</c:v>
                </c:pt>
                <c:pt idx="2707">
                  <c:v>-0.012</c:v>
                </c:pt>
                <c:pt idx="2708">
                  <c:v>-0.01</c:v>
                </c:pt>
                <c:pt idx="2709">
                  <c:v>-0.015</c:v>
                </c:pt>
                <c:pt idx="2710">
                  <c:v>-0.022</c:v>
                </c:pt>
                <c:pt idx="2711">
                  <c:v>-0.022</c:v>
                </c:pt>
                <c:pt idx="2712">
                  <c:v>-0.017</c:v>
                </c:pt>
                <c:pt idx="2713">
                  <c:v>-0.029</c:v>
                </c:pt>
                <c:pt idx="2714">
                  <c:v>-0.063</c:v>
                </c:pt>
                <c:pt idx="2715">
                  <c:v>-0.093</c:v>
                </c:pt>
                <c:pt idx="2716">
                  <c:v>-0.098</c:v>
                </c:pt>
                <c:pt idx="2717">
                  <c:v>-0.049</c:v>
                </c:pt>
                <c:pt idx="2718">
                  <c:v>0.037</c:v>
                </c:pt>
                <c:pt idx="2719">
                  <c:v>0.093</c:v>
                </c:pt>
                <c:pt idx="2720">
                  <c:v>0.105</c:v>
                </c:pt>
                <c:pt idx="2721">
                  <c:v>0.083</c:v>
                </c:pt>
                <c:pt idx="2722">
                  <c:v>0.029</c:v>
                </c:pt>
                <c:pt idx="2723">
                  <c:v>-0.017</c:v>
                </c:pt>
                <c:pt idx="2724">
                  <c:v>-0.046</c:v>
                </c:pt>
                <c:pt idx="2725">
                  <c:v>-0.066</c:v>
                </c:pt>
                <c:pt idx="2726">
                  <c:v>-0.046</c:v>
                </c:pt>
                <c:pt idx="2727">
                  <c:v>-0.007</c:v>
                </c:pt>
                <c:pt idx="2728">
                  <c:v>0.007</c:v>
                </c:pt>
                <c:pt idx="2729">
                  <c:v>0.01</c:v>
                </c:pt>
                <c:pt idx="2730">
                  <c:v>0.012</c:v>
                </c:pt>
                <c:pt idx="2731">
                  <c:v>0.017</c:v>
                </c:pt>
                <c:pt idx="2732">
                  <c:v>-0.002</c:v>
                </c:pt>
                <c:pt idx="2733">
                  <c:v>-0.01</c:v>
                </c:pt>
                <c:pt idx="2734">
                  <c:v>0.017</c:v>
                </c:pt>
                <c:pt idx="2735">
                  <c:v>0.007</c:v>
                </c:pt>
                <c:pt idx="2736">
                  <c:v>-0.034</c:v>
                </c:pt>
                <c:pt idx="2737">
                  <c:v>-0.046</c:v>
                </c:pt>
                <c:pt idx="2738">
                  <c:v>-0.049</c:v>
                </c:pt>
                <c:pt idx="2739">
                  <c:v>-0.037</c:v>
                </c:pt>
                <c:pt idx="2740">
                  <c:v>0.007</c:v>
                </c:pt>
                <c:pt idx="2741">
                  <c:v>0.056</c:v>
                </c:pt>
                <c:pt idx="2742">
                  <c:v>0.085</c:v>
                </c:pt>
                <c:pt idx="2743">
                  <c:v>0.085</c:v>
                </c:pt>
                <c:pt idx="2744">
                  <c:v>0.09</c:v>
                </c:pt>
                <c:pt idx="2745">
                  <c:v>0.059</c:v>
                </c:pt>
                <c:pt idx="2746">
                  <c:v>0.02</c:v>
                </c:pt>
                <c:pt idx="2747">
                  <c:v>-0.01</c:v>
                </c:pt>
                <c:pt idx="2748">
                  <c:v>-0.024</c:v>
                </c:pt>
                <c:pt idx="2749">
                  <c:v>-0.015</c:v>
                </c:pt>
                <c:pt idx="2750">
                  <c:v>-0.005</c:v>
                </c:pt>
                <c:pt idx="2751">
                  <c:v>-0.015</c:v>
                </c:pt>
                <c:pt idx="2752">
                  <c:v>-0.029</c:v>
                </c:pt>
                <c:pt idx="2753">
                  <c:v>-0.029</c:v>
                </c:pt>
                <c:pt idx="2754">
                  <c:v>-0.017</c:v>
                </c:pt>
                <c:pt idx="2755">
                  <c:v>-0.01</c:v>
                </c:pt>
                <c:pt idx="2756">
                  <c:v>-0.002</c:v>
                </c:pt>
                <c:pt idx="2757">
                  <c:v>-0.02</c:v>
                </c:pt>
                <c:pt idx="2758">
                  <c:v>-0.059</c:v>
                </c:pt>
                <c:pt idx="2759">
                  <c:v>-0.068</c:v>
                </c:pt>
                <c:pt idx="2760">
                  <c:v>-0.056</c:v>
                </c:pt>
                <c:pt idx="2761">
                  <c:v>-0.002</c:v>
                </c:pt>
                <c:pt idx="2762">
                  <c:v>0.044</c:v>
                </c:pt>
                <c:pt idx="2763">
                  <c:v>0.083</c:v>
                </c:pt>
                <c:pt idx="2764">
                  <c:v>0.085</c:v>
                </c:pt>
                <c:pt idx="2765">
                  <c:v>0.081</c:v>
                </c:pt>
                <c:pt idx="2766">
                  <c:v>0.044</c:v>
                </c:pt>
                <c:pt idx="2767">
                  <c:v>0.002</c:v>
                </c:pt>
                <c:pt idx="2768">
                  <c:v>-0.015</c:v>
                </c:pt>
                <c:pt idx="2769">
                  <c:v>-0.039</c:v>
                </c:pt>
                <c:pt idx="2770">
                  <c:v>-0.054</c:v>
                </c:pt>
                <c:pt idx="2771">
                  <c:v>-0.056</c:v>
                </c:pt>
                <c:pt idx="2772">
                  <c:v>-0.1</c:v>
                </c:pt>
                <c:pt idx="2773">
                  <c:v>-0.142</c:v>
                </c:pt>
                <c:pt idx="2774">
                  <c:v>-0.139</c:v>
                </c:pt>
                <c:pt idx="2775">
                  <c:v>-0.09</c:v>
                </c:pt>
                <c:pt idx="2776">
                  <c:v>-0.024</c:v>
                </c:pt>
                <c:pt idx="2777">
                  <c:v>0.068</c:v>
                </c:pt>
                <c:pt idx="2778">
                  <c:v>0.105</c:v>
                </c:pt>
                <c:pt idx="2779">
                  <c:v>0.063</c:v>
                </c:pt>
                <c:pt idx="2780">
                  <c:v>-0.005</c:v>
                </c:pt>
                <c:pt idx="2781">
                  <c:v>-0.054</c:v>
                </c:pt>
                <c:pt idx="2782">
                  <c:v>-0.049</c:v>
                </c:pt>
                <c:pt idx="2783">
                  <c:v>0.022</c:v>
                </c:pt>
                <c:pt idx="2784">
                  <c:v>0.073</c:v>
                </c:pt>
                <c:pt idx="2785">
                  <c:v>0.112</c:v>
                </c:pt>
                <c:pt idx="2786">
                  <c:v>0.125</c:v>
                </c:pt>
                <c:pt idx="2787">
                  <c:v>0.081</c:v>
                </c:pt>
                <c:pt idx="2788">
                  <c:v>0.015</c:v>
                </c:pt>
                <c:pt idx="2789">
                  <c:v>-0.007</c:v>
                </c:pt>
                <c:pt idx="2790">
                  <c:v>0.01</c:v>
                </c:pt>
                <c:pt idx="2791">
                  <c:v>0.02</c:v>
                </c:pt>
                <c:pt idx="2792">
                  <c:v>-0.012</c:v>
                </c:pt>
                <c:pt idx="2793">
                  <c:v>-0.017</c:v>
                </c:pt>
                <c:pt idx="2794">
                  <c:v>-0.005</c:v>
                </c:pt>
                <c:pt idx="2795">
                  <c:v>0.002</c:v>
                </c:pt>
                <c:pt idx="2796">
                  <c:v>0</c:v>
                </c:pt>
                <c:pt idx="2797">
                  <c:v>0.01</c:v>
                </c:pt>
                <c:pt idx="2798">
                  <c:v>0.022</c:v>
                </c:pt>
                <c:pt idx="2799">
                  <c:v>0.029</c:v>
                </c:pt>
                <c:pt idx="2800">
                  <c:v>0.022</c:v>
                </c:pt>
                <c:pt idx="2801">
                  <c:v>-0.017</c:v>
                </c:pt>
                <c:pt idx="2802">
                  <c:v>-0.068</c:v>
                </c:pt>
                <c:pt idx="2803">
                  <c:v>-0.088</c:v>
                </c:pt>
                <c:pt idx="2804">
                  <c:v>-0.073</c:v>
                </c:pt>
                <c:pt idx="2805">
                  <c:v>-0.015</c:v>
                </c:pt>
                <c:pt idx="2806">
                  <c:v>0.042</c:v>
                </c:pt>
                <c:pt idx="2807">
                  <c:v>0.071</c:v>
                </c:pt>
                <c:pt idx="2808">
                  <c:v>0.09</c:v>
                </c:pt>
                <c:pt idx="2809">
                  <c:v>0.051</c:v>
                </c:pt>
                <c:pt idx="2810">
                  <c:v>0</c:v>
                </c:pt>
                <c:pt idx="2811">
                  <c:v>-0.027</c:v>
                </c:pt>
                <c:pt idx="2812">
                  <c:v>-0.039</c:v>
                </c:pt>
                <c:pt idx="2813">
                  <c:v>-0.037</c:v>
                </c:pt>
                <c:pt idx="2814">
                  <c:v>-0.02</c:v>
                </c:pt>
                <c:pt idx="2815">
                  <c:v>0.005</c:v>
                </c:pt>
                <c:pt idx="2816">
                  <c:v>0.012</c:v>
                </c:pt>
                <c:pt idx="2817">
                  <c:v>0.01</c:v>
                </c:pt>
                <c:pt idx="2818">
                  <c:v>-0.027</c:v>
                </c:pt>
                <c:pt idx="2819">
                  <c:v>-0.034</c:v>
                </c:pt>
                <c:pt idx="2820">
                  <c:v>-0.017</c:v>
                </c:pt>
                <c:pt idx="2821">
                  <c:v>0.015</c:v>
                </c:pt>
                <c:pt idx="2822">
                  <c:v>0.032</c:v>
                </c:pt>
                <c:pt idx="2823">
                  <c:v>0.012</c:v>
                </c:pt>
                <c:pt idx="2824">
                  <c:v>-0.037</c:v>
                </c:pt>
                <c:pt idx="2825">
                  <c:v>-0.076</c:v>
                </c:pt>
                <c:pt idx="2826">
                  <c:v>-0.073</c:v>
                </c:pt>
                <c:pt idx="2827">
                  <c:v>-0.017</c:v>
                </c:pt>
                <c:pt idx="2828">
                  <c:v>0.068</c:v>
                </c:pt>
                <c:pt idx="2829">
                  <c:v>0.122</c:v>
                </c:pt>
                <c:pt idx="2830">
                  <c:v>0.127</c:v>
                </c:pt>
                <c:pt idx="2831">
                  <c:v>0.125</c:v>
                </c:pt>
                <c:pt idx="2832">
                  <c:v>0.066</c:v>
                </c:pt>
                <c:pt idx="2833">
                  <c:v>-0.01</c:v>
                </c:pt>
                <c:pt idx="2834">
                  <c:v>-0.029</c:v>
                </c:pt>
                <c:pt idx="2835">
                  <c:v>-0.039</c:v>
                </c:pt>
                <c:pt idx="2836">
                  <c:v>-0.059</c:v>
                </c:pt>
                <c:pt idx="2837">
                  <c:v>-0.056</c:v>
                </c:pt>
                <c:pt idx="2838">
                  <c:v>-0.046</c:v>
                </c:pt>
                <c:pt idx="2839">
                  <c:v>-0.034</c:v>
                </c:pt>
                <c:pt idx="2840">
                  <c:v>-0.024</c:v>
                </c:pt>
                <c:pt idx="2841">
                  <c:v>-0.017</c:v>
                </c:pt>
                <c:pt idx="2842">
                  <c:v>-0.024</c:v>
                </c:pt>
                <c:pt idx="2843">
                  <c:v>-0.039</c:v>
                </c:pt>
                <c:pt idx="2844">
                  <c:v>-0.054</c:v>
                </c:pt>
                <c:pt idx="2845">
                  <c:v>-0.093</c:v>
                </c:pt>
                <c:pt idx="2846">
                  <c:v>-0.107</c:v>
                </c:pt>
                <c:pt idx="2847">
                  <c:v>-0.098</c:v>
                </c:pt>
                <c:pt idx="2848">
                  <c:v>-0.061</c:v>
                </c:pt>
                <c:pt idx="2849">
                  <c:v>0.042</c:v>
                </c:pt>
                <c:pt idx="2850">
                  <c:v>0.139</c:v>
                </c:pt>
                <c:pt idx="2851">
                  <c:v>0.132</c:v>
                </c:pt>
                <c:pt idx="2852">
                  <c:v>0.09</c:v>
                </c:pt>
                <c:pt idx="2853">
                  <c:v>0.046</c:v>
                </c:pt>
                <c:pt idx="2854">
                  <c:v>-0.002</c:v>
                </c:pt>
                <c:pt idx="2855">
                  <c:v>-0.024</c:v>
                </c:pt>
                <c:pt idx="2856">
                  <c:v>-0.029</c:v>
                </c:pt>
                <c:pt idx="2857">
                  <c:v>-0.012</c:v>
                </c:pt>
                <c:pt idx="2858">
                  <c:v>0.027</c:v>
                </c:pt>
                <c:pt idx="2859">
                  <c:v>0.054</c:v>
                </c:pt>
                <c:pt idx="2860">
                  <c:v>0.037</c:v>
                </c:pt>
                <c:pt idx="2861">
                  <c:v>0.042</c:v>
                </c:pt>
                <c:pt idx="2862">
                  <c:v>0.032</c:v>
                </c:pt>
                <c:pt idx="2863">
                  <c:v>0.015</c:v>
                </c:pt>
                <c:pt idx="2864">
                  <c:v>-0.029</c:v>
                </c:pt>
                <c:pt idx="2865">
                  <c:v>-0.054</c:v>
                </c:pt>
                <c:pt idx="2866">
                  <c:v>-0.049</c:v>
                </c:pt>
                <c:pt idx="2867">
                  <c:v>-0.066</c:v>
                </c:pt>
                <c:pt idx="2868">
                  <c:v>-0.1</c:v>
                </c:pt>
                <c:pt idx="2869">
                  <c:v>-0.164</c:v>
                </c:pt>
                <c:pt idx="2870">
                  <c:v>-0.146</c:v>
                </c:pt>
                <c:pt idx="2871">
                  <c:v>-0.02</c:v>
                </c:pt>
                <c:pt idx="2872">
                  <c:v>0.103</c:v>
                </c:pt>
                <c:pt idx="2873">
                  <c:v>0.186</c:v>
                </c:pt>
                <c:pt idx="2874">
                  <c:v>0.237</c:v>
                </c:pt>
                <c:pt idx="2875">
                  <c:v>0.195</c:v>
                </c:pt>
                <c:pt idx="2876">
                  <c:v>0.12</c:v>
                </c:pt>
                <c:pt idx="2877">
                  <c:v>0.032</c:v>
                </c:pt>
                <c:pt idx="2878">
                  <c:v>-0.024</c:v>
                </c:pt>
                <c:pt idx="2879">
                  <c:v>-0.046</c:v>
                </c:pt>
                <c:pt idx="2880">
                  <c:v>-0.049</c:v>
                </c:pt>
                <c:pt idx="2881">
                  <c:v>-0.044</c:v>
                </c:pt>
                <c:pt idx="2882">
                  <c:v>-0.032</c:v>
                </c:pt>
                <c:pt idx="2883">
                  <c:v>-0.034</c:v>
                </c:pt>
                <c:pt idx="2884">
                  <c:v>-0.032</c:v>
                </c:pt>
                <c:pt idx="2885">
                  <c:v>-0.012</c:v>
                </c:pt>
                <c:pt idx="2886">
                  <c:v>0</c:v>
                </c:pt>
                <c:pt idx="2887">
                  <c:v>-0.046</c:v>
                </c:pt>
                <c:pt idx="2888">
                  <c:v>-0.095</c:v>
                </c:pt>
                <c:pt idx="2889">
                  <c:v>-0.085</c:v>
                </c:pt>
                <c:pt idx="2890">
                  <c:v>-0.059</c:v>
                </c:pt>
                <c:pt idx="2891">
                  <c:v>-0.002</c:v>
                </c:pt>
                <c:pt idx="2892">
                  <c:v>0.066</c:v>
                </c:pt>
                <c:pt idx="2893">
                  <c:v>0.107</c:v>
                </c:pt>
                <c:pt idx="2894">
                  <c:v>0.137</c:v>
                </c:pt>
                <c:pt idx="2895">
                  <c:v>0.095</c:v>
                </c:pt>
                <c:pt idx="2896">
                  <c:v>0.034</c:v>
                </c:pt>
                <c:pt idx="2897">
                  <c:v>-0.012</c:v>
                </c:pt>
                <c:pt idx="2898">
                  <c:v>-0.032</c:v>
                </c:pt>
                <c:pt idx="2899">
                  <c:v>-0.027</c:v>
                </c:pt>
                <c:pt idx="2900">
                  <c:v>-0.022</c:v>
                </c:pt>
                <c:pt idx="2901">
                  <c:v>-0.024</c:v>
                </c:pt>
                <c:pt idx="2902">
                  <c:v>-0.029</c:v>
                </c:pt>
                <c:pt idx="2903">
                  <c:v>-0.044</c:v>
                </c:pt>
                <c:pt idx="2904">
                  <c:v>-0.076</c:v>
                </c:pt>
                <c:pt idx="2905">
                  <c:v>-0.088</c:v>
                </c:pt>
                <c:pt idx="2906">
                  <c:v>-0.068</c:v>
                </c:pt>
                <c:pt idx="2907">
                  <c:v>-0.044</c:v>
                </c:pt>
                <c:pt idx="2908">
                  <c:v>-0.005</c:v>
                </c:pt>
                <c:pt idx="2909">
                  <c:v>0.063</c:v>
                </c:pt>
                <c:pt idx="2910">
                  <c:v>0.103</c:v>
                </c:pt>
                <c:pt idx="2911">
                  <c:v>0.046</c:v>
                </c:pt>
                <c:pt idx="2912">
                  <c:v>-0.017</c:v>
                </c:pt>
                <c:pt idx="2913">
                  <c:v>-0.056</c:v>
                </c:pt>
                <c:pt idx="2914">
                  <c:v>-0.078</c:v>
                </c:pt>
                <c:pt idx="2915">
                  <c:v>-0.059</c:v>
                </c:pt>
                <c:pt idx="2916">
                  <c:v>-0.029</c:v>
                </c:pt>
                <c:pt idx="2917">
                  <c:v>0.01</c:v>
                </c:pt>
                <c:pt idx="2918">
                  <c:v>0.034</c:v>
                </c:pt>
                <c:pt idx="2919">
                  <c:v>0.012</c:v>
                </c:pt>
                <c:pt idx="2920">
                  <c:v>0.01</c:v>
                </c:pt>
                <c:pt idx="2921">
                  <c:v>0.007</c:v>
                </c:pt>
                <c:pt idx="2922">
                  <c:v>0.02</c:v>
                </c:pt>
                <c:pt idx="2923">
                  <c:v>0.005</c:v>
                </c:pt>
                <c:pt idx="2924">
                  <c:v>-0.022</c:v>
                </c:pt>
                <c:pt idx="2925">
                  <c:v>-0.02</c:v>
                </c:pt>
                <c:pt idx="2926">
                  <c:v>0.005</c:v>
                </c:pt>
                <c:pt idx="2927">
                  <c:v>0.022</c:v>
                </c:pt>
                <c:pt idx="2928">
                  <c:v>0.034</c:v>
                </c:pt>
                <c:pt idx="2929">
                  <c:v>0.056</c:v>
                </c:pt>
                <c:pt idx="2930">
                  <c:v>0.088</c:v>
                </c:pt>
                <c:pt idx="2931">
                  <c:v>0.078</c:v>
                </c:pt>
                <c:pt idx="2932">
                  <c:v>0.054</c:v>
                </c:pt>
                <c:pt idx="2933">
                  <c:v>0.037</c:v>
                </c:pt>
                <c:pt idx="2934">
                  <c:v>0.01</c:v>
                </c:pt>
                <c:pt idx="2935">
                  <c:v>-0.042</c:v>
                </c:pt>
                <c:pt idx="2936">
                  <c:v>-0.059</c:v>
                </c:pt>
                <c:pt idx="2937">
                  <c:v>-0.015</c:v>
                </c:pt>
                <c:pt idx="2938">
                  <c:v>0.012</c:v>
                </c:pt>
                <c:pt idx="2939">
                  <c:v>0.007</c:v>
                </c:pt>
                <c:pt idx="2940">
                  <c:v>0.005</c:v>
                </c:pt>
                <c:pt idx="2941">
                  <c:v>0.015</c:v>
                </c:pt>
                <c:pt idx="2942">
                  <c:v>0.024</c:v>
                </c:pt>
                <c:pt idx="2943">
                  <c:v>0.022</c:v>
                </c:pt>
                <c:pt idx="2944">
                  <c:v>0.017</c:v>
                </c:pt>
                <c:pt idx="2945">
                  <c:v>-0.002</c:v>
                </c:pt>
                <c:pt idx="2946">
                  <c:v>-0.015</c:v>
                </c:pt>
                <c:pt idx="2947">
                  <c:v>-0.032</c:v>
                </c:pt>
                <c:pt idx="2948">
                  <c:v>-0.037</c:v>
                </c:pt>
                <c:pt idx="2949">
                  <c:v>-0.015</c:v>
                </c:pt>
                <c:pt idx="2950">
                  <c:v>-0.017</c:v>
                </c:pt>
                <c:pt idx="2951">
                  <c:v>-0.042</c:v>
                </c:pt>
                <c:pt idx="2952">
                  <c:v>-0.049</c:v>
                </c:pt>
                <c:pt idx="2953">
                  <c:v>-0.056</c:v>
                </c:pt>
                <c:pt idx="2954">
                  <c:v>-0.056</c:v>
                </c:pt>
                <c:pt idx="2955">
                  <c:v>-0.027</c:v>
                </c:pt>
                <c:pt idx="2956">
                  <c:v>0.005</c:v>
                </c:pt>
                <c:pt idx="2957">
                  <c:v>0.02</c:v>
                </c:pt>
                <c:pt idx="2958">
                  <c:v>0.024</c:v>
                </c:pt>
                <c:pt idx="2959">
                  <c:v>0.037</c:v>
                </c:pt>
                <c:pt idx="2960">
                  <c:v>0.022</c:v>
                </c:pt>
                <c:pt idx="2961">
                  <c:v>0.007</c:v>
                </c:pt>
                <c:pt idx="2962">
                  <c:v>-0.015</c:v>
                </c:pt>
                <c:pt idx="2963">
                  <c:v>-0.022</c:v>
                </c:pt>
                <c:pt idx="2964">
                  <c:v>-0.017</c:v>
                </c:pt>
                <c:pt idx="2965">
                  <c:v>-0.024</c:v>
                </c:pt>
                <c:pt idx="2966">
                  <c:v>-0.037</c:v>
                </c:pt>
                <c:pt idx="2967">
                  <c:v>-0.029</c:v>
                </c:pt>
                <c:pt idx="2968">
                  <c:v>0.015</c:v>
                </c:pt>
                <c:pt idx="2969">
                  <c:v>0.059</c:v>
                </c:pt>
                <c:pt idx="2970">
                  <c:v>0.059</c:v>
                </c:pt>
                <c:pt idx="2971">
                  <c:v>0.049</c:v>
                </c:pt>
                <c:pt idx="2972">
                  <c:v>0.049</c:v>
                </c:pt>
                <c:pt idx="2973">
                  <c:v>0.039</c:v>
                </c:pt>
                <c:pt idx="2974">
                  <c:v>-0.007</c:v>
                </c:pt>
                <c:pt idx="2975">
                  <c:v>-0.02</c:v>
                </c:pt>
                <c:pt idx="2976">
                  <c:v>-0.024</c:v>
                </c:pt>
                <c:pt idx="2977">
                  <c:v>-0.015</c:v>
                </c:pt>
                <c:pt idx="2978">
                  <c:v>0.005</c:v>
                </c:pt>
                <c:pt idx="2979">
                  <c:v>0.015</c:v>
                </c:pt>
                <c:pt idx="2980">
                  <c:v>0.027</c:v>
                </c:pt>
                <c:pt idx="2981">
                  <c:v>0.034</c:v>
                </c:pt>
                <c:pt idx="2982">
                  <c:v>0.017</c:v>
                </c:pt>
                <c:pt idx="2983">
                  <c:v>0.01</c:v>
                </c:pt>
                <c:pt idx="2984">
                  <c:v>0.007</c:v>
                </c:pt>
                <c:pt idx="2985">
                  <c:v>-0.002</c:v>
                </c:pt>
                <c:pt idx="2986">
                  <c:v>-0.022</c:v>
                </c:pt>
                <c:pt idx="2987">
                  <c:v>-0.015</c:v>
                </c:pt>
                <c:pt idx="2988">
                  <c:v>-0.029</c:v>
                </c:pt>
                <c:pt idx="2989">
                  <c:v>-0.081</c:v>
                </c:pt>
                <c:pt idx="2990">
                  <c:v>-0.129</c:v>
                </c:pt>
                <c:pt idx="2991">
                  <c:v>-0.115</c:v>
                </c:pt>
                <c:pt idx="2992">
                  <c:v>-0.085</c:v>
                </c:pt>
                <c:pt idx="2993">
                  <c:v>-0.054</c:v>
                </c:pt>
                <c:pt idx="2994">
                  <c:v>0.007</c:v>
                </c:pt>
                <c:pt idx="2995">
                  <c:v>0.056</c:v>
                </c:pt>
                <c:pt idx="2996">
                  <c:v>0.083</c:v>
                </c:pt>
                <c:pt idx="2997">
                  <c:v>0.093</c:v>
                </c:pt>
                <c:pt idx="2998">
                  <c:v>0.081</c:v>
                </c:pt>
                <c:pt idx="2999">
                  <c:v>0.061</c:v>
                </c:pt>
                <c:pt idx="3000">
                  <c:v>0.056</c:v>
                </c:pt>
                <c:pt idx="3001">
                  <c:v>0.042</c:v>
                </c:pt>
                <c:pt idx="3002">
                  <c:v>0.032</c:v>
                </c:pt>
                <c:pt idx="3003">
                  <c:v>0.022</c:v>
                </c:pt>
                <c:pt idx="3004">
                  <c:v>-0.005</c:v>
                </c:pt>
                <c:pt idx="3005">
                  <c:v>-0.029</c:v>
                </c:pt>
                <c:pt idx="3006">
                  <c:v>-0.037</c:v>
                </c:pt>
                <c:pt idx="3007">
                  <c:v>-0.032</c:v>
                </c:pt>
                <c:pt idx="3008">
                  <c:v>-0.01</c:v>
                </c:pt>
                <c:pt idx="3009">
                  <c:v>0.012</c:v>
                </c:pt>
                <c:pt idx="3010">
                  <c:v>0.034</c:v>
                </c:pt>
                <c:pt idx="3011">
                  <c:v>0.049</c:v>
                </c:pt>
                <c:pt idx="3012">
                  <c:v>0.056</c:v>
                </c:pt>
                <c:pt idx="3013">
                  <c:v>0.022</c:v>
                </c:pt>
                <c:pt idx="3014">
                  <c:v>-0.01</c:v>
                </c:pt>
                <c:pt idx="3015">
                  <c:v>-0.044</c:v>
                </c:pt>
                <c:pt idx="3016">
                  <c:v>-0.085</c:v>
                </c:pt>
                <c:pt idx="3017">
                  <c:v>-0.107</c:v>
                </c:pt>
                <c:pt idx="3018">
                  <c:v>-0.11</c:v>
                </c:pt>
                <c:pt idx="3019">
                  <c:v>-0.103</c:v>
                </c:pt>
                <c:pt idx="3020">
                  <c:v>-0.061</c:v>
                </c:pt>
                <c:pt idx="3021">
                  <c:v>-0.027</c:v>
                </c:pt>
                <c:pt idx="3022">
                  <c:v>-0.017</c:v>
                </c:pt>
                <c:pt idx="3023">
                  <c:v>-0.01</c:v>
                </c:pt>
                <c:pt idx="3024">
                  <c:v>0.056</c:v>
                </c:pt>
                <c:pt idx="3025">
                  <c:v>0.129</c:v>
                </c:pt>
                <c:pt idx="3026">
                  <c:v>0.144</c:v>
                </c:pt>
                <c:pt idx="3027">
                  <c:v>0.117</c:v>
                </c:pt>
                <c:pt idx="3028">
                  <c:v>0.085</c:v>
                </c:pt>
                <c:pt idx="3029">
                  <c:v>0.054</c:v>
                </c:pt>
                <c:pt idx="3030">
                  <c:v>0.051</c:v>
                </c:pt>
                <c:pt idx="3031">
                  <c:v>0.037</c:v>
                </c:pt>
                <c:pt idx="3032">
                  <c:v>0.032</c:v>
                </c:pt>
                <c:pt idx="3033">
                  <c:v>0.005</c:v>
                </c:pt>
                <c:pt idx="3034">
                  <c:v>-0.029</c:v>
                </c:pt>
                <c:pt idx="3035">
                  <c:v>-0.027</c:v>
                </c:pt>
                <c:pt idx="3036">
                  <c:v>-0.044</c:v>
                </c:pt>
                <c:pt idx="3037">
                  <c:v>-0.056</c:v>
                </c:pt>
                <c:pt idx="3038">
                  <c:v>-0.032</c:v>
                </c:pt>
                <c:pt idx="3039">
                  <c:v>0</c:v>
                </c:pt>
                <c:pt idx="3040">
                  <c:v>0.029</c:v>
                </c:pt>
                <c:pt idx="3041">
                  <c:v>0.015</c:v>
                </c:pt>
                <c:pt idx="3042">
                  <c:v>-0.027</c:v>
                </c:pt>
                <c:pt idx="3043">
                  <c:v>-0.063</c:v>
                </c:pt>
                <c:pt idx="3044">
                  <c:v>-0.071</c:v>
                </c:pt>
                <c:pt idx="3045">
                  <c:v>-0.056</c:v>
                </c:pt>
                <c:pt idx="3046">
                  <c:v>-0.032</c:v>
                </c:pt>
                <c:pt idx="3047">
                  <c:v>-0.034</c:v>
                </c:pt>
                <c:pt idx="3048">
                  <c:v>-0.002</c:v>
                </c:pt>
                <c:pt idx="3049">
                  <c:v>0.027</c:v>
                </c:pt>
                <c:pt idx="3050">
                  <c:v>0.027</c:v>
                </c:pt>
                <c:pt idx="3051">
                  <c:v>0.029</c:v>
                </c:pt>
                <c:pt idx="3052">
                  <c:v>0.054</c:v>
                </c:pt>
                <c:pt idx="3053">
                  <c:v>0.059</c:v>
                </c:pt>
                <c:pt idx="3054">
                  <c:v>0.034</c:v>
                </c:pt>
                <c:pt idx="3055">
                  <c:v>-0.002</c:v>
                </c:pt>
                <c:pt idx="3056">
                  <c:v>-0.007</c:v>
                </c:pt>
                <c:pt idx="3057">
                  <c:v>0</c:v>
                </c:pt>
                <c:pt idx="3058">
                  <c:v>-0.002</c:v>
                </c:pt>
                <c:pt idx="3059">
                  <c:v>-0.012</c:v>
                </c:pt>
                <c:pt idx="3060">
                  <c:v>-0.022</c:v>
                </c:pt>
                <c:pt idx="3061">
                  <c:v>-0.044</c:v>
                </c:pt>
                <c:pt idx="3062">
                  <c:v>-0.054</c:v>
                </c:pt>
                <c:pt idx="3063">
                  <c:v>-0.032</c:v>
                </c:pt>
                <c:pt idx="3064">
                  <c:v>-0.029</c:v>
                </c:pt>
                <c:pt idx="3065">
                  <c:v>-0.049</c:v>
                </c:pt>
                <c:pt idx="3066">
                  <c:v>-0.032</c:v>
                </c:pt>
                <c:pt idx="3067">
                  <c:v>-0.012</c:v>
                </c:pt>
                <c:pt idx="3068">
                  <c:v>-0.012</c:v>
                </c:pt>
                <c:pt idx="3069">
                  <c:v>0.017</c:v>
                </c:pt>
                <c:pt idx="3070">
                  <c:v>0.054</c:v>
                </c:pt>
                <c:pt idx="3071">
                  <c:v>0.049</c:v>
                </c:pt>
                <c:pt idx="3072">
                  <c:v>0.029</c:v>
                </c:pt>
                <c:pt idx="3073">
                  <c:v>0.034</c:v>
                </c:pt>
                <c:pt idx="3074">
                  <c:v>0.02</c:v>
                </c:pt>
                <c:pt idx="3075">
                  <c:v>-0.007</c:v>
                </c:pt>
                <c:pt idx="3076">
                  <c:v>0.017</c:v>
                </c:pt>
                <c:pt idx="3077">
                  <c:v>0.042</c:v>
                </c:pt>
                <c:pt idx="3078">
                  <c:v>0.044</c:v>
                </c:pt>
                <c:pt idx="3079">
                  <c:v>0.022</c:v>
                </c:pt>
                <c:pt idx="3080">
                  <c:v>-0.01</c:v>
                </c:pt>
                <c:pt idx="3081">
                  <c:v>-0.042</c:v>
                </c:pt>
                <c:pt idx="3082">
                  <c:v>-0.054</c:v>
                </c:pt>
                <c:pt idx="3083">
                  <c:v>-0.051</c:v>
                </c:pt>
                <c:pt idx="3084">
                  <c:v>-0.034</c:v>
                </c:pt>
                <c:pt idx="3085">
                  <c:v>-0.015</c:v>
                </c:pt>
                <c:pt idx="3086">
                  <c:v>-0.044</c:v>
                </c:pt>
                <c:pt idx="3087">
                  <c:v>-0.103</c:v>
                </c:pt>
                <c:pt idx="3088">
                  <c:v>-0.066</c:v>
                </c:pt>
                <c:pt idx="3089">
                  <c:v>0</c:v>
                </c:pt>
                <c:pt idx="3090">
                  <c:v>0.02</c:v>
                </c:pt>
                <c:pt idx="3091">
                  <c:v>0.081</c:v>
                </c:pt>
                <c:pt idx="3092">
                  <c:v>0.144</c:v>
                </c:pt>
                <c:pt idx="3093">
                  <c:v>0.112</c:v>
                </c:pt>
                <c:pt idx="3094">
                  <c:v>0.049</c:v>
                </c:pt>
                <c:pt idx="3095">
                  <c:v>0.037</c:v>
                </c:pt>
                <c:pt idx="3096">
                  <c:v>0.056</c:v>
                </c:pt>
                <c:pt idx="3097">
                  <c:v>0.054</c:v>
                </c:pt>
                <c:pt idx="3098">
                  <c:v>-0.002</c:v>
                </c:pt>
                <c:pt idx="3099">
                  <c:v>-0.015</c:v>
                </c:pt>
                <c:pt idx="3100">
                  <c:v>-0.012</c:v>
                </c:pt>
                <c:pt idx="3101">
                  <c:v>-0.017</c:v>
                </c:pt>
                <c:pt idx="3102">
                  <c:v>-0.022</c:v>
                </c:pt>
                <c:pt idx="3103">
                  <c:v>-0.044</c:v>
                </c:pt>
                <c:pt idx="3104">
                  <c:v>-0.081</c:v>
                </c:pt>
                <c:pt idx="3105">
                  <c:v>-0.078</c:v>
                </c:pt>
                <c:pt idx="3106">
                  <c:v>-0.063</c:v>
                </c:pt>
                <c:pt idx="3107">
                  <c:v>-0.046</c:v>
                </c:pt>
                <c:pt idx="3108">
                  <c:v>-0.005</c:v>
                </c:pt>
                <c:pt idx="3109">
                  <c:v>0.039</c:v>
                </c:pt>
                <c:pt idx="3110">
                  <c:v>0.066</c:v>
                </c:pt>
                <c:pt idx="3111">
                  <c:v>0.059</c:v>
                </c:pt>
                <c:pt idx="3112">
                  <c:v>0.056</c:v>
                </c:pt>
                <c:pt idx="3113">
                  <c:v>0.056</c:v>
                </c:pt>
                <c:pt idx="3114">
                  <c:v>0.037</c:v>
                </c:pt>
                <c:pt idx="3115">
                  <c:v>0.005</c:v>
                </c:pt>
                <c:pt idx="3116">
                  <c:v>-0.022</c:v>
                </c:pt>
                <c:pt idx="3117">
                  <c:v>-0.044</c:v>
                </c:pt>
                <c:pt idx="3118">
                  <c:v>-0.049</c:v>
                </c:pt>
                <c:pt idx="3119">
                  <c:v>-0.037</c:v>
                </c:pt>
                <c:pt idx="3120">
                  <c:v>-0.022</c:v>
                </c:pt>
                <c:pt idx="3121">
                  <c:v>-0.022</c:v>
                </c:pt>
                <c:pt idx="3122">
                  <c:v>-0.022</c:v>
                </c:pt>
                <c:pt idx="3123">
                  <c:v>-0.015</c:v>
                </c:pt>
                <c:pt idx="3124">
                  <c:v>0.005</c:v>
                </c:pt>
                <c:pt idx="3125">
                  <c:v>0.037</c:v>
                </c:pt>
                <c:pt idx="3126">
                  <c:v>0.042</c:v>
                </c:pt>
                <c:pt idx="3127">
                  <c:v>0.034</c:v>
                </c:pt>
                <c:pt idx="3128">
                  <c:v>0.034</c:v>
                </c:pt>
                <c:pt idx="3129">
                  <c:v>0.051</c:v>
                </c:pt>
                <c:pt idx="3130">
                  <c:v>0.037</c:v>
                </c:pt>
                <c:pt idx="3131">
                  <c:v>0.005</c:v>
                </c:pt>
                <c:pt idx="3132">
                  <c:v>-0.002</c:v>
                </c:pt>
                <c:pt idx="3133">
                  <c:v>-0.01</c:v>
                </c:pt>
                <c:pt idx="3134">
                  <c:v>-0.029</c:v>
                </c:pt>
                <c:pt idx="3135">
                  <c:v>-0.049</c:v>
                </c:pt>
                <c:pt idx="3136">
                  <c:v>-0.056</c:v>
                </c:pt>
                <c:pt idx="3137">
                  <c:v>-0.063</c:v>
                </c:pt>
                <c:pt idx="3138">
                  <c:v>-0.049</c:v>
                </c:pt>
                <c:pt idx="3139">
                  <c:v>-0.024</c:v>
                </c:pt>
                <c:pt idx="3140">
                  <c:v>-0.037</c:v>
                </c:pt>
                <c:pt idx="3141">
                  <c:v>-0.039</c:v>
                </c:pt>
                <c:pt idx="3142">
                  <c:v>-0.027</c:v>
                </c:pt>
                <c:pt idx="3143">
                  <c:v>-0.017</c:v>
                </c:pt>
                <c:pt idx="3144">
                  <c:v>0.017</c:v>
                </c:pt>
                <c:pt idx="3145">
                  <c:v>0.054</c:v>
                </c:pt>
                <c:pt idx="3146">
                  <c:v>0.051</c:v>
                </c:pt>
                <c:pt idx="3147">
                  <c:v>0.029</c:v>
                </c:pt>
                <c:pt idx="3148">
                  <c:v>0.029</c:v>
                </c:pt>
                <c:pt idx="3149">
                  <c:v>0.049</c:v>
                </c:pt>
                <c:pt idx="3150">
                  <c:v>0.059</c:v>
                </c:pt>
                <c:pt idx="3151">
                  <c:v>0.081</c:v>
                </c:pt>
                <c:pt idx="3152">
                  <c:v>0.095</c:v>
                </c:pt>
                <c:pt idx="3153">
                  <c:v>0.059</c:v>
                </c:pt>
                <c:pt idx="3154">
                  <c:v>0.007</c:v>
                </c:pt>
                <c:pt idx="3155">
                  <c:v>-0.037</c:v>
                </c:pt>
                <c:pt idx="3156">
                  <c:v>-0.059</c:v>
                </c:pt>
                <c:pt idx="3157">
                  <c:v>-0.071</c:v>
                </c:pt>
                <c:pt idx="3158">
                  <c:v>-0.063</c:v>
                </c:pt>
                <c:pt idx="3159">
                  <c:v>-0.044</c:v>
                </c:pt>
                <c:pt idx="3160">
                  <c:v>-0.027</c:v>
                </c:pt>
                <c:pt idx="3161">
                  <c:v>-0.024</c:v>
                </c:pt>
                <c:pt idx="3162">
                  <c:v>-0.022</c:v>
                </c:pt>
                <c:pt idx="3163">
                  <c:v>-0.024</c:v>
                </c:pt>
                <c:pt idx="3164">
                  <c:v>-0.032</c:v>
                </c:pt>
                <c:pt idx="3165">
                  <c:v>-0.032</c:v>
                </c:pt>
                <c:pt idx="3166">
                  <c:v>-0.002</c:v>
                </c:pt>
                <c:pt idx="3167">
                  <c:v>0.01</c:v>
                </c:pt>
                <c:pt idx="3168">
                  <c:v>0.032</c:v>
                </c:pt>
                <c:pt idx="3169">
                  <c:v>0.078</c:v>
                </c:pt>
                <c:pt idx="3170">
                  <c:v>0.078</c:v>
                </c:pt>
                <c:pt idx="3171">
                  <c:v>0.037</c:v>
                </c:pt>
                <c:pt idx="3172">
                  <c:v>0</c:v>
                </c:pt>
                <c:pt idx="3173">
                  <c:v>-0.017</c:v>
                </c:pt>
                <c:pt idx="3174">
                  <c:v>-0.029</c:v>
                </c:pt>
                <c:pt idx="3175">
                  <c:v>-0.042</c:v>
                </c:pt>
                <c:pt idx="3176">
                  <c:v>-0.049</c:v>
                </c:pt>
                <c:pt idx="3177">
                  <c:v>-0.034</c:v>
                </c:pt>
                <c:pt idx="3178">
                  <c:v>-0.024</c:v>
                </c:pt>
                <c:pt idx="3179">
                  <c:v>-0.02</c:v>
                </c:pt>
                <c:pt idx="3180">
                  <c:v>-0.017</c:v>
                </c:pt>
                <c:pt idx="3181">
                  <c:v>-0.029</c:v>
                </c:pt>
                <c:pt idx="3182">
                  <c:v>-0.015</c:v>
                </c:pt>
                <c:pt idx="3183">
                  <c:v>0</c:v>
                </c:pt>
                <c:pt idx="3184">
                  <c:v>-0.015</c:v>
                </c:pt>
                <c:pt idx="3185">
                  <c:v>-0.015</c:v>
                </c:pt>
                <c:pt idx="3186">
                  <c:v>0.012</c:v>
                </c:pt>
                <c:pt idx="3187">
                  <c:v>0.054</c:v>
                </c:pt>
                <c:pt idx="3188">
                  <c:v>0.1</c:v>
                </c:pt>
                <c:pt idx="3189">
                  <c:v>0.11</c:v>
                </c:pt>
                <c:pt idx="3190">
                  <c:v>0.054</c:v>
                </c:pt>
                <c:pt idx="3191">
                  <c:v>-0.002</c:v>
                </c:pt>
                <c:pt idx="3192">
                  <c:v>-0.032</c:v>
                </c:pt>
                <c:pt idx="3193">
                  <c:v>-0.017</c:v>
                </c:pt>
                <c:pt idx="3194">
                  <c:v>0.012</c:v>
                </c:pt>
                <c:pt idx="3195">
                  <c:v>0.017</c:v>
                </c:pt>
                <c:pt idx="3196">
                  <c:v>-0.002</c:v>
                </c:pt>
                <c:pt idx="3197">
                  <c:v>-0.017</c:v>
                </c:pt>
                <c:pt idx="3198">
                  <c:v>-0.02</c:v>
                </c:pt>
                <c:pt idx="3199">
                  <c:v>-0.017</c:v>
                </c:pt>
                <c:pt idx="3200">
                  <c:v>0.02</c:v>
                </c:pt>
                <c:pt idx="3201">
                  <c:v>0.056</c:v>
                </c:pt>
                <c:pt idx="3202">
                  <c:v>0.051</c:v>
                </c:pt>
                <c:pt idx="3203">
                  <c:v>0.007</c:v>
                </c:pt>
                <c:pt idx="3204">
                  <c:v>-0.042</c:v>
                </c:pt>
                <c:pt idx="3205">
                  <c:v>-0.061</c:v>
                </c:pt>
                <c:pt idx="3206">
                  <c:v>-0.081</c:v>
                </c:pt>
                <c:pt idx="3207">
                  <c:v>-0.066</c:v>
                </c:pt>
                <c:pt idx="3208">
                  <c:v>-0.022</c:v>
                </c:pt>
                <c:pt idx="3209">
                  <c:v>0</c:v>
                </c:pt>
                <c:pt idx="3210">
                  <c:v>0.002</c:v>
                </c:pt>
                <c:pt idx="3211">
                  <c:v>0.01</c:v>
                </c:pt>
                <c:pt idx="3212">
                  <c:v>0.01</c:v>
                </c:pt>
                <c:pt idx="3213">
                  <c:v>0.007</c:v>
                </c:pt>
                <c:pt idx="3214">
                  <c:v>0.002</c:v>
                </c:pt>
                <c:pt idx="3215">
                  <c:v>0.029</c:v>
                </c:pt>
                <c:pt idx="3216">
                  <c:v>0.034</c:v>
                </c:pt>
                <c:pt idx="3217">
                  <c:v>0.042</c:v>
                </c:pt>
                <c:pt idx="3218">
                  <c:v>0.044</c:v>
                </c:pt>
                <c:pt idx="3219">
                  <c:v>0.024</c:v>
                </c:pt>
                <c:pt idx="3220">
                  <c:v>-0.005</c:v>
                </c:pt>
                <c:pt idx="3221">
                  <c:v>-0.032</c:v>
                </c:pt>
                <c:pt idx="3222">
                  <c:v>-0.024</c:v>
                </c:pt>
                <c:pt idx="3223">
                  <c:v>0.007</c:v>
                </c:pt>
                <c:pt idx="3224">
                  <c:v>0.017</c:v>
                </c:pt>
                <c:pt idx="3225">
                  <c:v>0.017</c:v>
                </c:pt>
                <c:pt idx="3226">
                  <c:v>0.012</c:v>
                </c:pt>
                <c:pt idx="3227">
                  <c:v>-0.024</c:v>
                </c:pt>
                <c:pt idx="3228">
                  <c:v>-0.061</c:v>
                </c:pt>
                <c:pt idx="3229">
                  <c:v>-0.1</c:v>
                </c:pt>
                <c:pt idx="3230">
                  <c:v>-0.088</c:v>
                </c:pt>
                <c:pt idx="3231">
                  <c:v>-0.027</c:v>
                </c:pt>
                <c:pt idx="3232">
                  <c:v>0.024</c:v>
                </c:pt>
                <c:pt idx="3233">
                  <c:v>0.063</c:v>
                </c:pt>
                <c:pt idx="3234">
                  <c:v>0.107</c:v>
                </c:pt>
                <c:pt idx="3235">
                  <c:v>0.125</c:v>
                </c:pt>
                <c:pt idx="3236">
                  <c:v>0.095</c:v>
                </c:pt>
                <c:pt idx="3237">
                  <c:v>0.037</c:v>
                </c:pt>
                <c:pt idx="3238">
                  <c:v>0</c:v>
                </c:pt>
                <c:pt idx="3239">
                  <c:v>-0.024</c:v>
                </c:pt>
                <c:pt idx="3240">
                  <c:v>-0.059</c:v>
                </c:pt>
                <c:pt idx="3241">
                  <c:v>-0.093</c:v>
                </c:pt>
                <c:pt idx="3242">
                  <c:v>-0.093</c:v>
                </c:pt>
                <c:pt idx="3243">
                  <c:v>-0.09</c:v>
                </c:pt>
                <c:pt idx="3244">
                  <c:v>-0.071</c:v>
                </c:pt>
                <c:pt idx="3245">
                  <c:v>-0.005</c:v>
                </c:pt>
                <c:pt idx="3246">
                  <c:v>0.037</c:v>
                </c:pt>
                <c:pt idx="3247">
                  <c:v>0.037</c:v>
                </c:pt>
                <c:pt idx="3248">
                  <c:v>0.029</c:v>
                </c:pt>
                <c:pt idx="3249">
                  <c:v>-0.02</c:v>
                </c:pt>
                <c:pt idx="3250">
                  <c:v>-0.09</c:v>
                </c:pt>
                <c:pt idx="3251">
                  <c:v>-0.168</c:v>
                </c:pt>
                <c:pt idx="3252">
                  <c:v>-0.176</c:v>
                </c:pt>
                <c:pt idx="3253">
                  <c:v>-0.107</c:v>
                </c:pt>
                <c:pt idx="3254">
                  <c:v>-0.073</c:v>
                </c:pt>
                <c:pt idx="3255">
                  <c:v>-0.027</c:v>
                </c:pt>
                <c:pt idx="3256">
                  <c:v>0.093</c:v>
                </c:pt>
                <c:pt idx="3257">
                  <c:v>0.195</c:v>
                </c:pt>
                <c:pt idx="3258">
                  <c:v>0.188</c:v>
                </c:pt>
                <c:pt idx="3259">
                  <c:v>0.132</c:v>
                </c:pt>
                <c:pt idx="3260">
                  <c:v>0.059</c:v>
                </c:pt>
                <c:pt idx="3261">
                  <c:v>0.012</c:v>
                </c:pt>
                <c:pt idx="3262">
                  <c:v>-0.032</c:v>
                </c:pt>
                <c:pt idx="3263">
                  <c:v>-0.024</c:v>
                </c:pt>
                <c:pt idx="3264">
                  <c:v>-0.002</c:v>
                </c:pt>
                <c:pt idx="3265">
                  <c:v>0.044</c:v>
                </c:pt>
                <c:pt idx="3266">
                  <c:v>0.093</c:v>
                </c:pt>
                <c:pt idx="3267">
                  <c:v>0.088</c:v>
                </c:pt>
                <c:pt idx="3268">
                  <c:v>0.09</c:v>
                </c:pt>
                <c:pt idx="3269">
                  <c:v>0.088</c:v>
                </c:pt>
                <c:pt idx="3270">
                  <c:v>0.056</c:v>
                </c:pt>
                <c:pt idx="3271">
                  <c:v>0.024</c:v>
                </c:pt>
                <c:pt idx="3272">
                  <c:v>0</c:v>
                </c:pt>
                <c:pt idx="3273">
                  <c:v>-0.027</c:v>
                </c:pt>
                <c:pt idx="3274">
                  <c:v>-0.09</c:v>
                </c:pt>
                <c:pt idx="3275">
                  <c:v>-0.146</c:v>
                </c:pt>
                <c:pt idx="3276">
                  <c:v>-0.181</c:v>
                </c:pt>
                <c:pt idx="3277">
                  <c:v>-0.205</c:v>
                </c:pt>
                <c:pt idx="3278">
                  <c:v>-0.215</c:v>
                </c:pt>
                <c:pt idx="3279">
                  <c:v>-0.156</c:v>
                </c:pt>
                <c:pt idx="3280">
                  <c:v>-0.085</c:v>
                </c:pt>
                <c:pt idx="3281">
                  <c:v>0.024</c:v>
                </c:pt>
                <c:pt idx="3282">
                  <c:v>0.11</c:v>
                </c:pt>
                <c:pt idx="3283">
                  <c:v>0.164</c:v>
                </c:pt>
                <c:pt idx="3284">
                  <c:v>0.273</c:v>
                </c:pt>
                <c:pt idx="3285">
                  <c:v>0.32</c:v>
                </c:pt>
                <c:pt idx="3286">
                  <c:v>0.288</c:v>
                </c:pt>
                <c:pt idx="3287">
                  <c:v>0.2</c:v>
                </c:pt>
                <c:pt idx="3288">
                  <c:v>0.098</c:v>
                </c:pt>
                <c:pt idx="3289">
                  <c:v>0.005</c:v>
                </c:pt>
                <c:pt idx="3290">
                  <c:v>-0.076</c:v>
                </c:pt>
                <c:pt idx="3291">
                  <c:v>-0.115</c:v>
                </c:pt>
                <c:pt idx="3292">
                  <c:v>-0.137</c:v>
                </c:pt>
                <c:pt idx="3293">
                  <c:v>-0.127</c:v>
                </c:pt>
                <c:pt idx="3294">
                  <c:v>-0.09</c:v>
                </c:pt>
                <c:pt idx="3295">
                  <c:v>-0.034</c:v>
                </c:pt>
                <c:pt idx="3296">
                  <c:v>-0.012</c:v>
                </c:pt>
                <c:pt idx="3297">
                  <c:v>-0.012</c:v>
                </c:pt>
                <c:pt idx="3298">
                  <c:v>0.002</c:v>
                </c:pt>
                <c:pt idx="3299">
                  <c:v>0.039</c:v>
                </c:pt>
                <c:pt idx="3300">
                  <c:v>0.051</c:v>
                </c:pt>
                <c:pt idx="3301">
                  <c:v>0.042</c:v>
                </c:pt>
                <c:pt idx="3302">
                  <c:v>-0.002</c:v>
                </c:pt>
                <c:pt idx="3303">
                  <c:v>-0.049</c:v>
                </c:pt>
                <c:pt idx="3304">
                  <c:v>-0.083</c:v>
                </c:pt>
                <c:pt idx="3305">
                  <c:v>-0.115</c:v>
                </c:pt>
                <c:pt idx="3306">
                  <c:v>-0.081</c:v>
                </c:pt>
                <c:pt idx="3307">
                  <c:v>0</c:v>
                </c:pt>
                <c:pt idx="3308">
                  <c:v>0.015</c:v>
                </c:pt>
                <c:pt idx="3309">
                  <c:v>0</c:v>
                </c:pt>
                <c:pt idx="3310">
                  <c:v>-0.037</c:v>
                </c:pt>
                <c:pt idx="3311">
                  <c:v>-0.085</c:v>
                </c:pt>
                <c:pt idx="3312">
                  <c:v>-0.105</c:v>
                </c:pt>
                <c:pt idx="3313">
                  <c:v>-0.054</c:v>
                </c:pt>
                <c:pt idx="3314">
                  <c:v>-0.027</c:v>
                </c:pt>
                <c:pt idx="3315">
                  <c:v>-0.02</c:v>
                </c:pt>
                <c:pt idx="3316">
                  <c:v>0.02</c:v>
                </c:pt>
                <c:pt idx="3317">
                  <c:v>0.056</c:v>
                </c:pt>
                <c:pt idx="3318">
                  <c:v>0.093</c:v>
                </c:pt>
                <c:pt idx="3319">
                  <c:v>0.171</c:v>
                </c:pt>
                <c:pt idx="3320">
                  <c:v>0.205</c:v>
                </c:pt>
                <c:pt idx="3321">
                  <c:v>0.142</c:v>
                </c:pt>
                <c:pt idx="3322">
                  <c:v>0.073</c:v>
                </c:pt>
                <c:pt idx="3323">
                  <c:v>0.037</c:v>
                </c:pt>
                <c:pt idx="3324">
                  <c:v>-0.017</c:v>
                </c:pt>
                <c:pt idx="3325">
                  <c:v>-0.073</c:v>
                </c:pt>
                <c:pt idx="3326">
                  <c:v>-0.076</c:v>
                </c:pt>
                <c:pt idx="3327">
                  <c:v>-0.046</c:v>
                </c:pt>
                <c:pt idx="3328">
                  <c:v>-0.032</c:v>
                </c:pt>
                <c:pt idx="3329">
                  <c:v>-0.037</c:v>
                </c:pt>
                <c:pt idx="3330">
                  <c:v>-0.044</c:v>
                </c:pt>
                <c:pt idx="3331">
                  <c:v>-0.071</c:v>
                </c:pt>
                <c:pt idx="3332">
                  <c:v>-0.11</c:v>
                </c:pt>
                <c:pt idx="3333">
                  <c:v>-0.127</c:v>
                </c:pt>
                <c:pt idx="3334">
                  <c:v>-0.11</c:v>
                </c:pt>
                <c:pt idx="3335">
                  <c:v>-0.012</c:v>
                </c:pt>
                <c:pt idx="3336">
                  <c:v>0.081</c:v>
                </c:pt>
                <c:pt idx="3337">
                  <c:v>0.11</c:v>
                </c:pt>
                <c:pt idx="3338">
                  <c:v>0.115</c:v>
                </c:pt>
                <c:pt idx="3339">
                  <c:v>0.125</c:v>
                </c:pt>
                <c:pt idx="3340">
                  <c:v>0.071</c:v>
                </c:pt>
                <c:pt idx="3341">
                  <c:v>0.02</c:v>
                </c:pt>
                <c:pt idx="3342">
                  <c:v>0.005</c:v>
                </c:pt>
                <c:pt idx="3343">
                  <c:v>0.01</c:v>
                </c:pt>
                <c:pt idx="3344">
                  <c:v>0.022</c:v>
                </c:pt>
                <c:pt idx="3345">
                  <c:v>0.012</c:v>
                </c:pt>
                <c:pt idx="3346">
                  <c:v>-0.015</c:v>
                </c:pt>
                <c:pt idx="3347">
                  <c:v>-0.029</c:v>
                </c:pt>
                <c:pt idx="3348">
                  <c:v>-0.037</c:v>
                </c:pt>
                <c:pt idx="3349">
                  <c:v>-0.037</c:v>
                </c:pt>
                <c:pt idx="3350">
                  <c:v>-0.046</c:v>
                </c:pt>
                <c:pt idx="3351">
                  <c:v>-0.059</c:v>
                </c:pt>
                <c:pt idx="3352">
                  <c:v>-0.024</c:v>
                </c:pt>
                <c:pt idx="3353">
                  <c:v>-0.024</c:v>
                </c:pt>
                <c:pt idx="3354">
                  <c:v>-0.061</c:v>
                </c:pt>
                <c:pt idx="3355">
                  <c:v>-0.12</c:v>
                </c:pt>
                <c:pt idx="3356">
                  <c:v>-0.129</c:v>
                </c:pt>
                <c:pt idx="3357">
                  <c:v>-0.095</c:v>
                </c:pt>
                <c:pt idx="3358">
                  <c:v>-0.029</c:v>
                </c:pt>
                <c:pt idx="3359">
                  <c:v>0.066</c:v>
                </c:pt>
                <c:pt idx="3360">
                  <c:v>0.107</c:v>
                </c:pt>
                <c:pt idx="3361">
                  <c:v>0.117</c:v>
                </c:pt>
                <c:pt idx="3362">
                  <c:v>0.137</c:v>
                </c:pt>
                <c:pt idx="3363">
                  <c:v>0.073</c:v>
                </c:pt>
                <c:pt idx="3364">
                  <c:v>-0.034</c:v>
                </c:pt>
                <c:pt idx="3365">
                  <c:v>-0.115</c:v>
                </c:pt>
                <c:pt idx="3366">
                  <c:v>-0.115</c:v>
                </c:pt>
                <c:pt idx="3367">
                  <c:v>-0.081</c:v>
                </c:pt>
                <c:pt idx="3368">
                  <c:v>-0.01</c:v>
                </c:pt>
                <c:pt idx="3369">
                  <c:v>0.076</c:v>
                </c:pt>
                <c:pt idx="3370">
                  <c:v>0.107</c:v>
                </c:pt>
                <c:pt idx="3371">
                  <c:v>0.056</c:v>
                </c:pt>
                <c:pt idx="3372">
                  <c:v>0.037</c:v>
                </c:pt>
                <c:pt idx="3373">
                  <c:v>0.044</c:v>
                </c:pt>
                <c:pt idx="3374">
                  <c:v>0.02</c:v>
                </c:pt>
                <c:pt idx="3375">
                  <c:v>0</c:v>
                </c:pt>
                <c:pt idx="3376">
                  <c:v>-0.002</c:v>
                </c:pt>
                <c:pt idx="3377">
                  <c:v>-0.039</c:v>
                </c:pt>
                <c:pt idx="3378">
                  <c:v>-0.066</c:v>
                </c:pt>
                <c:pt idx="3379">
                  <c:v>-0.002</c:v>
                </c:pt>
                <c:pt idx="3380">
                  <c:v>0.034</c:v>
                </c:pt>
                <c:pt idx="3381">
                  <c:v>0.01</c:v>
                </c:pt>
                <c:pt idx="3382">
                  <c:v>0.01</c:v>
                </c:pt>
                <c:pt idx="3383">
                  <c:v>0.034</c:v>
                </c:pt>
                <c:pt idx="3384">
                  <c:v>0.02</c:v>
                </c:pt>
                <c:pt idx="3385">
                  <c:v>0.046</c:v>
                </c:pt>
                <c:pt idx="3386">
                  <c:v>0.083</c:v>
                </c:pt>
                <c:pt idx="3387">
                  <c:v>0.093</c:v>
                </c:pt>
                <c:pt idx="3388">
                  <c:v>0.051</c:v>
                </c:pt>
                <c:pt idx="3389">
                  <c:v>-0.022</c:v>
                </c:pt>
                <c:pt idx="3390">
                  <c:v>-0.081</c:v>
                </c:pt>
                <c:pt idx="3391">
                  <c:v>-0.144</c:v>
                </c:pt>
                <c:pt idx="3392">
                  <c:v>-0.225</c:v>
                </c:pt>
                <c:pt idx="3393">
                  <c:v>-0.249</c:v>
                </c:pt>
                <c:pt idx="3394">
                  <c:v>-0.186</c:v>
                </c:pt>
                <c:pt idx="3395">
                  <c:v>-0.078</c:v>
                </c:pt>
                <c:pt idx="3396">
                  <c:v>0.073</c:v>
                </c:pt>
                <c:pt idx="3397">
                  <c:v>0.176</c:v>
                </c:pt>
                <c:pt idx="3398">
                  <c:v>0.188</c:v>
                </c:pt>
                <c:pt idx="3399">
                  <c:v>0.2</c:v>
                </c:pt>
                <c:pt idx="3400">
                  <c:v>0.164</c:v>
                </c:pt>
                <c:pt idx="3401">
                  <c:v>0.117</c:v>
                </c:pt>
                <c:pt idx="3402">
                  <c:v>0.105</c:v>
                </c:pt>
                <c:pt idx="3403">
                  <c:v>0.083</c:v>
                </c:pt>
                <c:pt idx="3404">
                  <c:v>0.046</c:v>
                </c:pt>
                <c:pt idx="3405">
                  <c:v>0.037</c:v>
                </c:pt>
                <c:pt idx="3406">
                  <c:v>-0.017</c:v>
                </c:pt>
                <c:pt idx="3407">
                  <c:v>-0.081</c:v>
                </c:pt>
                <c:pt idx="3408">
                  <c:v>-0.061</c:v>
                </c:pt>
                <c:pt idx="3409">
                  <c:v>-0.032</c:v>
                </c:pt>
                <c:pt idx="3410">
                  <c:v>0</c:v>
                </c:pt>
                <c:pt idx="3411">
                  <c:v>0.029</c:v>
                </c:pt>
                <c:pt idx="3412">
                  <c:v>0.012</c:v>
                </c:pt>
                <c:pt idx="3413">
                  <c:v>-0.015</c:v>
                </c:pt>
                <c:pt idx="3414">
                  <c:v>-0.037</c:v>
                </c:pt>
                <c:pt idx="3415">
                  <c:v>-0.061</c:v>
                </c:pt>
                <c:pt idx="3416">
                  <c:v>-0.078</c:v>
                </c:pt>
                <c:pt idx="3417">
                  <c:v>-0.071</c:v>
                </c:pt>
                <c:pt idx="3418">
                  <c:v>-0.078</c:v>
                </c:pt>
                <c:pt idx="3419">
                  <c:v>-0.051</c:v>
                </c:pt>
                <c:pt idx="3420">
                  <c:v>-0.051</c:v>
                </c:pt>
                <c:pt idx="3421">
                  <c:v>-0.09</c:v>
                </c:pt>
                <c:pt idx="3422">
                  <c:v>-0.103</c:v>
                </c:pt>
                <c:pt idx="3423">
                  <c:v>-0.127</c:v>
                </c:pt>
                <c:pt idx="3424">
                  <c:v>-0.117</c:v>
                </c:pt>
                <c:pt idx="3425">
                  <c:v>0.02</c:v>
                </c:pt>
                <c:pt idx="3426">
                  <c:v>0.12</c:v>
                </c:pt>
                <c:pt idx="3427">
                  <c:v>0.205</c:v>
                </c:pt>
                <c:pt idx="3428">
                  <c:v>0.208</c:v>
                </c:pt>
                <c:pt idx="3429">
                  <c:v>0.117</c:v>
                </c:pt>
                <c:pt idx="3430">
                  <c:v>0.02</c:v>
                </c:pt>
                <c:pt idx="3431">
                  <c:v>-0.034</c:v>
                </c:pt>
                <c:pt idx="3432">
                  <c:v>-0.059</c:v>
                </c:pt>
                <c:pt idx="3433">
                  <c:v>-0.039</c:v>
                </c:pt>
                <c:pt idx="3434">
                  <c:v>0.007</c:v>
                </c:pt>
                <c:pt idx="3435">
                  <c:v>0.046</c:v>
                </c:pt>
                <c:pt idx="3436">
                  <c:v>-0.027</c:v>
                </c:pt>
                <c:pt idx="3437">
                  <c:v>-0.071</c:v>
                </c:pt>
                <c:pt idx="3438">
                  <c:v>-0.063</c:v>
                </c:pt>
                <c:pt idx="3439">
                  <c:v>-0.024</c:v>
                </c:pt>
                <c:pt idx="3440">
                  <c:v>0.024</c:v>
                </c:pt>
                <c:pt idx="3441">
                  <c:v>0.11</c:v>
                </c:pt>
                <c:pt idx="3442">
                  <c:v>0.149</c:v>
                </c:pt>
                <c:pt idx="3443">
                  <c:v>0.137</c:v>
                </c:pt>
                <c:pt idx="3444">
                  <c:v>0.073</c:v>
                </c:pt>
                <c:pt idx="3445">
                  <c:v>0.017</c:v>
                </c:pt>
                <c:pt idx="3446">
                  <c:v>0</c:v>
                </c:pt>
                <c:pt idx="3447">
                  <c:v>-0.037</c:v>
                </c:pt>
                <c:pt idx="3448">
                  <c:v>-0.071</c:v>
                </c:pt>
                <c:pt idx="3449">
                  <c:v>-0.078</c:v>
                </c:pt>
                <c:pt idx="3450">
                  <c:v>-0.061</c:v>
                </c:pt>
                <c:pt idx="3451">
                  <c:v>-0.063</c:v>
                </c:pt>
                <c:pt idx="3452">
                  <c:v>-0.059</c:v>
                </c:pt>
                <c:pt idx="3453">
                  <c:v>-0.051</c:v>
                </c:pt>
                <c:pt idx="3454">
                  <c:v>-0.059</c:v>
                </c:pt>
                <c:pt idx="3455">
                  <c:v>-0.093</c:v>
                </c:pt>
                <c:pt idx="3456">
                  <c:v>-0.076</c:v>
                </c:pt>
                <c:pt idx="3457">
                  <c:v>0.01</c:v>
                </c:pt>
                <c:pt idx="3458">
                  <c:v>0.034</c:v>
                </c:pt>
                <c:pt idx="3459">
                  <c:v>0.037</c:v>
                </c:pt>
                <c:pt idx="3460">
                  <c:v>0.061</c:v>
                </c:pt>
                <c:pt idx="3461">
                  <c:v>0.073</c:v>
                </c:pt>
                <c:pt idx="3462">
                  <c:v>0.059</c:v>
                </c:pt>
                <c:pt idx="3463">
                  <c:v>0.01</c:v>
                </c:pt>
                <c:pt idx="3464">
                  <c:v>-0.044</c:v>
                </c:pt>
                <c:pt idx="3465">
                  <c:v>-0.042</c:v>
                </c:pt>
                <c:pt idx="3466">
                  <c:v>-0.01</c:v>
                </c:pt>
                <c:pt idx="3467">
                  <c:v>-0.017</c:v>
                </c:pt>
                <c:pt idx="3468">
                  <c:v>-0.01</c:v>
                </c:pt>
                <c:pt idx="3469">
                  <c:v>-0.002</c:v>
                </c:pt>
                <c:pt idx="3470">
                  <c:v>0.02</c:v>
                </c:pt>
                <c:pt idx="3471">
                  <c:v>0.034</c:v>
                </c:pt>
                <c:pt idx="3472">
                  <c:v>0.071</c:v>
                </c:pt>
                <c:pt idx="3473">
                  <c:v>0.088</c:v>
                </c:pt>
                <c:pt idx="3474">
                  <c:v>0.063</c:v>
                </c:pt>
                <c:pt idx="3475">
                  <c:v>0.029</c:v>
                </c:pt>
                <c:pt idx="3476">
                  <c:v>0.01</c:v>
                </c:pt>
                <c:pt idx="3477">
                  <c:v>-0.01</c:v>
                </c:pt>
                <c:pt idx="3478">
                  <c:v>0.005</c:v>
                </c:pt>
                <c:pt idx="3479">
                  <c:v>0.029</c:v>
                </c:pt>
                <c:pt idx="3480">
                  <c:v>-0.002</c:v>
                </c:pt>
                <c:pt idx="3481">
                  <c:v>-0.015</c:v>
                </c:pt>
                <c:pt idx="3482">
                  <c:v>-0.027</c:v>
                </c:pt>
                <c:pt idx="3483">
                  <c:v>-0.034</c:v>
                </c:pt>
                <c:pt idx="3484">
                  <c:v>-0.056</c:v>
                </c:pt>
                <c:pt idx="3485">
                  <c:v>-0.122</c:v>
                </c:pt>
                <c:pt idx="3486">
                  <c:v>-0.144</c:v>
                </c:pt>
                <c:pt idx="3487">
                  <c:v>-0.103</c:v>
                </c:pt>
                <c:pt idx="3488">
                  <c:v>-0.061</c:v>
                </c:pt>
                <c:pt idx="3489">
                  <c:v>-0.01</c:v>
                </c:pt>
                <c:pt idx="3490">
                  <c:v>0.081</c:v>
                </c:pt>
                <c:pt idx="3491">
                  <c:v>0.139</c:v>
                </c:pt>
                <c:pt idx="3492">
                  <c:v>0.117</c:v>
                </c:pt>
                <c:pt idx="3493">
                  <c:v>0.068</c:v>
                </c:pt>
                <c:pt idx="3494">
                  <c:v>0.071</c:v>
                </c:pt>
                <c:pt idx="3495">
                  <c:v>0.022</c:v>
                </c:pt>
                <c:pt idx="3496">
                  <c:v>-0.061</c:v>
                </c:pt>
                <c:pt idx="3497">
                  <c:v>-0.1</c:v>
                </c:pt>
                <c:pt idx="3498">
                  <c:v>-0.083</c:v>
                </c:pt>
                <c:pt idx="3499">
                  <c:v>-0.024</c:v>
                </c:pt>
                <c:pt idx="3500">
                  <c:v>0.042</c:v>
                </c:pt>
                <c:pt idx="3501">
                  <c:v>0.085</c:v>
                </c:pt>
                <c:pt idx="3502">
                  <c:v>0.09</c:v>
                </c:pt>
                <c:pt idx="3503">
                  <c:v>0.056</c:v>
                </c:pt>
                <c:pt idx="3504">
                  <c:v>0.037</c:v>
                </c:pt>
                <c:pt idx="3505">
                  <c:v>-0.007</c:v>
                </c:pt>
                <c:pt idx="3506">
                  <c:v>-0.039</c:v>
                </c:pt>
                <c:pt idx="3507">
                  <c:v>-0.032</c:v>
                </c:pt>
                <c:pt idx="3508">
                  <c:v>-0.01</c:v>
                </c:pt>
                <c:pt idx="3509">
                  <c:v>0.01</c:v>
                </c:pt>
                <c:pt idx="3510">
                  <c:v>0.017</c:v>
                </c:pt>
                <c:pt idx="3511">
                  <c:v>0.01</c:v>
                </c:pt>
                <c:pt idx="3512">
                  <c:v>-0.015</c:v>
                </c:pt>
                <c:pt idx="3513">
                  <c:v>-0.046</c:v>
                </c:pt>
                <c:pt idx="3514">
                  <c:v>-0.061</c:v>
                </c:pt>
                <c:pt idx="3515">
                  <c:v>-0.071</c:v>
                </c:pt>
                <c:pt idx="3516">
                  <c:v>-0.054</c:v>
                </c:pt>
                <c:pt idx="3517">
                  <c:v>-0.042</c:v>
                </c:pt>
                <c:pt idx="3518">
                  <c:v>-0.017</c:v>
                </c:pt>
                <c:pt idx="3519">
                  <c:v>-0.005</c:v>
                </c:pt>
                <c:pt idx="3520">
                  <c:v>0.015</c:v>
                </c:pt>
                <c:pt idx="3521">
                  <c:v>0.068</c:v>
                </c:pt>
                <c:pt idx="3522">
                  <c:v>0.09</c:v>
                </c:pt>
                <c:pt idx="3523">
                  <c:v>0.049</c:v>
                </c:pt>
                <c:pt idx="3524">
                  <c:v>-0.046</c:v>
                </c:pt>
                <c:pt idx="3525">
                  <c:v>-0.112</c:v>
                </c:pt>
                <c:pt idx="3526">
                  <c:v>-0.081</c:v>
                </c:pt>
                <c:pt idx="3527">
                  <c:v>0.002</c:v>
                </c:pt>
                <c:pt idx="3528">
                  <c:v>0.095</c:v>
                </c:pt>
                <c:pt idx="3529">
                  <c:v>0.159</c:v>
                </c:pt>
                <c:pt idx="3530">
                  <c:v>0.156</c:v>
                </c:pt>
                <c:pt idx="3531">
                  <c:v>0.076</c:v>
                </c:pt>
                <c:pt idx="3532">
                  <c:v>0.044</c:v>
                </c:pt>
                <c:pt idx="3533">
                  <c:v>0.037</c:v>
                </c:pt>
                <c:pt idx="3534">
                  <c:v>0</c:v>
                </c:pt>
                <c:pt idx="3535">
                  <c:v>-0.059</c:v>
                </c:pt>
                <c:pt idx="3536">
                  <c:v>-0.105</c:v>
                </c:pt>
                <c:pt idx="3537">
                  <c:v>-0.103</c:v>
                </c:pt>
                <c:pt idx="3538">
                  <c:v>-0.056</c:v>
                </c:pt>
                <c:pt idx="3539">
                  <c:v>-0.015</c:v>
                </c:pt>
                <c:pt idx="3540">
                  <c:v>0.012</c:v>
                </c:pt>
                <c:pt idx="3541">
                  <c:v>0.015</c:v>
                </c:pt>
                <c:pt idx="3542">
                  <c:v>0.01</c:v>
                </c:pt>
                <c:pt idx="3543">
                  <c:v>0.01</c:v>
                </c:pt>
                <c:pt idx="3544">
                  <c:v>0.037</c:v>
                </c:pt>
                <c:pt idx="3545">
                  <c:v>0.024</c:v>
                </c:pt>
                <c:pt idx="3546">
                  <c:v>-0.017</c:v>
                </c:pt>
                <c:pt idx="3547">
                  <c:v>-0.056</c:v>
                </c:pt>
                <c:pt idx="3548">
                  <c:v>-0.068</c:v>
                </c:pt>
                <c:pt idx="3549">
                  <c:v>-0.061</c:v>
                </c:pt>
                <c:pt idx="3550">
                  <c:v>-0.007</c:v>
                </c:pt>
                <c:pt idx="3551">
                  <c:v>0.049</c:v>
                </c:pt>
                <c:pt idx="3552">
                  <c:v>0.063</c:v>
                </c:pt>
                <c:pt idx="3553">
                  <c:v>0.022</c:v>
                </c:pt>
                <c:pt idx="3554">
                  <c:v>0.005</c:v>
                </c:pt>
                <c:pt idx="3555">
                  <c:v>-0.012</c:v>
                </c:pt>
                <c:pt idx="3556">
                  <c:v>-0.095</c:v>
                </c:pt>
                <c:pt idx="3557">
                  <c:v>-0.159</c:v>
                </c:pt>
                <c:pt idx="3558">
                  <c:v>-0.151</c:v>
                </c:pt>
                <c:pt idx="3559">
                  <c:v>-0.098</c:v>
                </c:pt>
                <c:pt idx="3560">
                  <c:v>-0.02</c:v>
                </c:pt>
                <c:pt idx="3561">
                  <c:v>0.056</c:v>
                </c:pt>
                <c:pt idx="3562">
                  <c:v>0.09</c:v>
                </c:pt>
                <c:pt idx="3563">
                  <c:v>0.073</c:v>
                </c:pt>
                <c:pt idx="3564">
                  <c:v>0.078</c:v>
                </c:pt>
                <c:pt idx="3565">
                  <c:v>0.083</c:v>
                </c:pt>
                <c:pt idx="3566">
                  <c:v>0.042</c:v>
                </c:pt>
                <c:pt idx="3567">
                  <c:v>0.022</c:v>
                </c:pt>
                <c:pt idx="3568">
                  <c:v>0.022</c:v>
                </c:pt>
                <c:pt idx="3569">
                  <c:v>0.007</c:v>
                </c:pt>
                <c:pt idx="3570">
                  <c:v>-0.012</c:v>
                </c:pt>
                <c:pt idx="3571">
                  <c:v>0.017</c:v>
                </c:pt>
                <c:pt idx="3572">
                  <c:v>0.056</c:v>
                </c:pt>
                <c:pt idx="3573">
                  <c:v>0.088</c:v>
                </c:pt>
                <c:pt idx="3574">
                  <c:v>0.073</c:v>
                </c:pt>
                <c:pt idx="3575">
                  <c:v>0.024</c:v>
                </c:pt>
                <c:pt idx="3576">
                  <c:v>-0.02</c:v>
                </c:pt>
                <c:pt idx="3577">
                  <c:v>-0.039</c:v>
                </c:pt>
                <c:pt idx="3578">
                  <c:v>-0.039</c:v>
                </c:pt>
                <c:pt idx="3579">
                  <c:v>-0.024</c:v>
                </c:pt>
                <c:pt idx="3580">
                  <c:v>-0.002</c:v>
                </c:pt>
                <c:pt idx="3581">
                  <c:v>0.034</c:v>
                </c:pt>
                <c:pt idx="3582">
                  <c:v>0.039</c:v>
                </c:pt>
                <c:pt idx="3583">
                  <c:v>-0.02</c:v>
                </c:pt>
                <c:pt idx="3584">
                  <c:v>-0.068</c:v>
                </c:pt>
                <c:pt idx="3585">
                  <c:v>-0.073</c:v>
                </c:pt>
                <c:pt idx="3586">
                  <c:v>-0.039</c:v>
                </c:pt>
                <c:pt idx="3587">
                  <c:v>0.005</c:v>
                </c:pt>
                <c:pt idx="3588">
                  <c:v>0.034</c:v>
                </c:pt>
                <c:pt idx="3589">
                  <c:v>0.049</c:v>
                </c:pt>
                <c:pt idx="3590">
                  <c:v>0.022</c:v>
                </c:pt>
                <c:pt idx="3591">
                  <c:v>0.005</c:v>
                </c:pt>
                <c:pt idx="3592">
                  <c:v>0.015</c:v>
                </c:pt>
                <c:pt idx="3593">
                  <c:v>0.037</c:v>
                </c:pt>
                <c:pt idx="3594">
                  <c:v>0.054</c:v>
                </c:pt>
                <c:pt idx="3595">
                  <c:v>0.012</c:v>
                </c:pt>
                <c:pt idx="3596">
                  <c:v>-0.095</c:v>
                </c:pt>
                <c:pt idx="3597">
                  <c:v>-0.144</c:v>
                </c:pt>
                <c:pt idx="3598">
                  <c:v>-0.117</c:v>
                </c:pt>
                <c:pt idx="3599">
                  <c:v>-0.063</c:v>
                </c:pt>
                <c:pt idx="3600">
                  <c:v>0.044</c:v>
                </c:pt>
                <c:pt idx="3601">
                  <c:v>0.129</c:v>
                </c:pt>
                <c:pt idx="3602">
                  <c:v>0.107</c:v>
                </c:pt>
                <c:pt idx="3603">
                  <c:v>0.066</c:v>
                </c:pt>
                <c:pt idx="3604">
                  <c:v>0.024</c:v>
                </c:pt>
                <c:pt idx="3605">
                  <c:v>-0.002</c:v>
                </c:pt>
                <c:pt idx="3606">
                  <c:v>-0.017</c:v>
                </c:pt>
                <c:pt idx="3607">
                  <c:v>-0.024</c:v>
                </c:pt>
                <c:pt idx="3608">
                  <c:v>-0.027</c:v>
                </c:pt>
                <c:pt idx="3609">
                  <c:v>-0.007</c:v>
                </c:pt>
                <c:pt idx="3610">
                  <c:v>0.01</c:v>
                </c:pt>
                <c:pt idx="3611">
                  <c:v>0.02</c:v>
                </c:pt>
                <c:pt idx="3612">
                  <c:v>0.034</c:v>
                </c:pt>
                <c:pt idx="3613">
                  <c:v>0.039</c:v>
                </c:pt>
                <c:pt idx="3614">
                  <c:v>0.027</c:v>
                </c:pt>
                <c:pt idx="3615">
                  <c:v>0.01</c:v>
                </c:pt>
                <c:pt idx="3616">
                  <c:v>-0.012</c:v>
                </c:pt>
                <c:pt idx="3617">
                  <c:v>-0.034</c:v>
                </c:pt>
                <c:pt idx="3618">
                  <c:v>-0.056</c:v>
                </c:pt>
                <c:pt idx="3619">
                  <c:v>-0.081</c:v>
                </c:pt>
                <c:pt idx="3620">
                  <c:v>-0.105</c:v>
                </c:pt>
                <c:pt idx="3621">
                  <c:v>-0.09</c:v>
                </c:pt>
                <c:pt idx="3622">
                  <c:v>-0.071</c:v>
                </c:pt>
                <c:pt idx="3623">
                  <c:v>-0.015</c:v>
                </c:pt>
                <c:pt idx="3624">
                  <c:v>0.061</c:v>
                </c:pt>
                <c:pt idx="3625">
                  <c:v>0.107</c:v>
                </c:pt>
                <c:pt idx="3626">
                  <c:v>0.098</c:v>
                </c:pt>
                <c:pt idx="3627">
                  <c:v>0.061</c:v>
                </c:pt>
                <c:pt idx="3628">
                  <c:v>0.049</c:v>
                </c:pt>
                <c:pt idx="3629">
                  <c:v>0.027</c:v>
                </c:pt>
                <c:pt idx="3630">
                  <c:v>0.002</c:v>
                </c:pt>
                <c:pt idx="3631">
                  <c:v>-0.027</c:v>
                </c:pt>
                <c:pt idx="3632">
                  <c:v>-0.054</c:v>
                </c:pt>
                <c:pt idx="3633">
                  <c:v>-0.068</c:v>
                </c:pt>
                <c:pt idx="3634">
                  <c:v>-0.107</c:v>
                </c:pt>
                <c:pt idx="3635">
                  <c:v>-0.12</c:v>
                </c:pt>
                <c:pt idx="3636">
                  <c:v>-0.095</c:v>
                </c:pt>
                <c:pt idx="3637">
                  <c:v>-0.039</c:v>
                </c:pt>
                <c:pt idx="3638">
                  <c:v>0.032</c:v>
                </c:pt>
                <c:pt idx="3639">
                  <c:v>0.1</c:v>
                </c:pt>
                <c:pt idx="3640">
                  <c:v>0.11</c:v>
                </c:pt>
                <c:pt idx="3641">
                  <c:v>0.076</c:v>
                </c:pt>
                <c:pt idx="3642">
                  <c:v>0.049</c:v>
                </c:pt>
                <c:pt idx="3643">
                  <c:v>0.034</c:v>
                </c:pt>
                <c:pt idx="3644">
                  <c:v>0.029</c:v>
                </c:pt>
                <c:pt idx="3645">
                  <c:v>0.02</c:v>
                </c:pt>
                <c:pt idx="3646">
                  <c:v>0.017</c:v>
                </c:pt>
                <c:pt idx="3647">
                  <c:v>0.012</c:v>
                </c:pt>
                <c:pt idx="3648">
                  <c:v>-0.015</c:v>
                </c:pt>
                <c:pt idx="3649">
                  <c:v>-0.056</c:v>
                </c:pt>
                <c:pt idx="3650">
                  <c:v>-0.098</c:v>
                </c:pt>
                <c:pt idx="3651">
                  <c:v>-0.156</c:v>
                </c:pt>
                <c:pt idx="3652">
                  <c:v>-0.198</c:v>
                </c:pt>
                <c:pt idx="3653">
                  <c:v>-0.132</c:v>
                </c:pt>
                <c:pt idx="3654">
                  <c:v>-0.027</c:v>
                </c:pt>
                <c:pt idx="3655">
                  <c:v>0.059</c:v>
                </c:pt>
                <c:pt idx="3656">
                  <c:v>0.171</c:v>
                </c:pt>
                <c:pt idx="3657">
                  <c:v>0.2</c:v>
                </c:pt>
                <c:pt idx="3658">
                  <c:v>0.159</c:v>
                </c:pt>
                <c:pt idx="3659">
                  <c:v>0.122</c:v>
                </c:pt>
                <c:pt idx="3660">
                  <c:v>0.059</c:v>
                </c:pt>
                <c:pt idx="3661">
                  <c:v>0.005</c:v>
                </c:pt>
                <c:pt idx="3662">
                  <c:v>-0.01</c:v>
                </c:pt>
                <c:pt idx="3663">
                  <c:v>-0.002</c:v>
                </c:pt>
                <c:pt idx="3664">
                  <c:v>0</c:v>
                </c:pt>
                <c:pt idx="3665">
                  <c:v>-0.007</c:v>
                </c:pt>
                <c:pt idx="3666">
                  <c:v>-0.012</c:v>
                </c:pt>
                <c:pt idx="3667">
                  <c:v>-0.017</c:v>
                </c:pt>
                <c:pt idx="3668">
                  <c:v>-0.024</c:v>
                </c:pt>
                <c:pt idx="3669">
                  <c:v>-0.027</c:v>
                </c:pt>
                <c:pt idx="3670">
                  <c:v>-0.029</c:v>
                </c:pt>
                <c:pt idx="3671">
                  <c:v>-0.039</c:v>
                </c:pt>
                <c:pt idx="3672">
                  <c:v>-0.042</c:v>
                </c:pt>
                <c:pt idx="3673">
                  <c:v>-0.037</c:v>
                </c:pt>
                <c:pt idx="3674">
                  <c:v>-0.02</c:v>
                </c:pt>
                <c:pt idx="3675">
                  <c:v>0</c:v>
                </c:pt>
                <c:pt idx="3676">
                  <c:v>0.032</c:v>
                </c:pt>
                <c:pt idx="3677">
                  <c:v>0.034</c:v>
                </c:pt>
                <c:pt idx="3678">
                  <c:v>0.022</c:v>
                </c:pt>
                <c:pt idx="3679">
                  <c:v>-0.002</c:v>
                </c:pt>
                <c:pt idx="3680">
                  <c:v>-0.022</c:v>
                </c:pt>
                <c:pt idx="3681">
                  <c:v>-0.034</c:v>
                </c:pt>
                <c:pt idx="3682">
                  <c:v>-0.024</c:v>
                </c:pt>
                <c:pt idx="3683">
                  <c:v>-0.029</c:v>
                </c:pt>
                <c:pt idx="3684">
                  <c:v>-0.081</c:v>
                </c:pt>
                <c:pt idx="3685">
                  <c:v>-0.115</c:v>
                </c:pt>
                <c:pt idx="3686">
                  <c:v>-0.107</c:v>
                </c:pt>
                <c:pt idx="3687">
                  <c:v>-0.127</c:v>
                </c:pt>
                <c:pt idx="3688">
                  <c:v>-0.103</c:v>
                </c:pt>
                <c:pt idx="3689">
                  <c:v>-0.015</c:v>
                </c:pt>
                <c:pt idx="3690">
                  <c:v>0.078</c:v>
                </c:pt>
                <c:pt idx="3691">
                  <c:v>0.151</c:v>
                </c:pt>
                <c:pt idx="3692">
                  <c:v>0.195</c:v>
                </c:pt>
                <c:pt idx="3693">
                  <c:v>0.166</c:v>
                </c:pt>
                <c:pt idx="3694">
                  <c:v>0.129</c:v>
                </c:pt>
                <c:pt idx="3695">
                  <c:v>0.103</c:v>
                </c:pt>
                <c:pt idx="3696">
                  <c:v>0.063</c:v>
                </c:pt>
                <c:pt idx="3697">
                  <c:v>0.022</c:v>
                </c:pt>
                <c:pt idx="3698">
                  <c:v>-0.002</c:v>
                </c:pt>
                <c:pt idx="3699">
                  <c:v>0.002</c:v>
                </c:pt>
                <c:pt idx="3700">
                  <c:v>0.029</c:v>
                </c:pt>
                <c:pt idx="3701">
                  <c:v>0.029</c:v>
                </c:pt>
                <c:pt idx="3702">
                  <c:v>0</c:v>
                </c:pt>
                <c:pt idx="3703">
                  <c:v>-0.037</c:v>
                </c:pt>
                <c:pt idx="3704">
                  <c:v>-0.056</c:v>
                </c:pt>
                <c:pt idx="3705">
                  <c:v>-0.059</c:v>
                </c:pt>
                <c:pt idx="3706">
                  <c:v>-0.042</c:v>
                </c:pt>
                <c:pt idx="3707">
                  <c:v>-0.027</c:v>
                </c:pt>
                <c:pt idx="3708">
                  <c:v>-0.02</c:v>
                </c:pt>
                <c:pt idx="3709">
                  <c:v>-0.005</c:v>
                </c:pt>
                <c:pt idx="3710">
                  <c:v>-0.005</c:v>
                </c:pt>
                <c:pt idx="3711">
                  <c:v>-0.017</c:v>
                </c:pt>
                <c:pt idx="3712">
                  <c:v>-0.015</c:v>
                </c:pt>
                <c:pt idx="3713">
                  <c:v>-0.012</c:v>
                </c:pt>
                <c:pt idx="3714">
                  <c:v>-0.037</c:v>
                </c:pt>
                <c:pt idx="3715">
                  <c:v>-0.051</c:v>
                </c:pt>
                <c:pt idx="3716">
                  <c:v>-0.037</c:v>
                </c:pt>
                <c:pt idx="3717">
                  <c:v>0.017</c:v>
                </c:pt>
                <c:pt idx="3718">
                  <c:v>-0.005</c:v>
                </c:pt>
                <c:pt idx="3719">
                  <c:v>-0.012</c:v>
                </c:pt>
                <c:pt idx="3720">
                  <c:v>0.046</c:v>
                </c:pt>
                <c:pt idx="3721">
                  <c:v>0.049</c:v>
                </c:pt>
                <c:pt idx="3722">
                  <c:v>0.005</c:v>
                </c:pt>
                <c:pt idx="3723">
                  <c:v>-0.051</c:v>
                </c:pt>
                <c:pt idx="3724">
                  <c:v>-0.088</c:v>
                </c:pt>
                <c:pt idx="3725">
                  <c:v>-0.098</c:v>
                </c:pt>
                <c:pt idx="3726">
                  <c:v>-0.061</c:v>
                </c:pt>
                <c:pt idx="3727">
                  <c:v>-0.007</c:v>
                </c:pt>
                <c:pt idx="3728">
                  <c:v>0.034</c:v>
                </c:pt>
                <c:pt idx="3729">
                  <c:v>0.051</c:v>
                </c:pt>
                <c:pt idx="3730">
                  <c:v>0.022</c:v>
                </c:pt>
                <c:pt idx="3731">
                  <c:v>-0.02</c:v>
                </c:pt>
                <c:pt idx="3732">
                  <c:v>-0.022</c:v>
                </c:pt>
                <c:pt idx="3733">
                  <c:v>-0.015</c:v>
                </c:pt>
                <c:pt idx="3734">
                  <c:v>0.017</c:v>
                </c:pt>
                <c:pt idx="3735">
                  <c:v>0.049</c:v>
                </c:pt>
                <c:pt idx="3736">
                  <c:v>0.059</c:v>
                </c:pt>
                <c:pt idx="3737">
                  <c:v>0.032</c:v>
                </c:pt>
                <c:pt idx="3738">
                  <c:v>-0.051</c:v>
                </c:pt>
                <c:pt idx="3739">
                  <c:v>-0.1</c:v>
                </c:pt>
                <c:pt idx="3740">
                  <c:v>-0.088</c:v>
                </c:pt>
                <c:pt idx="3741">
                  <c:v>-0.034</c:v>
                </c:pt>
                <c:pt idx="3742">
                  <c:v>0.051</c:v>
                </c:pt>
                <c:pt idx="3743">
                  <c:v>0.129</c:v>
                </c:pt>
                <c:pt idx="3744">
                  <c:v>0.156</c:v>
                </c:pt>
                <c:pt idx="3745">
                  <c:v>0.122</c:v>
                </c:pt>
                <c:pt idx="3746">
                  <c:v>0.063</c:v>
                </c:pt>
                <c:pt idx="3747">
                  <c:v>0.022</c:v>
                </c:pt>
                <c:pt idx="3748">
                  <c:v>0.007</c:v>
                </c:pt>
                <c:pt idx="3749">
                  <c:v>0.007</c:v>
                </c:pt>
                <c:pt idx="3750">
                  <c:v>-0.007</c:v>
                </c:pt>
                <c:pt idx="3751">
                  <c:v>-0.042</c:v>
                </c:pt>
                <c:pt idx="3752">
                  <c:v>-0.088</c:v>
                </c:pt>
                <c:pt idx="3753">
                  <c:v>-0.134</c:v>
                </c:pt>
                <c:pt idx="3754">
                  <c:v>-0.159</c:v>
                </c:pt>
                <c:pt idx="3755">
                  <c:v>-0.161</c:v>
                </c:pt>
                <c:pt idx="3756">
                  <c:v>-0.1</c:v>
                </c:pt>
                <c:pt idx="3757">
                  <c:v>0.049</c:v>
                </c:pt>
                <c:pt idx="3758">
                  <c:v>0.156</c:v>
                </c:pt>
                <c:pt idx="3759">
                  <c:v>0.173</c:v>
                </c:pt>
                <c:pt idx="3760">
                  <c:v>0.181</c:v>
                </c:pt>
                <c:pt idx="3761">
                  <c:v>0.154</c:v>
                </c:pt>
                <c:pt idx="3762">
                  <c:v>0.098</c:v>
                </c:pt>
                <c:pt idx="3763">
                  <c:v>0.042</c:v>
                </c:pt>
                <c:pt idx="3764">
                  <c:v>-0.015</c:v>
                </c:pt>
                <c:pt idx="3765">
                  <c:v>-0.044</c:v>
                </c:pt>
                <c:pt idx="3766">
                  <c:v>-0.012</c:v>
                </c:pt>
                <c:pt idx="3767">
                  <c:v>-0.017</c:v>
                </c:pt>
                <c:pt idx="3768">
                  <c:v>-0.034</c:v>
                </c:pt>
                <c:pt idx="3769">
                  <c:v>-0.027</c:v>
                </c:pt>
                <c:pt idx="3770">
                  <c:v>-0.022</c:v>
                </c:pt>
                <c:pt idx="3771">
                  <c:v>-0.017</c:v>
                </c:pt>
                <c:pt idx="3772">
                  <c:v>-0.017</c:v>
                </c:pt>
                <c:pt idx="3773">
                  <c:v>-0.024</c:v>
                </c:pt>
                <c:pt idx="3774">
                  <c:v>-0.029</c:v>
                </c:pt>
                <c:pt idx="3775">
                  <c:v>-0.012</c:v>
                </c:pt>
                <c:pt idx="3776">
                  <c:v>0.005</c:v>
                </c:pt>
                <c:pt idx="3777">
                  <c:v>0.01</c:v>
                </c:pt>
                <c:pt idx="3778">
                  <c:v>0.01</c:v>
                </c:pt>
                <c:pt idx="3779">
                  <c:v>-0.005</c:v>
                </c:pt>
                <c:pt idx="3780">
                  <c:v>-0.015</c:v>
                </c:pt>
                <c:pt idx="3781">
                  <c:v>-0.012</c:v>
                </c:pt>
                <c:pt idx="3782">
                  <c:v>-0.032</c:v>
                </c:pt>
                <c:pt idx="3783">
                  <c:v>-0.071</c:v>
                </c:pt>
                <c:pt idx="3784">
                  <c:v>-0.068</c:v>
                </c:pt>
                <c:pt idx="3785">
                  <c:v>-0.059</c:v>
                </c:pt>
                <c:pt idx="3786">
                  <c:v>-0.029</c:v>
                </c:pt>
                <c:pt idx="3787">
                  <c:v>0.012</c:v>
                </c:pt>
                <c:pt idx="3788">
                  <c:v>0.081</c:v>
                </c:pt>
                <c:pt idx="3789">
                  <c:v>0.083</c:v>
                </c:pt>
                <c:pt idx="3790">
                  <c:v>0.056</c:v>
                </c:pt>
                <c:pt idx="3791">
                  <c:v>0.042</c:v>
                </c:pt>
                <c:pt idx="3792">
                  <c:v>0.032</c:v>
                </c:pt>
                <c:pt idx="3793">
                  <c:v>0.02</c:v>
                </c:pt>
                <c:pt idx="3794">
                  <c:v>-0.005</c:v>
                </c:pt>
                <c:pt idx="3795">
                  <c:v>-0.007</c:v>
                </c:pt>
                <c:pt idx="3796">
                  <c:v>-0.007</c:v>
                </c:pt>
                <c:pt idx="3797">
                  <c:v>-0.005</c:v>
                </c:pt>
                <c:pt idx="3798">
                  <c:v>0.005</c:v>
                </c:pt>
                <c:pt idx="3799">
                  <c:v>-0.02</c:v>
                </c:pt>
                <c:pt idx="3800">
                  <c:v>-0.076</c:v>
                </c:pt>
                <c:pt idx="3801">
                  <c:v>-0.105</c:v>
                </c:pt>
                <c:pt idx="3802">
                  <c:v>-0.151</c:v>
                </c:pt>
                <c:pt idx="3803">
                  <c:v>-0.171</c:v>
                </c:pt>
                <c:pt idx="3804">
                  <c:v>-0.12</c:v>
                </c:pt>
                <c:pt idx="3805">
                  <c:v>-0.039</c:v>
                </c:pt>
                <c:pt idx="3806">
                  <c:v>0.059</c:v>
                </c:pt>
                <c:pt idx="3807">
                  <c:v>0.144</c:v>
                </c:pt>
                <c:pt idx="3808">
                  <c:v>0.166</c:v>
                </c:pt>
                <c:pt idx="3809">
                  <c:v>0.132</c:v>
                </c:pt>
                <c:pt idx="3810">
                  <c:v>0.056</c:v>
                </c:pt>
                <c:pt idx="3811">
                  <c:v>0.012</c:v>
                </c:pt>
                <c:pt idx="3812">
                  <c:v>-0.002</c:v>
                </c:pt>
                <c:pt idx="3813">
                  <c:v>0.012</c:v>
                </c:pt>
                <c:pt idx="3814">
                  <c:v>0.005</c:v>
                </c:pt>
                <c:pt idx="3815">
                  <c:v>-0.01</c:v>
                </c:pt>
                <c:pt idx="3816">
                  <c:v>-0.029</c:v>
                </c:pt>
                <c:pt idx="3817">
                  <c:v>-0.015</c:v>
                </c:pt>
                <c:pt idx="3818">
                  <c:v>0.005</c:v>
                </c:pt>
                <c:pt idx="3819">
                  <c:v>0.007</c:v>
                </c:pt>
                <c:pt idx="3820">
                  <c:v>0.007</c:v>
                </c:pt>
                <c:pt idx="3821">
                  <c:v>0.012</c:v>
                </c:pt>
                <c:pt idx="3822">
                  <c:v>0.005</c:v>
                </c:pt>
                <c:pt idx="3823">
                  <c:v>-0.02</c:v>
                </c:pt>
                <c:pt idx="3824">
                  <c:v>-0.029</c:v>
                </c:pt>
                <c:pt idx="3825">
                  <c:v>-0.024</c:v>
                </c:pt>
                <c:pt idx="3826">
                  <c:v>-0.02</c:v>
                </c:pt>
                <c:pt idx="3827">
                  <c:v>-0.01</c:v>
                </c:pt>
                <c:pt idx="3828">
                  <c:v>0</c:v>
                </c:pt>
                <c:pt idx="3829">
                  <c:v>0.015</c:v>
                </c:pt>
                <c:pt idx="3830">
                  <c:v>0.022</c:v>
                </c:pt>
                <c:pt idx="3831">
                  <c:v>0.015</c:v>
                </c:pt>
                <c:pt idx="3832">
                  <c:v>-0.005</c:v>
                </c:pt>
                <c:pt idx="3833">
                  <c:v>-0.027</c:v>
                </c:pt>
                <c:pt idx="3834">
                  <c:v>-0.032</c:v>
                </c:pt>
                <c:pt idx="3835">
                  <c:v>-0.017</c:v>
                </c:pt>
                <c:pt idx="3836">
                  <c:v>0.01</c:v>
                </c:pt>
                <c:pt idx="3837">
                  <c:v>0.032</c:v>
                </c:pt>
                <c:pt idx="3838">
                  <c:v>0.037</c:v>
                </c:pt>
                <c:pt idx="3839">
                  <c:v>0.024</c:v>
                </c:pt>
                <c:pt idx="3840">
                  <c:v>0.012</c:v>
                </c:pt>
                <c:pt idx="3841">
                  <c:v>-0.034</c:v>
                </c:pt>
                <c:pt idx="3842">
                  <c:v>-0.051</c:v>
                </c:pt>
                <c:pt idx="3843">
                  <c:v>0.005</c:v>
                </c:pt>
                <c:pt idx="3844">
                  <c:v>0.071</c:v>
                </c:pt>
                <c:pt idx="3845">
                  <c:v>0.063</c:v>
                </c:pt>
                <c:pt idx="3846">
                  <c:v>0.012</c:v>
                </c:pt>
                <c:pt idx="3847">
                  <c:v>0.002</c:v>
                </c:pt>
                <c:pt idx="3848">
                  <c:v>0</c:v>
                </c:pt>
                <c:pt idx="3849">
                  <c:v>0.005</c:v>
                </c:pt>
                <c:pt idx="3850">
                  <c:v>-0.002</c:v>
                </c:pt>
                <c:pt idx="3851">
                  <c:v>0.002</c:v>
                </c:pt>
                <c:pt idx="3852">
                  <c:v>0</c:v>
                </c:pt>
                <c:pt idx="3853">
                  <c:v>0.007</c:v>
                </c:pt>
                <c:pt idx="3854">
                  <c:v>0.02</c:v>
                </c:pt>
                <c:pt idx="3855">
                  <c:v>0.002</c:v>
                </c:pt>
                <c:pt idx="3856">
                  <c:v>-0.024</c:v>
                </c:pt>
                <c:pt idx="3857">
                  <c:v>-0.068</c:v>
                </c:pt>
                <c:pt idx="3858">
                  <c:v>-0.073</c:v>
                </c:pt>
                <c:pt idx="3859">
                  <c:v>-0.054</c:v>
                </c:pt>
                <c:pt idx="3860">
                  <c:v>-0.034</c:v>
                </c:pt>
                <c:pt idx="3861">
                  <c:v>0.015</c:v>
                </c:pt>
                <c:pt idx="3862">
                  <c:v>0.063</c:v>
                </c:pt>
                <c:pt idx="3863">
                  <c:v>0.083</c:v>
                </c:pt>
                <c:pt idx="3864">
                  <c:v>0.085</c:v>
                </c:pt>
                <c:pt idx="3865">
                  <c:v>0.059</c:v>
                </c:pt>
                <c:pt idx="3866">
                  <c:v>0.02</c:v>
                </c:pt>
                <c:pt idx="3867">
                  <c:v>-0.005</c:v>
                </c:pt>
                <c:pt idx="3868">
                  <c:v>-0.024</c:v>
                </c:pt>
                <c:pt idx="3869">
                  <c:v>-0.032</c:v>
                </c:pt>
                <c:pt idx="3870">
                  <c:v>-0.044</c:v>
                </c:pt>
                <c:pt idx="3871">
                  <c:v>-0.049</c:v>
                </c:pt>
                <c:pt idx="3872">
                  <c:v>-0.068</c:v>
                </c:pt>
                <c:pt idx="3873">
                  <c:v>-0.095</c:v>
                </c:pt>
                <c:pt idx="3874">
                  <c:v>-0.093</c:v>
                </c:pt>
                <c:pt idx="3875">
                  <c:v>-0.059</c:v>
                </c:pt>
                <c:pt idx="3876">
                  <c:v>-0.005</c:v>
                </c:pt>
                <c:pt idx="3877">
                  <c:v>0.063</c:v>
                </c:pt>
                <c:pt idx="3878">
                  <c:v>0.107</c:v>
                </c:pt>
                <c:pt idx="3879">
                  <c:v>0.085</c:v>
                </c:pt>
                <c:pt idx="3880">
                  <c:v>0.051</c:v>
                </c:pt>
                <c:pt idx="3881">
                  <c:v>0.027</c:v>
                </c:pt>
                <c:pt idx="3882">
                  <c:v>0.007</c:v>
                </c:pt>
                <c:pt idx="3883">
                  <c:v>-0.01</c:v>
                </c:pt>
                <c:pt idx="3884">
                  <c:v>-0.034</c:v>
                </c:pt>
                <c:pt idx="3885">
                  <c:v>-0.056</c:v>
                </c:pt>
                <c:pt idx="3886">
                  <c:v>-0.054</c:v>
                </c:pt>
                <c:pt idx="3887">
                  <c:v>-0.042</c:v>
                </c:pt>
                <c:pt idx="3888">
                  <c:v>-0.002</c:v>
                </c:pt>
                <c:pt idx="3889">
                  <c:v>0.063</c:v>
                </c:pt>
                <c:pt idx="3890">
                  <c:v>0.103</c:v>
                </c:pt>
                <c:pt idx="3891">
                  <c:v>0.09</c:v>
                </c:pt>
                <c:pt idx="3892">
                  <c:v>0.054</c:v>
                </c:pt>
                <c:pt idx="3893">
                  <c:v>0.012</c:v>
                </c:pt>
                <c:pt idx="3894">
                  <c:v>-0.007</c:v>
                </c:pt>
                <c:pt idx="3895">
                  <c:v>-0.005</c:v>
                </c:pt>
                <c:pt idx="3896">
                  <c:v>-0.007</c:v>
                </c:pt>
                <c:pt idx="3897">
                  <c:v>-0.029</c:v>
                </c:pt>
                <c:pt idx="3898">
                  <c:v>-0.042</c:v>
                </c:pt>
                <c:pt idx="3899">
                  <c:v>-0.046</c:v>
                </c:pt>
                <c:pt idx="3900">
                  <c:v>-0.046</c:v>
                </c:pt>
                <c:pt idx="3901">
                  <c:v>-0.037</c:v>
                </c:pt>
                <c:pt idx="3902">
                  <c:v>-0.01</c:v>
                </c:pt>
                <c:pt idx="3903">
                  <c:v>0.022</c:v>
                </c:pt>
                <c:pt idx="3904">
                  <c:v>0.017</c:v>
                </c:pt>
                <c:pt idx="3905">
                  <c:v>-0.01</c:v>
                </c:pt>
                <c:pt idx="3906">
                  <c:v>-0.039</c:v>
                </c:pt>
                <c:pt idx="3907">
                  <c:v>-0.017</c:v>
                </c:pt>
                <c:pt idx="3908">
                  <c:v>0.01</c:v>
                </c:pt>
                <c:pt idx="3909">
                  <c:v>0.032</c:v>
                </c:pt>
                <c:pt idx="3910">
                  <c:v>0.071</c:v>
                </c:pt>
                <c:pt idx="3911">
                  <c:v>0.063</c:v>
                </c:pt>
                <c:pt idx="3912">
                  <c:v>0.01</c:v>
                </c:pt>
                <c:pt idx="3913">
                  <c:v>-0.049</c:v>
                </c:pt>
                <c:pt idx="3914">
                  <c:v>-0.073</c:v>
                </c:pt>
                <c:pt idx="3915">
                  <c:v>-0.066</c:v>
                </c:pt>
                <c:pt idx="3916">
                  <c:v>-0.046</c:v>
                </c:pt>
                <c:pt idx="3917">
                  <c:v>0.007</c:v>
                </c:pt>
                <c:pt idx="3918">
                  <c:v>0.032</c:v>
                </c:pt>
                <c:pt idx="3919">
                  <c:v>0.015</c:v>
                </c:pt>
                <c:pt idx="3920">
                  <c:v>0.005</c:v>
                </c:pt>
                <c:pt idx="3921">
                  <c:v>-0.01</c:v>
                </c:pt>
                <c:pt idx="3922">
                  <c:v>-0.024</c:v>
                </c:pt>
                <c:pt idx="3923">
                  <c:v>0.012</c:v>
                </c:pt>
                <c:pt idx="3924">
                  <c:v>0.049</c:v>
                </c:pt>
                <c:pt idx="3925">
                  <c:v>0.066</c:v>
                </c:pt>
                <c:pt idx="3926">
                  <c:v>0.056</c:v>
                </c:pt>
                <c:pt idx="3927">
                  <c:v>0.037</c:v>
                </c:pt>
                <c:pt idx="3928">
                  <c:v>0.044</c:v>
                </c:pt>
                <c:pt idx="3929">
                  <c:v>0.032</c:v>
                </c:pt>
                <c:pt idx="3930">
                  <c:v>0.027</c:v>
                </c:pt>
                <c:pt idx="3931">
                  <c:v>0.007</c:v>
                </c:pt>
                <c:pt idx="3932">
                  <c:v>-0.012</c:v>
                </c:pt>
                <c:pt idx="3933">
                  <c:v>-0.007</c:v>
                </c:pt>
                <c:pt idx="3934">
                  <c:v>-0.017</c:v>
                </c:pt>
                <c:pt idx="3935">
                  <c:v>-0.027</c:v>
                </c:pt>
                <c:pt idx="3936">
                  <c:v>-0.012</c:v>
                </c:pt>
                <c:pt idx="3937">
                  <c:v>0.01</c:v>
                </c:pt>
                <c:pt idx="3938">
                  <c:v>0.017</c:v>
                </c:pt>
                <c:pt idx="3939">
                  <c:v>0</c:v>
                </c:pt>
                <c:pt idx="3940">
                  <c:v>0</c:v>
                </c:pt>
                <c:pt idx="3941">
                  <c:v>-0.007</c:v>
                </c:pt>
                <c:pt idx="3942">
                  <c:v>-0.029</c:v>
                </c:pt>
                <c:pt idx="3943">
                  <c:v>-0.049</c:v>
                </c:pt>
                <c:pt idx="3944">
                  <c:v>-0.059</c:v>
                </c:pt>
                <c:pt idx="3945">
                  <c:v>-0.056</c:v>
                </c:pt>
                <c:pt idx="3946">
                  <c:v>-0.037</c:v>
                </c:pt>
                <c:pt idx="3947">
                  <c:v>-0.015</c:v>
                </c:pt>
                <c:pt idx="3948">
                  <c:v>0.017</c:v>
                </c:pt>
                <c:pt idx="3949">
                  <c:v>0.032</c:v>
                </c:pt>
                <c:pt idx="3950">
                  <c:v>0.024</c:v>
                </c:pt>
                <c:pt idx="3951">
                  <c:v>0.01</c:v>
                </c:pt>
                <c:pt idx="3952">
                  <c:v>0.007</c:v>
                </c:pt>
                <c:pt idx="3953">
                  <c:v>0.01</c:v>
                </c:pt>
                <c:pt idx="3954">
                  <c:v>-0.005</c:v>
                </c:pt>
                <c:pt idx="3955">
                  <c:v>-0.017</c:v>
                </c:pt>
                <c:pt idx="3956">
                  <c:v>-0.015</c:v>
                </c:pt>
                <c:pt idx="3957">
                  <c:v>-0.007</c:v>
                </c:pt>
                <c:pt idx="3958">
                  <c:v>-0.027</c:v>
                </c:pt>
                <c:pt idx="3959">
                  <c:v>-0.042</c:v>
                </c:pt>
                <c:pt idx="3960">
                  <c:v>-0.081</c:v>
                </c:pt>
                <c:pt idx="3961">
                  <c:v>-0.105</c:v>
                </c:pt>
                <c:pt idx="3962">
                  <c:v>-0.059</c:v>
                </c:pt>
                <c:pt idx="3963">
                  <c:v>0.046</c:v>
                </c:pt>
                <c:pt idx="3964">
                  <c:v>0.137</c:v>
                </c:pt>
                <c:pt idx="3965">
                  <c:v>0.125</c:v>
                </c:pt>
                <c:pt idx="3966">
                  <c:v>0.059</c:v>
                </c:pt>
                <c:pt idx="3967">
                  <c:v>0.007</c:v>
                </c:pt>
                <c:pt idx="3968">
                  <c:v>-0.017</c:v>
                </c:pt>
                <c:pt idx="3969">
                  <c:v>-0.027</c:v>
                </c:pt>
                <c:pt idx="3970">
                  <c:v>-0.007</c:v>
                </c:pt>
                <c:pt idx="3971">
                  <c:v>0.029</c:v>
                </c:pt>
                <c:pt idx="3972">
                  <c:v>0.044</c:v>
                </c:pt>
                <c:pt idx="3973">
                  <c:v>0.01</c:v>
                </c:pt>
                <c:pt idx="3974">
                  <c:v>-0.005</c:v>
                </c:pt>
                <c:pt idx="3975">
                  <c:v>-0.002</c:v>
                </c:pt>
                <c:pt idx="3976">
                  <c:v>-0.005</c:v>
                </c:pt>
                <c:pt idx="3977">
                  <c:v>-0.005</c:v>
                </c:pt>
                <c:pt idx="3978">
                  <c:v>0.002</c:v>
                </c:pt>
                <c:pt idx="3979">
                  <c:v>0.015</c:v>
                </c:pt>
                <c:pt idx="3980">
                  <c:v>0.02</c:v>
                </c:pt>
                <c:pt idx="3981">
                  <c:v>0.02</c:v>
                </c:pt>
                <c:pt idx="3982">
                  <c:v>0.024</c:v>
                </c:pt>
                <c:pt idx="3983">
                  <c:v>0.027</c:v>
                </c:pt>
                <c:pt idx="3984">
                  <c:v>0.027</c:v>
                </c:pt>
                <c:pt idx="3985">
                  <c:v>0.027</c:v>
                </c:pt>
                <c:pt idx="3986">
                  <c:v>0.005</c:v>
                </c:pt>
                <c:pt idx="3987">
                  <c:v>-0.007</c:v>
                </c:pt>
                <c:pt idx="3988">
                  <c:v>-0.005</c:v>
                </c:pt>
                <c:pt idx="3989">
                  <c:v>-0.012</c:v>
                </c:pt>
                <c:pt idx="3990">
                  <c:v>-0.032</c:v>
                </c:pt>
                <c:pt idx="3991">
                  <c:v>-0.083</c:v>
                </c:pt>
                <c:pt idx="3992">
                  <c:v>-0.112</c:v>
                </c:pt>
                <c:pt idx="3993">
                  <c:v>-0.098</c:v>
                </c:pt>
                <c:pt idx="3994">
                  <c:v>-0.063</c:v>
                </c:pt>
                <c:pt idx="3995">
                  <c:v>-0.017</c:v>
                </c:pt>
                <c:pt idx="3996">
                  <c:v>0.039</c:v>
                </c:pt>
                <c:pt idx="3997">
                  <c:v>0.076</c:v>
                </c:pt>
                <c:pt idx="3998">
                  <c:v>0.09</c:v>
                </c:pt>
                <c:pt idx="3999">
                  <c:v>0.076</c:v>
                </c:pt>
                <c:pt idx="4000">
                  <c:v>0.039</c:v>
                </c:pt>
                <c:pt idx="4001">
                  <c:v>0.017</c:v>
                </c:pt>
                <c:pt idx="4002">
                  <c:v>0.005</c:v>
                </c:pt>
                <c:pt idx="4003">
                  <c:v>0.002</c:v>
                </c:pt>
                <c:pt idx="4004">
                  <c:v>0.005</c:v>
                </c:pt>
                <c:pt idx="4005">
                  <c:v>0.005</c:v>
                </c:pt>
                <c:pt idx="4006">
                  <c:v>0.007</c:v>
                </c:pt>
                <c:pt idx="4007">
                  <c:v>0.005</c:v>
                </c:pt>
                <c:pt idx="4008">
                  <c:v>-0.01</c:v>
                </c:pt>
                <c:pt idx="4009">
                  <c:v>-0.044</c:v>
                </c:pt>
                <c:pt idx="4010">
                  <c:v>-0.076</c:v>
                </c:pt>
                <c:pt idx="4011">
                  <c:v>-0.088</c:v>
                </c:pt>
                <c:pt idx="4012">
                  <c:v>-0.076</c:v>
                </c:pt>
                <c:pt idx="4013">
                  <c:v>-0.061</c:v>
                </c:pt>
                <c:pt idx="4014">
                  <c:v>-0.059</c:v>
                </c:pt>
                <c:pt idx="4015">
                  <c:v>-0.005</c:v>
                </c:pt>
                <c:pt idx="4016">
                  <c:v>0.051</c:v>
                </c:pt>
                <c:pt idx="4017">
                  <c:v>0.044</c:v>
                </c:pt>
                <c:pt idx="4018">
                  <c:v>0.056</c:v>
                </c:pt>
                <c:pt idx="4019">
                  <c:v>0.088</c:v>
                </c:pt>
                <c:pt idx="4020">
                  <c:v>0.054</c:v>
                </c:pt>
                <c:pt idx="4021">
                  <c:v>0.002</c:v>
                </c:pt>
                <c:pt idx="4022">
                  <c:v>-0.034</c:v>
                </c:pt>
                <c:pt idx="4023">
                  <c:v>-0.022</c:v>
                </c:pt>
                <c:pt idx="4024">
                  <c:v>0.032</c:v>
                </c:pt>
                <c:pt idx="4025">
                  <c:v>0.068</c:v>
                </c:pt>
                <c:pt idx="4026">
                  <c:v>0.066</c:v>
                </c:pt>
                <c:pt idx="4027">
                  <c:v>0.024</c:v>
                </c:pt>
                <c:pt idx="4028">
                  <c:v>-0.022</c:v>
                </c:pt>
                <c:pt idx="4029">
                  <c:v>-0.039</c:v>
                </c:pt>
                <c:pt idx="4030">
                  <c:v>-0.032</c:v>
                </c:pt>
                <c:pt idx="4031">
                  <c:v>-0.015</c:v>
                </c:pt>
                <c:pt idx="4032">
                  <c:v>0.01</c:v>
                </c:pt>
                <c:pt idx="4033">
                  <c:v>0</c:v>
                </c:pt>
                <c:pt idx="4034">
                  <c:v>-0.005</c:v>
                </c:pt>
                <c:pt idx="4035">
                  <c:v>-0.002</c:v>
                </c:pt>
                <c:pt idx="4036">
                  <c:v>0.012</c:v>
                </c:pt>
                <c:pt idx="4037">
                  <c:v>0.015</c:v>
                </c:pt>
                <c:pt idx="4038">
                  <c:v>0.005</c:v>
                </c:pt>
                <c:pt idx="4039">
                  <c:v>0.012</c:v>
                </c:pt>
                <c:pt idx="4040">
                  <c:v>0.02</c:v>
                </c:pt>
                <c:pt idx="4041">
                  <c:v>0.027</c:v>
                </c:pt>
                <c:pt idx="4042">
                  <c:v>0.012</c:v>
                </c:pt>
                <c:pt idx="4043">
                  <c:v>0</c:v>
                </c:pt>
                <c:pt idx="4044">
                  <c:v>0.002</c:v>
                </c:pt>
                <c:pt idx="4045">
                  <c:v>0.032</c:v>
                </c:pt>
                <c:pt idx="4046">
                  <c:v>0.034</c:v>
                </c:pt>
                <c:pt idx="4047">
                  <c:v>0.027</c:v>
                </c:pt>
                <c:pt idx="4048">
                  <c:v>0.015</c:v>
                </c:pt>
                <c:pt idx="4049">
                  <c:v>-0.007</c:v>
                </c:pt>
                <c:pt idx="4050">
                  <c:v>-0.015</c:v>
                </c:pt>
                <c:pt idx="4051">
                  <c:v>-0.024</c:v>
                </c:pt>
                <c:pt idx="4052">
                  <c:v>-0.032</c:v>
                </c:pt>
                <c:pt idx="4053">
                  <c:v>-0.037</c:v>
                </c:pt>
                <c:pt idx="4054">
                  <c:v>-0.054</c:v>
                </c:pt>
                <c:pt idx="4055">
                  <c:v>-0.068</c:v>
                </c:pt>
                <c:pt idx="4056">
                  <c:v>-0.081</c:v>
                </c:pt>
                <c:pt idx="4057">
                  <c:v>-0.071</c:v>
                </c:pt>
                <c:pt idx="4058">
                  <c:v>-0.029</c:v>
                </c:pt>
                <c:pt idx="4059">
                  <c:v>0.034</c:v>
                </c:pt>
                <c:pt idx="4060">
                  <c:v>0.083</c:v>
                </c:pt>
                <c:pt idx="4061">
                  <c:v>0.085</c:v>
                </c:pt>
                <c:pt idx="4062">
                  <c:v>0.073</c:v>
                </c:pt>
                <c:pt idx="4063">
                  <c:v>0.054</c:v>
                </c:pt>
                <c:pt idx="4064">
                  <c:v>0.034</c:v>
                </c:pt>
                <c:pt idx="4065">
                  <c:v>0.032</c:v>
                </c:pt>
                <c:pt idx="4066">
                  <c:v>0.027</c:v>
                </c:pt>
                <c:pt idx="4067">
                  <c:v>0.002</c:v>
                </c:pt>
                <c:pt idx="4068">
                  <c:v>-0.022</c:v>
                </c:pt>
                <c:pt idx="4069">
                  <c:v>-0.027</c:v>
                </c:pt>
                <c:pt idx="4070">
                  <c:v>-0.024</c:v>
                </c:pt>
                <c:pt idx="4071">
                  <c:v>-0.017</c:v>
                </c:pt>
                <c:pt idx="4072">
                  <c:v>-0.015</c:v>
                </c:pt>
                <c:pt idx="4073">
                  <c:v>-0.012</c:v>
                </c:pt>
                <c:pt idx="4074">
                  <c:v>-0.012</c:v>
                </c:pt>
                <c:pt idx="4075">
                  <c:v>-0.022</c:v>
                </c:pt>
                <c:pt idx="4076">
                  <c:v>-0.039</c:v>
                </c:pt>
                <c:pt idx="4077">
                  <c:v>-0.081</c:v>
                </c:pt>
                <c:pt idx="4078">
                  <c:v>-0.098</c:v>
                </c:pt>
                <c:pt idx="4079">
                  <c:v>-0.078</c:v>
                </c:pt>
                <c:pt idx="4080">
                  <c:v>-0.049</c:v>
                </c:pt>
                <c:pt idx="4081">
                  <c:v>-0.015</c:v>
                </c:pt>
                <c:pt idx="4082">
                  <c:v>0.034</c:v>
                </c:pt>
                <c:pt idx="4083">
                  <c:v>0.076</c:v>
                </c:pt>
                <c:pt idx="4084">
                  <c:v>0.093</c:v>
                </c:pt>
                <c:pt idx="4085">
                  <c:v>0.083</c:v>
                </c:pt>
                <c:pt idx="4086">
                  <c:v>0.049</c:v>
                </c:pt>
                <c:pt idx="4087">
                  <c:v>0.022</c:v>
                </c:pt>
                <c:pt idx="4088">
                  <c:v>0.01</c:v>
                </c:pt>
                <c:pt idx="4089">
                  <c:v>-0.012</c:v>
                </c:pt>
                <c:pt idx="4090">
                  <c:v>-0.015</c:v>
                </c:pt>
                <c:pt idx="4091">
                  <c:v>0.002</c:v>
                </c:pt>
                <c:pt idx="4092">
                  <c:v>0</c:v>
                </c:pt>
                <c:pt idx="4093">
                  <c:v>-0.022</c:v>
                </c:pt>
                <c:pt idx="4094">
                  <c:v>-0.037</c:v>
                </c:pt>
                <c:pt idx="4095">
                  <c:v>-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70663"/>
        <c:axId val="25361799"/>
      </c:lineChart>
      <c:catAx>
        <c:axId val="83270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1799"/>
        <c:crossesAt val="0"/>
        <c:auto val="1"/>
        <c:lblAlgn val="ctr"/>
        <c:lblOffset val="100"/>
        <c:noMultiLvlLbl val="0"/>
      </c:catAx>
      <c:valAx>
        <c:axId val="2536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0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mg1.301'!$G$4:$G$2051</c:f>
              <c:numCache>
                <c:formatCode>General</c:formatCode>
                <c:ptCount val="2048"/>
                <c:pt idx="0">
                  <c:v>0.244140625</c:v>
                </c:pt>
                <c:pt idx="1">
                  <c:v>0.48828125</c:v>
                </c:pt>
                <c:pt idx="2">
                  <c:v>0.732421875</c:v>
                </c:pt>
                <c:pt idx="3">
                  <c:v>0.9765625</c:v>
                </c:pt>
                <c:pt idx="4">
                  <c:v>1.220703125</c:v>
                </c:pt>
                <c:pt idx="5">
                  <c:v>1.46484375</c:v>
                </c:pt>
                <c:pt idx="6">
                  <c:v>1.708984375</c:v>
                </c:pt>
                <c:pt idx="7">
                  <c:v>1.953125</c:v>
                </c:pt>
                <c:pt idx="8">
                  <c:v>2.197265625</c:v>
                </c:pt>
                <c:pt idx="9">
                  <c:v>2.44140625</c:v>
                </c:pt>
                <c:pt idx="10">
                  <c:v>2.685546875</c:v>
                </c:pt>
                <c:pt idx="11">
                  <c:v>2.9296875</c:v>
                </c:pt>
                <c:pt idx="12">
                  <c:v>3.173828125</c:v>
                </c:pt>
                <c:pt idx="13">
                  <c:v>3.41796875</c:v>
                </c:pt>
                <c:pt idx="14">
                  <c:v>3.662109375</c:v>
                </c:pt>
                <c:pt idx="15">
                  <c:v>3.90625</c:v>
                </c:pt>
                <c:pt idx="16">
                  <c:v>4.150390625</c:v>
                </c:pt>
                <c:pt idx="17">
                  <c:v>4.39453125</c:v>
                </c:pt>
                <c:pt idx="18">
                  <c:v>4.638671875</c:v>
                </c:pt>
                <c:pt idx="19">
                  <c:v>4.8828125</c:v>
                </c:pt>
                <c:pt idx="20">
                  <c:v>5.126953125</c:v>
                </c:pt>
                <c:pt idx="21">
                  <c:v>5.37109375</c:v>
                </c:pt>
                <c:pt idx="22">
                  <c:v>5.615234375</c:v>
                </c:pt>
                <c:pt idx="23">
                  <c:v>5.859375</c:v>
                </c:pt>
                <c:pt idx="24">
                  <c:v>6.103515625</c:v>
                </c:pt>
                <c:pt idx="25">
                  <c:v>6.34765625</c:v>
                </c:pt>
                <c:pt idx="26">
                  <c:v>6.591796875</c:v>
                </c:pt>
                <c:pt idx="27">
                  <c:v>6.8359375</c:v>
                </c:pt>
                <c:pt idx="28">
                  <c:v>7.080078125</c:v>
                </c:pt>
                <c:pt idx="29">
                  <c:v>7.32421875</c:v>
                </c:pt>
                <c:pt idx="30">
                  <c:v>7.568359375</c:v>
                </c:pt>
                <c:pt idx="31">
                  <c:v>7.8125</c:v>
                </c:pt>
                <c:pt idx="32">
                  <c:v>8.056640625</c:v>
                </c:pt>
                <c:pt idx="33">
                  <c:v>8.30078125</c:v>
                </c:pt>
                <c:pt idx="34">
                  <c:v>8.544921875</c:v>
                </c:pt>
                <c:pt idx="35">
                  <c:v>8.7890625</c:v>
                </c:pt>
                <c:pt idx="36">
                  <c:v>9.033203125</c:v>
                </c:pt>
                <c:pt idx="37">
                  <c:v>9.27734375</c:v>
                </c:pt>
                <c:pt idx="38">
                  <c:v>9.521484375</c:v>
                </c:pt>
                <c:pt idx="39">
                  <c:v>9.765625</c:v>
                </c:pt>
                <c:pt idx="40">
                  <c:v>10.009765625</c:v>
                </c:pt>
                <c:pt idx="41">
                  <c:v>10.25390625</c:v>
                </c:pt>
                <c:pt idx="42">
                  <c:v>10.498046875</c:v>
                </c:pt>
                <c:pt idx="43">
                  <c:v>10.7421875</c:v>
                </c:pt>
                <c:pt idx="44">
                  <c:v>10.986328125</c:v>
                </c:pt>
                <c:pt idx="45">
                  <c:v>11.23046875</c:v>
                </c:pt>
                <c:pt idx="46">
                  <c:v>11.474609375</c:v>
                </c:pt>
                <c:pt idx="47">
                  <c:v>11.71875</c:v>
                </c:pt>
                <c:pt idx="48">
                  <c:v>11.962890625</c:v>
                </c:pt>
                <c:pt idx="49">
                  <c:v>12.20703125</c:v>
                </c:pt>
                <c:pt idx="50">
                  <c:v>12.451171875</c:v>
                </c:pt>
                <c:pt idx="51">
                  <c:v>12.6953125</c:v>
                </c:pt>
                <c:pt idx="52">
                  <c:v>12.939453125</c:v>
                </c:pt>
                <c:pt idx="53">
                  <c:v>13.18359375</c:v>
                </c:pt>
                <c:pt idx="54">
                  <c:v>13.427734375</c:v>
                </c:pt>
                <c:pt idx="55">
                  <c:v>13.671875</c:v>
                </c:pt>
                <c:pt idx="56">
                  <c:v>13.916015625</c:v>
                </c:pt>
                <c:pt idx="57">
                  <c:v>14.16015625</c:v>
                </c:pt>
                <c:pt idx="58">
                  <c:v>14.404296875</c:v>
                </c:pt>
                <c:pt idx="59">
                  <c:v>14.6484375</c:v>
                </c:pt>
                <c:pt idx="60">
                  <c:v>14.892578125</c:v>
                </c:pt>
                <c:pt idx="61">
                  <c:v>15.13671875</c:v>
                </c:pt>
                <c:pt idx="62">
                  <c:v>15.380859375</c:v>
                </c:pt>
                <c:pt idx="63">
                  <c:v>15.625</c:v>
                </c:pt>
                <c:pt idx="64">
                  <c:v>15.869140625</c:v>
                </c:pt>
                <c:pt idx="65">
                  <c:v>16.11328125</c:v>
                </c:pt>
                <c:pt idx="66">
                  <c:v>16.357421875</c:v>
                </c:pt>
                <c:pt idx="67">
                  <c:v>16.6015625</c:v>
                </c:pt>
                <c:pt idx="68">
                  <c:v>16.845703125</c:v>
                </c:pt>
                <c:pt idx="69">
                  <c:v>17.08984375</c:v>
                </c:pt>
                <c:pt idx="70">
                  <c:v>17.333984375</c:v>
                </c:pt>
                <c:pt idx="71">
                  <c:v>17.578125</c:v>
                </c:pt>
                <c:pt idx="72">
                  <c:v>17.822265625</c:v>
                </c:pt>
                <c:pt idx="73">
                  <c:v>18.06640625</c:v>
                </c:pt>
                <c:pt idx="74">
                  <c:v>18.310546875</c:v>
                </c:pt>
                <c:pt idx="75">
                  <c:v>18.5546875</c:v>
                </c:pt>
                <c:pt idx="76">
                  <c:v>18.798828125</c:v>
                </c:pt>
                <c:pt idx="77">
                  <c:v>19.04296875</c:v>
                </c:pt>
                <c:pt idx="78">
                  <c:v>19.287109375</c:v>
                </c:pt>
                <c:pt idx="79">
                  <c:v>19.53125</c:v>
                </c:pt>
                <c:pt idx="80">
                  <c:v>19.775390625</c:v>
                </c:pt>
                <c:pt idx="81">
                  <c:v>20.01953125</c:v>
                </c:pt>
                <c:pt idx="82">
                  <c:v>20.263671875</c:v>
                </c:pt>
                <c:pt idx="83">
                  <c:v>20.5078125</c:v>
                </c:pt>
                <c:pt idx="84">
                  <c:v>20.751953125</c:v>
                </c:pt>
                <c:pt idx="85">
                  <c:v>20.99609375</c:v>
                </c:pt>
                <c:pt idx="86">
                  <c:v>21.240234375</c:v>
                </c:pt>
                <c:pt idx="87">
                  <c:v>21.484375</c:v>
                </c:pt>
                <c:pt idx="88">
                  <c:v>21.728515625</c:v>
                </c:pt>
                <c:pt idx="89">
                  <c:v>21.97265625</c:v>
                </c:pt>
                <c:pt idx="90">
                  <c:v>22.216796875</c:v>
                </c:pt>
                <c:pt idx="91">
                  <c:v>22.4609375</c:v>
                </c:pt>
                <c:pt idx="92">
                  <c:v>22.705078125</c:v>
                </c:pt>
                <c:pt idx="93">
                  <c:v>22.94921875</c:v>
                </c:pt>
                <c:pt idx="94">
                  <c:v>23.193359375</c:v>
                </c:pt>
                <c:pt idx="95">
                  <c:v>23.4375</c:v>
                </c:pt>
                <c:pt idx="96">
                  <c:v>23.681640625</c:v>
                </c:pt>
                <c:pt idx="97">
                  <c:v>23.92578125</c:v>
                </c:pt>
                <c:pt idx="98">
                  <c:v>24.169921875</c:v>
                </c:pt>
                <c:pt idx="99">
                  <c:v>24.4140625</c:v>
                </c:pt>
                <c:pt idx="100">
                  <c:v>24.658203125</c:v>
                </c:pt>
                <c:pt idx="101">
                  <c:v>24.90234375</c:v>
                </c:pt>
                <c:pt idx="102">
                  <c:v>25.146484375</c:v>
                </c:pt>
                <c:pt idx="103">
                  <c:v>25.390625</c:v>
                </c:pt>
                <c:pt idx="104">
                  <c:v>25.634765625</c:v>
                </c:pt>
                <c:pt idx="105">
                  <c:v>25.87890625</c:v>
                </c:pt>
                <c:pt idx="106">
                  <c:v>26.123046875</c:v>
                </c:pt>
                <c:pt idx="107">
                  <c:v>26.3671875</c:v>
                </c:pt>
                <c:pt idx="108">
                  <c:v>26.611328125</c:v>
                </c:pt>
                <c:pt idx="109">
                  <c:v>26.85546875</c:v>
                </c:pt>
                <c:pt idx="110">
                  <c:v>27.099609375</c:v>
                </c:pt>
                <c:pt idx="111">
                  <c:v>27.34375</c:v>
                </c:pt>
                <c:pt idx="112">
                  <c:v>27.587890625</c:v>
                </c:pt>
                <c:pt idx="113">
                  <c:v>27.83203125</c:v>
                </c:pt>
                <c:pt idx="114">
                  <c:v>28.076171875</c:v>
                </c:pt>
                <c:pt idx="115">
                  <c:v>28.3203125</c:v>
                </c:pt>
                <c:pt idx="116">
                  <c:v>28.564453125</c:v>
                </c:pt>
                <c:pt idx="117">
                  <c:v>28.80859375</c:v>
                </c:pt>
                <c:pt idx="118">
                  <c:v>29.052734375</c:v>
                </c:pt>
                <c:pt idx="119">
                  <c:v>29.296875</c:v>
                </c:pt>
                <c:pt idx="120">
                  <c:v>29.541015625</c:v>
                </c:pt>
                <c:pt idx="121">
                  <c:v>29.78515625</c:v>
                </c:pt>
                <c:pt idx="122">
                  <c:v>30.029296875</c:v>
                </c:pt>
                <c:pt idx="123">
                  <c:v>30.2734375</c:v>
                </c:pt>
                <c:pt idx="124">
                  <c:v>30.517578125</c:v>
                </c:pt>
                <c:pt idx="125">
                  <c:v>30.76171875</c:v>
                </c:pt>
                <c:pt idx="126">
                  <c:v>31.005859375</c:v>
                </c:pt>
                <c:pt idx="127">
                  <c:v>31.25</c:v>
                </c:pt>
                <c:pt idx="128">
                  <c:v>31.494140625</c:v>
                </c:pt>
                <c:pt idx="129">
                  <c:v>31.73828125</c:v>
                </c:pt>
                <c:pt idx="130">
                  <c:v>31.982421875</c:v>
                </c:pt>
                <c:pt idx="131">
                  <c:v>32.2265625</c:v>
                </c:pt>
                <c:pt idx="132">
                  <c:v>32.470703125</c:v>
                </c:pt>
                <c:pt idx="133">
                  <c:v>32.71484375</c:v>
                </c:pt>
                <c:pt idx="134">
                  <c:v>32.958984375</c:v>
                </c:pt>
                <c:pt idx="135">
                  <c:v>33.203125</c:v>
                </c:pt>
                <c:pt idx="136">
                  <c:v>33.447265625</c:v>
                </c:pt>
                <c:pt idx="137">
                  <c:v>33.69140625</c:v>
                </c:pt>
                <c:pt idx="138">
                  <c:v>33.935546875</c:v>
                </c:pt>
                <c:pt idx="139">
                  <c:v>34.1796875</c:v>
                </c:pt>
                <c:pt idx="140">
                  <c:v>34.423828125</c:v>
                </c:pt>
                <c:pt idx="141">
                  <c:v>34.66796875</c:v>
                </c:pt>
                <c:pt idx="142">
                  <c:v>34.912109375</c:v>
                </c:pt>
                <c:pt idx="143">
                  <c:v>35.15625</c:v>
                </c:pt>
                <c:pt idx="144">
                  <c:v>35.400390625</c:v>
                </c:pt>
                <c:pt idx="145">
                  <c:v>35.64453125</c:v>
                </c:pt>
                <c:pt idx="146">
                  <c:v>35.888671875</c:v>
                </c:pt>
                <c:pt idx="147">
                  <c:v>36.1328125</c:v>
                </c:pt>
                <c:pt idx="148">
                  <c:v>36.376953125</c:v>
                </c:pt>
                <c:pt idx="149">
                  <c:v>36.62109375</c:v>
                </c:pt>
                <c:pt idx="150">
                  <c:v>36.865234375</c:v>
                </c:pt>
                <c:pt idx="151">
                  <c:v>37.109375</c:v>
                </c:pt>
                <c:pt idx="152">
                  <c:v>37.353515625</c:v>
                </c:pt>
                <c:pt idx="153">
                  <c:v>37.59765625</c:v>
                </c:pt>
                <c:pt idx="154">
                  <c:v>37.841796875</c:v>
                </c:pt>
                <c:pt idx="155">
                  <c:v>38.0859375</c:v>
                </c:pt>
                <c:pt idx="156">
                  <c:v>38.330078125</c:v>
                </c:pt>
                <c:pt idx="157">
                  <c:v>38.57421875</c:v>
                </c:pt>
                <c:pt idx="158">
                  <c:v>38.818359375</c:v>
                </c:pt>
                <c:pt idx="159">
                  <c:v>39.0625</c:v>
                </c:pt>
                <c:pt idx="160">
                  <c:v>39.306640625</c:v>
                </c:pt>
                <c:pt idx="161">
                  <c:v>39.55078125</c:v>
                </c:pt>
                <c:pt idx="162">
                  <c:v>39.794921875</c:v>
                </c:pt>
                <c:pt idx="163">
                  <c:v>40.0390625</c:v>
                </c:pt>
                <c:pt idx="164">
                  <c:v>40.283203125</c:v>
                </c:pt>
                <c:pt idx="165">
                  <c:v>40.52734375</c:v>
                </c:pt>
                <c:pt idx="166">
                  <c:v>40.771484375</c:v>
                </c:pt>
                <c:pt idx="167">
                  <c:v>41.015625</c:v>
                </c:pt>
                <c:pt idx="168">
                  <c:v>41.259765625</c:v>
                </c:pt>
                <c:pt idx="169">
                  <c:v>41.50390625</c:v>
                </c:pt>
                <c:pt idx="170">
                  <c:v>41.748046875</c:v>
                </c:pt>
                <c:pt idx="171">
                  <c:v>41.9921875</c:v>
                </c:pt>
                <c:pt idx="172">
                  <c:v>42.236328125</c:v>
                </c:pt>
                <c:pt idx="173">
                  <c:v>42.48046875</c:v>
                </c:pt>
                <c:pt idx="174">
                  <c:v>42.724609375</c:v>
                </c:pt>
                <c:pt idx="175">
                  <c:v>42.96875</c:v>
                </c:pt>
                <c:pt idx="176">
                  <c:v>43.212890625</c:v>
                </c:pt>
                <c:pt idx="177">
                  <c:v>43.45703125</c:v>
                </c:pt>
                <c:pt idx="178">
                  <c:v>43.701171875</c:v>
                </c:pt>
                <c:pt idx="179">
                  <c:v>43.9453125</c:v>
                </c:pt>
                <c:pt idx="180">
                  <c:v>44.189453125</c:v>
                </c:pt>
                <c:pt idx="181">
                  <c:v>44.43359375</c:v>
                </c:pt>
                <c:pt idx="182">
                  <c:v>44.677734375</c:v>
                </c:pt>
                <c:pt idx="183">
                  <c:v>44.921875</c:v>
                </c:pt>
                <c:pt idx="184">
                  <c:v>45.166015625</c:v>
                </c:pt>
                <c:pt idx="185">
                  <c:v>45.41015625</c:v>
                </c:pt>
                <c:pt idx="186">
                  <c:v>45.654296875</c:v>
                </c:pt>
                <c:pt idx="187">
                  <c:v>45.8984375</c:v>
                </c:pt>
                <c:pt idx="188">
                  <c:v>46.142578125</c:v>
                </c:pt>
                <c:pt idx="189">
                  <c:v>46.38671875</c:v>
                </c:pt>
                <c:pt idx="190">
                  <c:v>46.630859375</c:v>
                </c:pt>
                <c:pt idx="191">
                  <c:v>46.875</c:v>
                </c:pt>
                <c:pt idx="192">
                  <c:v>47.119140625</c:v>
                </c:pt>
                <c:pt idx="193">
                  <c:v>47.36328125</c:v>
                </c:pt>
                <c:pt idx="194">
                  <c:v>47.607421875</c:v>
                </c:pt>
                <c:pt idx="195">
                  <c:v>47.8515625</c:v>
                </c:pt>
                <c:pt idx="196">
                  <c:v>48.095703125</c:v>
                </c:pt>
                <c:pt idx="197">
                  <c:v>48.33984375</c:v>
                </c:pt>
                <c:pt idx="198">
                  <c:v>48.583984375</c:v>
                </c:pt>
                <c:pt idx="199">
                  <c:v>48.828125</c:v>
                </c:pt>
                <c:pt idx="200">
                  <c:v>49.072265625</c:v>
                </c:pt>
                <c:pt idx="201">
                  <c:v>49.31640625</c:v>
                </c:pt>
                <c:pt idx="202">
                  <c:v>49.560546875</c:v>
                </c:pt>
                <c:pt idx="203">
                  <c:v>49.8046875</c:v>
                </c:pt>
                <c:pt idx="204">
                  <c:v>50.048828125</c:v>
                </c:pt>
                <c:pt idx="205">
                  <c:v>50.29296875</c:v>
                </c:pt>
                <c:pt idx="206">
                  <c:v>50.537109375</c:v>
                </c:pt>
                <c:pt idx="207">
                  <c:v>50.78125</c:v>
                </c:pt>
                <c:pt idx="208">
                  <c:v>51.025390625</c:v>
                </c:pt>
                <c:pt idx="209">
                  <c:v>51.26953125</c:v>
                </c:pt>
                <c:pt idx="210">
                  <c:v>51.513671875</c:v>
                </c:pt>
                <c:pt idx="211">
                  <c:v>51.7578125</c:v>
                </c:pt>
                <c:pt idx="212">
                  <c:v>52.001953125</c:v>
                </c:pt>
                <c:pt idx="213">
                  <c:v>52.24609375</c:v>
                </c:pt>
                <c:pt idx="214">
                  <c:v>52.490234375</c:v>
                </c:pt>
                <c:pt idx="215">
                  <c:v>52.734375</c:v>
                </c:pt>
                <c:pt idx="216">
                  <c:v>52.978515625</c:v>
                </c:pt>
                <c:pt idx="217">
                  <c:v>53.22265625</c:v>
                </c:pt>
                <c:pt idx="218">
                  <c:v>53.466796875</c:v>
                </c:pt>
                <c:pt idx="219">
                  <c:v>53.7109375</c:v>
                </c:pt>
                <c:pt idx="220">
                  <c:v>53.955078125</c:v>
                </c:pt>
                <c:pt idx="221">
                  <c:v>54.19921875</c:v>
                </c:pt>
                <c:pt idx="222">
                  <c:v>54.443359375</c:v>
                </c:pt>
                <c:pt idx="223">
                  <c:v>54.6875</c:v>
                </c:pt>
                <c:pt idx="224">
                  <c:v>54.931640625</c:v>
                </c:pt>
                <c:pt idx="225">
                  <c:v>55.17578125</c:v>
                </c:pt>
                <c:pt idx="226">
                  <c:v>55.419921875</c:v>
                </c:pt>
                <c:pt idx="227">
                  <c:v>55.6640625</c:v>
                </c:pt>
                <c:pt idx="228">
                  <c:v>55.908203125</c:v>
                </c:pt>
                <c:pt idx="229">
                  <c:v>56.15234375</c:v>
                </c:pt>
                <c:pt idx="230">
                  <c:v>56.396484375</c:v>
                </c:pt>
                <c:pt idx="231">
                  <c:v>56.640625</c:v>
                </c:pt>
                <c:pt idx="232">
                  <c:v>56.884765625</c:v>
                </c:pt>
                <c:pt idx="233">
                  <c:v>57.12890625</c:v>
                </c:pt>
                <c:pt idx="234">
                  <c:v>57.373046875</c:v>
                </c:pt>
                <c:pt idx="235">
                  <c:v>57.6171875</c:v>
                </c:pt>
                <c:pt idx="236">
                  <c:v>57.861328125</c:v>
                </c:pt>
                <c:pt idx="237">
                  <c:v>58.10546875</c:v>
                </c:pt>
                <c:pt idx="238">
                  <c:v>58.349609375</c:v>
                </c:pt>
                <c:pt idx="239">
                  <c:v>58.59375</c:v>
                </c:pt>
                <c:pt idx="240">
                  <c:v>58.837890625</c:v>
                </c:pt>
                <c:pt idx="241">
                  <c:v>59.08203125</c:v>
                </c:pt>
                <c:pt idx="242">
                  <c:v>59.326171875</c:v>
                </c:pt>
                <c:pt idx="243">
                  <c:v>59.5703125</c:v>
                </c:pt>
                <c:pt idx="244">
                  <c:v>59.814453125</c:v>
                </c:pt>
                <c:pt idx="245">
                  <c:v>60.05859375</c:v>
                </c:pt>
                <c:pt idx="246">
                  <c:v>60.302734375</c:v>
                </c:pt>
                <c:pt idx="247">
                  <c:v>60.546875</c:v>
                </c:pt>
                <c:pt idx="248">
                  <c:v>60.791015625</c:v>
                </c:pt>
                <c:pt idx="249">
                  <c:v>61.03515625</c:v>
                </c:pt>
                <c:pt idx="250">
                  <c:v>61.279296875</c:v>
                </c:pt>
                <c:pt idx="251">
                  <c:v>61.5234375</c:v>
                </c:pt>
                <c:pt idx="252">
                  <c:v>61.767578125</c:v>
                </c:pt>
                <c:pt idx="253">
                  <c:v>62.01171875</c:v>
                </c:pt>
                <c:pt idx="254">
                  <c:v>62.255859375</c:v>
                </c:pt>
                <c:pt idx="255">
                  <c:v>62.5</c:v>
                </c:pt>
                <c:pt idx="256">
                  <c:v>62.744140625</c:v>
                </c:pt>
                <c:pt idx="257">
                  <c:v>62.98828125</c:v>
                </c:pt>
                <c:pt idx="258">
                  <c:v>63.232421875</c:v>
                </c:pt>
                <c:pt idx="259">
                  <c:v>63.4765625</c:v>
                </c:pt>
                <c:pt idx="260">
                  <c:v>63.720703125</c:v>
                </c:pt>
                <c:pt idx="261">
                  <c:v>63.96484375</c:v>
                </c:pt>
                <c:pt idx="262">
                  <c:v>64.208984375</c:v>
                </c:pt>
                <c:pt idx="263">
                  <c:v>64.453125</c:v>
                </c:pt>
                <c:pt idx="264">
                  <c:v>64.697265625</c:v>
                </c:pt>
                <c:pt idx="265">
                  <c:v>64.94140625</c:v>
                </c:pt>
                <c:pt idx="266">
                  <c:v>65.185546875</c:v>
                </c:pt>
                <c:pt idx="267">
                  <c:v>65.4296875</c:v>
                </c:pt>
                <c:pt idx="268">
                  <c:v>65.673828125</c:v>
                </c:pt>
                <c:pt idx="269">
                  <c:v>65.91796875</c:v>
                </c:pt>
                <c:pt idx="270">
                  <c:v>66.162109375</c:v>
                </c:pt>
                <c:pt idx="271">
                  <c:v>66.40625</c:v>
                </c:pt>
                <c:pt idx="272">
                  <c:v>66.650390625</c:v>
                </c:pt>
                <c:pt idx="273">
                  <c:v>66.89453125</c:v>
                </c:pt>
                <c:pt idx="274">
                  <c:v>67.138671875</c:v>
                </c:pt>
                <c:pt idx="275">
                  <c:v>67.3828125</c:v>
                </c:pt>
                <c:pt idx="276">
                  <c:v>67.626953125</c:v>
                </c:pt>
                <c:pt idx="277">
                  <c:v>67.87109375</c:v>
                </c:pt>
                <c:pt idx="278">
                  <c:v>68.115234375</c:v>
                </c:pt>
                <c:pt idx="279">
                  <c:v>68.359375</c:v>
                </c:pt>
                <c:pt idx="280">
                  <c:v>68.603515625</c:v>
                </c:pt>
                <c:pt idx="281">
                  <c:v>68.84765625</c:v>
                </c:pt>
                <c:pt idx="282">
                  <c:v>69.091796875</c:v>
                </c:pt>
                <c:pt idx="283">
                  <c:v>69.3359375</c:v>
                </c:pt>
                <c:pt idx="284">
                  <c:v>69.580078125</c:v>
                </c:pt>
                <c:pt idx="285">
                  <c:v>69.82421875</c:v>
                </c:pt>
                <c:pt idx="286">
                  <c:v>70.068359375</c:v>
                </c:pt>
                <c:pt idx="287">
                  <c:v>70.3125</c:v>
                </c:pt>
                <c:pt idx="288">
                  <c:v>70.556640625</c:v>
                </c:pt>
                <c:pt idx="289">
                  <c:v>70.80078125</c:v>
                </c:pt>
                <c:pt idx="290">
                  <c:v>71.044921875</c:v>
                </c:pt>
                <c:pt idx="291">
                  <c:v>71.2890625</c:v>
                </c:pt>
                <c:pt idx="292">
                  <c:v>71.533203125</c:v>
                </c:pt>
                <c:pt idx="293">
                  <c:v>71.77734375</c:v>
                </c:pt>
                <c:pt idx="294">
                  <c:v>72.021484375</c:v>
                </c:pt>
                <c:pt idx="295">
                  <c:v>72.265625</c:v>
                </c:pt>
                <c:pt idx="296">
                  <c:v>72.509765625</c:v>
                </c:pt>
                <c:pt idx="297">
                  <c:v>72.75390625</c:v>
                </c:pt>
                <c:pt idx="298">
                  <c:v>72.998046875</c:v>
                </c:pt>
                <c:pt idx="299">
                  <c:v>73.2421875</c:v>
                </c:pt>
                <c:pt idx="300">
                  <c:v>73.486328125</c:v>
                </c:pt>
                <c:pt idx="301">
                  <c:v>73.73046875</c:v>
                </c:pt>
                <c:pt idx="302">
                  <c:v>73.974609375</c:v>
                </c:pt>
                <c:pt idx="303">
                  <c:v>74.21875</c:v>
                </c:pt>
                <c:pt idx="304">
                  <c:v>74.462890625</c:v>
                </c:pt>
                <c:pt idx="305">
                  <c:v>74.70703125</c:v>
                </c:pt>
                <c:pt idx="306">
                  <c:v>74.951171875</c:v>
                </c:pt>
                <c:pt idx="307">
                  <c:v>75.1953125</c:v>
                </c:pt>
                <c:pt idx="308">
                  <c:v>75.439453125</c:v>
                </c:pt>
                <c:pt idx="309">
                  <c:v>75.68359375</c:v>
                </c:pt>
                <c:pt idx="310">
                  <c:v>75.927734375</c:v>
                </c:pt>
                <c:pt idx="311">
                  <c:v>76.171875</c:v>
                </c:pt>
                <c:pt idx="312">
                  <c:v>76.416015625</c:v>
                </c:pt>
                <c:pt idx="313">
                  <c:v>76.66015625</c:v>
                </c:pt>
                <c:pt idx="314">
                  <c:v>76.904296875</c:v>
                </c:pt>
                <c:pt idx="315">
                  <c:v>77.1484375</c:v>
                </c:pt>
                <c:pt idx="316">
                  <c:v>77.392578125</c:v>
                </c:pt>
                <c:pt idx="317">
                  <c:v>77.63671875</c:v>
                </c:pt>
                <c:pt idx="318">
                  <c:v>77.880859375</c:v>
                </c:pt>
                <c:pt idx="319">
                  <c:v>78.125</c:v>
                </c:pt>
                <c:pt idx="320">
                  <c:v>78.369140625</c:v>
                </c:pt>
                <c:pt idx="321">
                  <c:v>78.61328125</c:v>
                </c:pt>
                <c:pt idx="322">
                  <c:v>78.857421875</c:v>
                </c:pt>
                <c:pt idx="323">
                  <c:v>79.1015625</c:v>
                </c:pt>
                <c:pt idx="324">
                  <c:v>79.345703125</c:v>
                </c:pt>
                <c:pt idx="325">
                  <c:v>79.58984375</c:v>
                </c:pt>
                <c:pt idx="326">
                  <c:v>79.833984375</c:v>
                </c:pt>
                <c:pt idx="327">
                  <c:v>80.078125</c:v>
                </c:pt>
                <c:pt idx="328">
                  <c:v>80.322265625</c:v>
                </c:pt>
                <c:pt idx="329">
                  <c:v>80.56640625</c:v>
                </c:pt>
                <c:pt idx="330">
                  <c:v>80.810546875</c:v>
                </c:pt>
                <c:pt idx="331">
                  <c:v>81.0546875</c:v>
                </c:pt>
                <c:pt idx="332">
                  <c:v>81.298828125</c:v>
                </c:pt>
                <c:pt idx="333">
                  <c:v>81.54296875</c:v>
                </c:pt>
                <c:pt idx="334">
                  <c:v>81.787109375</c:v>
                </c:pt>
                <c:pt idx="335">
                  <c:v>82.03125</c:v>
                </c:pt>
                <c:pt idx="336">
                  <c:v>82.275390625</c:v>
                </c:pt>
                <c:pt idx="337">
                  <c:v>82.51953125</c:v>
                </c:pt>
                <c:pt idx="338">
                  <c:v>82.763671875</c:v>
                </c:pt>
                <c:pt idx="339">
                  <c:v>83.0078125</c:v>
                </c:pt>
                <c:pt idx="340">
                  <c:v>83.251953125</c:v>
                </c:pt>
                <c:pt idx="341">
                  <c:v>83.49609375</c:v>
                </c:pt>
                <c:pt idx="342">
                  <c:v>83.740234375</c:v>
                </c:pt>
                <c:pt idx="343">
                  <c:v>83.984375</c:v>
                </c:pt>
                <c:pt idx="344">
                  <c:v>84.228515625</c:v>
                </c:pt>
                <c:pt idx="345">
                  <c:v>84.47265625</c:v>
                </c:pt>
                <c:pt idx="346">
                  <c:v>84.716796875</c:v>
                </c:pt>
                <c:pt idx="347">
                  <c:v>84.9609375</c:v>
                </c:pt>
                <c:pt idx="348">
                  <c:v>85.205078125</c:v>
                </c:pt>
                <c:pt idx="349">
                  <c:v>85.44921875</c:v>
                </c:pt>
                <c:pt idx="350">
                  <c:v>85.693359375</c:v>
                </c:pt>
                <c:pt idx="351">
                  <c:v>85.9375</c:v>
                </c:pt>
                <c:pt idx="352">
                  <c:v>86.181640625</c:v>
                </c:pt>
                <c:pt idx="353">
                  <c:v>86.42578125</c:v>
                </c:pt>
                <c:pt idx="354">
                  <c:v>86.669921875</c:v>
                </c:pt>
                <c:pt idx="355">
                  <c:v>86.9140625</c:v>
                </c:pt>
                <c:pt idx="356">
                  <c:v>87.158203125</c:v>
                </c:pt>
                <c:pt idx="357">
                  <c:v>87.40234375</c:v>
                </c:pt>
                <c:pt idx="358">
                  <c:v>87.646484375</c:v>
                </c:pt>
                <c:pt idx="359">
                  <c:v>87.890625</c:v>
                </c:pt>
                <c:pt idx="360">
                  <c:v>88.134765625</c:v>
                </c:pt>
                <c:pt idx="361">
                  <c:v>88.37890625</c:v>
                </c:pt>
                <c:pt idx="362">
                  <c:v>88.623046875</c:v>
                </c:pt>
                <c:pt idx="363">
                  <c:v>88.8671875</c:v>
                </c:pt>
                <c:pt idx="364">
                  <c:v>89.111328125</c:v>
                </c:pt>
                <c:pt idx="365">
                  <c:v>89.35546875</c:v>
                </c:pt>
                <c:pt idx="366">
                  <c:v>89.599609375</c:v>
                </c:pt>
                <c:pt idx="367">
                  <c:v>89.84375</c:v>
                </c:pt>
                <c:pt idx="368">
                  <c:v>90.087890625</c:v>
                </c:pt>
                <c:pt idx="369">
                  <c:v>90.33203125</c:v>
                </c:pt>
                <c:pt idx="370">
                  <c:v>90.576171875</c:v>
                </c:pt>
                <c:pt idx="371">
                  <c:v>90.8203125</c:v>
                </c:pt>
                <c:pt idx="372">
                  <c:v>91.064453125</c:v>
                </c:pt>
                <c:pt idx="373">
                  <c:v>91.30859375</c:v>
                </c:pt>
                <c:pt idx="374">
                  <c:v>91.552734375</c:v>
                </c:pt>
                <c:pt idx="375">
                  <c:v>91.796875</c:v>
                </c:pt>
                <c:pt idx="376">
                  <c:v>92.041015625</c:v>
                </c:pt>
                <c:pt idx="377">
                  <c:v>92.28515625</c:v>
                </c:pt>
                <c:pt idx="378">
                  <c:v>92.529296875</c:v>
                </c:pt>
                <c:pt idx="379">
                  <c:v>92.7734375</c:v>
                </c:pt>
                <c:pt idx="380">
                  <c:v>93.017578125</c:v>
                </c:pt>
                <c:pt idx="381">
                  <c:v>93.26171875</c:v>
                </c:pt>
                <c:pt idx="382">
                  <c:v>93.505859375</c:v>
                </c:pt>
                <c:pt idx="383">
                  <c:v>93.75</c:v>
                </c:pt>
                <c:pt idx="384">
                  <c:v>93.994140625</c:v>
                </c:pt>
                <c:pt idx="385">
                  <c:v>94.23828125</c:v>
                </c:pt>
                <c:pt idx="386">
                  <c:v>94.482421875</c:v>
                </c:pt>
                <c:pt idx="387">
                  <c:v>94.7265625</c:v>
                </c:pt>
                <c:pt idx="388">
                  <c:v>94.970703125</c:v>
                </c:pt>
                <c:pt idx="389">
                  <c:v>95.21484375</c:v>
                </c:pt>
                <c:pt idx="390">
                  <c:v>95.458984375</c:v>
                </c:pt>
                <c:pt idx="391">
                  <c:v>95.703125</c:v>
                </c:pt>
                <c:pt idx="392">
                  <c:v>95.947265625</c:v>
                </c:pt>
                <c:pt idx="393">
                  <c:v>96.19140625</c:v>
                </c:pt>
                <c:pt idx="394">
                  <c:v>96.435546875</c:v>
                </c:pt>
                <c:pt idx="395">
                  <c:v>96.6796875</c:v>
                </c:pt>
                <c:pt idx="396">
                  <c:v>96.923828125</c:v>
                </c:pt>
                <c:pt idx="397">
                  <c:v>97.16796875</c:v>
                </c:pt>
                <c:pt idx="398">
                  <c:v>97.412109375</c:v>
                </c:pt>
                <c:pt idx="399">
                  <c:v>97.65625</c:v>
                </c:pt>
                <c:pt idx="400">
                  <c:v>97.900390625</c:v>
                </c:pt>
                <c:pt idx="401">
                  <c:v>98.14453125</c:v>
                </c:pt>
                <c:pt idx="402">
                  <c:v>98.388671875</c:v>
                </c:pt>
                <c:pt idx="403">
                  <c:v>98.6328125</c:v>
                </c:pt>
                <c:pt idx="404">
                  <c:v>98.876953125</c:v>
                </c:pt>
                <c:pt idx="405">
                  <c:v>99.12109375</c:v>
                </c:pt>
                <c:pt idx="406">
                  <c:v>99.365234375</c:v>
                </c:pt>
                <c:pt idx="407">
                  <c:v>99.609375</c:v>
                </c:pt>
                <c:pt idx="408">
                  <c:v>99.853515625</c:v>
                </c:pt>
                <c:pt idx="409">
                  <c:v>100.09765625</c:v>
                </c:pt>
                <c:pt idx="410">
                  <c:v>100.341796875</c:v>
                </c:pt>
                <c:pt idx="411">
                  <c:v>100.5859375</c:v>
                </c:pt>
                <c:pt idx="412">
                  <c:v>100.830078125</c:v>
                </c:pt>
                <c:pt idx="413">
                  <c:v>101.07421875</c:v>
                </c:pt>
                <c:pt idx="414">
                  <c:v>101.318359375</c:v>
                </c:pt>
                <c:pt idx="415">
                  <c:v>101.5625</c:v>
                </c:pt>
                <c:pt idx="416">
                  <c:v>101.806640625</c:v>
                </c:pt>
                <c:pt idx="417">
                  <c:v>102.05078125</c:v>
                </c:pt>
                <c:pt idx="418">
                  <c:v>102.294921875</c:v>
                </c:pt>
                <c:pt idx="419">
                  <c:v>102.5390625</c:v>
                </c:pt>
                <c:pt idx="420">
                  <c:v>102.783203125</c:v>
                </c:pt>
                <c:pt idx="421">
                  <c:v>103.02734375</c:v>
                </c:pt>
                <c:pt idx="422">
                  <c:v>103.271484375</c:v>
                </c:pt>
                <c:pt idx="423">
                  <c:v>103.515625</c:v>
                </c:pt>
                <c:pt idx="424">
                  <c:v>103.759765625</c:v>
                </c:pt>
                <c:pt idx="425">
                  <c:v>104.00390625</c:v>
                </c:pt>
                <c:pt idx="426">
                  <c:v>104.248046875</c:v>
                </c:pt>
                <c:pt idx="427">
                  <c:v>104.4921875</c:v>
                </c:pt>
                <c:pt idx="428">
                  <c:v>104.736328125</c:v>
                </c:pt>
                <c:pt idx="429">
                  <c:v>104.98046875</c:v>
                </c:pt>
                <c:pt idx="430">
                  <c:v>105.224609375</c:v>
                </c:pt>
                <c:pt idx="431">
                  <c:v>105.46875</c:v>
                </c:pt>
                <c:pt idx="432">
                  <c:v>105.712890625</c:v>
                </c:pt>
                <c:pt idx="433">
                  <c:v>105.95703125</c:v>
                </c:pt>
                <c:pt idx="434">
                  <c:v>106.201171875</c:v>
                </c:pt>
                <c:pt idx="435">
                  <c:v>106.4453125</c:v>
                </c:pt>
                <c:pt idx="436">
                  <c:v>106.689453125</c:v>
                </c:pt>
                <c:pt idx="437">
                  <c:v>106.93359375</c:v>
                </c:pt>
                <c:pt idx="438">
                  <c:v>107.177734375</c:v>
                </c:pt>
                <c:pt idx="439">
                  <c:v>107.421875</c:v>
                </c:pt>
                <c:pt idx="440">
                  <c:v>107.666015625</c:v>
                </c:pt>
                <c:pt idx="441">
                  <c:v>107.91015625</c:v>
                </c:pt>
                <c:pt idx="442">
                  <c:v>108.154296875</c:v>
                </c:pt>
                <c:pt idx="443">
                  <c:v>108.3984375</c:v>
                </c:pt>
                <c:pt idx="444">
                  <c:v>108.642578125</c:v>
                </c:pt>
                <c:pt idx="445">
                  <c:v>108.88671875</c:v>
                </c:pt>
                <c:pt idx="446">
                  <c:v>109.130859375</c:v>
                </c:pt>
                <c:pt idx="447">
                  <c:v>109.375</c:v>
                </c:pt>
                <c:pt idx="448">
                  <c:v>109.619140625</c:v>
                </c:pt>
                <c:pt idx="449">
                  <c:v>109.86328125</c:v>
                </c:pt>
                <c:pt idx="450">
                  <c:v>110.107421875</c:v>
                </c:pt>
                <c:pt idx="451">
                  <c:v>110.3515625</c:v>
                </c:pt>
                <c:pt idx="452">
                  <c:v>110.595703125</c:v>
                </c:pt>
                <c:pt idx="453">
                  <c:v>110.83984375</c:v>
                </c:pt>
                <c:pt idx="454">
                  <c:v>111.083984375</c:v>
                </c:pt>
                <c:pt idx="455">
                  <c:v>111.328125</c:v>
                </c:pt>
                <c:pt idx="456">
                  <c:v>111.572265625</c:v>
                </c:pt>
                <c:pt idx="457">
                  <c:v>111.81640625</c:v>
                </c:pt>
                <c:pt idx="458">
                  <c:v>112.060546875</c:v>
                </c:pt>
                <c:pt idx="459">
                  <c:v>112.3046875</c:v>
                </c:pt>
                <c:pt idx="460">
                  <c:v>112.548828125</c:v>
                </c:pt>
                <c:pt idx="461">
                  <c:v>112.79296875</c:v>
                </c:pt>
                <c:pt idx="462">
                  <c:v>113.037109375</c:v>
                </c:pt>
                <c:pt idx="463">
                  <c:v>113.28125</c:v>
                </c:pt>
                <c:pt idx="464">
                  <c:v>113.525390625</c:v>
                </c:pt>
                <c:pt idx="465">
                  <c:v>113.76953125</c:v>
                </c:pt>
                <c:pt idx="466">
                  <c:v>114.013671875</c:v>
                </c:pt>
                <c:pt idx="467">
                  <c:v>114.2578125</c:v>
                </c:pt>
                <c:pt idx="468">
                  <c:v>114.501953125</c:v>
                </c:pt>
                <c:pt idx="469">
                  <c:v>114.74609375</c:v>
                </c:pt>
                <c:pt idx="470">
                  <c:v>114.990234375</c:v>
                </c:pt>
                <c:pt idx="471">
                  <c:v>115.234375</c:v>
                </c:pt>
                <c:pt idx="472">
                  <c:v>115.478515625</c:v>
                </c:pt>
                <c:pt idx="473">
                  <c:v>115.72265625</c:v>
                </c:pt>
                <c:pt idx="474">
                  <c:v>115.966796875</c:v>
                </c:pt>
                <c:pt idx="475">
                  <c:v>116.2109375</c:v>
                </c:pt>
                <c:pt idx="476">
                  <c:v>116.455078125</c:v>
                </c:pt>
                <c:pt idx="477">
                  <c:v>116.69921875</c:v>
                </c:pt>
                <c:pt idx="478">
                  <c:v>116.943359375</c:v>
                </c:pt>
                <c:pt idx="479">
                  <c:v>117.1875</c:v>
                </c:pt>
                <c:pt idx="480">
                  <c:v>117.431640625</c:v>
                </c:pt>
                <c:pt idx="481">
                  <c:v>117.67578125</c:v>
                </c:pt>
                <c:pt idx="482">
                  <c:v>117.919921875</c:v>
                </c:pt>
                <c:pt idx="483">
                  <c:v>118.1640625</c:v>
                </c:pt>
                <c:pt idx="484">
                  <c:v>118.408203125</c:v>
                </c:pt>
                <c:pt idx="485">
                  <c:v>118.65234375</c:v>
                </c:pt>
                <c:pt idx="486">
                  <c:v>118.896484375</c:v>
                </c:pt>
                <c:pt idx="487">
                  <c:v>119.140625</c:v>
                </c:pt>
                <c:pt idx="488">
                  <c:v>119.384765625</c:v>
                </c:pt>
                <c:pt idx="489">
                  <c:v>119.62890625</c:v>
                </c:pt>
                <c:pt idx="490">
                  <c:v>119.873046875</c:v>
                </c:pt>
                <c:pt idx="491">
                  <c:v>120.1171875</c:v>
                </c:pt>
                <c:pt idx="492">
                  <c:v>120.361328125</c:v>
                </c:pt>
                <c:pt idx="493">
                  <c:v>120.60546875</c:v>
                </c:pt>
                <c:pt idx="494">
                  <c:v>120.849609375</c:v>
                </c:pt>
                <c:pt idx="495">
                  <c:v>121.09375</c:v>
                </c:pt>
                <c:pt idx="496">
                  <c:v>121.337890625</c:v>
                </c:pt>
                <c:pt idx="497">
                  <c:v>121.58203125</c:v>
                </c:pt>
                <c:pt idx="498">
                  <c:v>121.826171875</c:v>
                </c:pt>
                <c:pt idx="499">
                  <c:v>122.0703125</c:v>
                </c:pt>
                <c:pt idx="500">
                  <c:v>122.314453125</c:v>
                </c:pt>
                <c:pt idx="501">
                  <c:v>122.55859375</c:v>
                </c:pt>
                <c:pt idx="502">
                  <c:v>122.802734375</c:v>
                </c:pt>
                <c:pt idx="503">
                  <c:v>123.046875</c:v>
                </c:pt>
                <c:pt idx="504">
                  <c:v>123.291015625</c:v>
                </c:pt>
                <c:pt idx="505">
                  <c:v>123.53515625</c:v>
                </c:pt>
                <c:pt idx="506">
                  <c:v>123.779296875</c:v>
                </c:pt>
                <c:pt idx="507">
                  <c:v>124.0234375</c:v>
                </c:pt>
                <c:pt idx="508">
                  <c:v>124.267578125</c:v>
                </c:pt>
                <c:pt idx="509">
                  <c:v>124.51171875</c:v>
                </c:pt>
                <c:pt idx="510">
                  <c:v>124.755859375</c:v>
                </c:pt>
                <c:pt idx="511">
                  <c:v>125</c:v>
                </c:pt>
                <c:pt idx="512">
                  <c:v>125.244140625</c:v>
                </c:pt>
                <c:pt idx="513">
                  <c:v>125.48828125</c:v>
                </c:pt>
                <c:pt idx="514">
                  <c:v>125.732421875</c:v>
                </c:pt>
                <c:pt idx="515">
                  <c:v>125.9765625</c:v>
                </c:pt>
                <c:pt idx="516">
                  <c:v>126.220703125</c:v>
                </c:pt>
                <c:pt idx="517">
                  <c:v>126.46484375</c:v>
                </c:pt>
                <c:pt idx="518">
                  <c:v>126.708984375</c:v>
                </c:pt>
                <c:pt idx="519">
                  <c:v>126.953125</c:v>
                </c:pt>
                <c:pt idx="520">
                  <c:v>127.197265625</c:v>
                </c:pt>
                <c:pt idx="521">
                  <c:v>127.44140625</c:v>
                </c:pt>
                <c:pt idx="522">
                  <c:v>127.685546875</c:v>
                </c:pt>
                <c:pt idx="523">
                  <c:v>127.9296875</c:v>
                </c:pt>
                <c:pt idx="524">
                  <c:v>128.173828125</c:v>
                </c:pt>
                <c:pt idx="525">
                  <c:v>128.41796875</c:v>
                </c:pt>
                <c:pt idx="526">
                  <c:v>128.662109375</c:v>
                </c:pt>
                <c:pt idx="527">
                  <c:v>128.90625</c:v>
                </c:pt>
                <c:pt idx="528">
                  <c:v>129.150390625</c:v>
                </c:pt>
                <c:pt idx="529">
                  <c:v>129.39453125</c:v>
                </c:pt>
                <c:pt idx="530">
                  <c:v>129.638671875</c:v>
                </c:pt>
                <c:pt idx="531">
                  <c:v>129.8828125</c:v>
                </c:pt>
                <c:pt idx="532">
                  <c:v>130.126953125</c:v>
                </c:pt>
                <c:pt idx="533">
                  <c:v>130.37109375</c:v>
                </c:pt>
                <c:pt idx="534">
                  <c:v>130.615234375</c:v>
                </c:pt>
                <c:pt idx="535">
                  <c:v>130.859375</c:v>
                </c:pt>
                <c:pt idx="536">
                  <c:v>131.103515625</c:v>
                </c:pt>
                <c:pt idx="537">
                  <c:v>131.34765625</c:v>
                </c:pt>
                <c:pt idx="538">
                  <c:v>131.591796875</c:v>
                </c:pt>
                <c:pt idx="539">
                  <c:v>131.8359375</c:v>
                </c:pt>
                <c:pt idx="540">
                  <c:v>132.080078125</c:v>
                </c:pt>
                <c:pt idx="541">
                  <c:v>132.32421875</c:v>
                </c:pt>
                <c:pt idx="542">
                  <c:v>132.568359375</c:v>
                </c:pt>
                <c:pt idx="543">
                  <c:v>132.8125</c:v>
                </c:pt>
                <c:pt idx="544">
                  <c:v>133.056640625</c:v>
                </c:pt>
                <c:pt idx="545">
                  <c:v>133.30078125</c:v>
                </c:pt>
                <c:pt idx="546">
                  <c:v>133.544921875</c:v>
                </c:pt>
                <c:pt idx="547">
                  <c:v>133.7890625</c:v>
                </c:pt>
                <c:pt idx="548">
                  <c:v>134.033203125</c:v>
                </c:pt>
                <c:pt idx="549">
                  <c:v>134.27734375</c:v>
                </c:pt>
                <c:pt idx="550">
                  <c:v>134.521484375</c:v>
                </c:pt>
                <c:pt idx="551">
                  <c:v>134.765625</c:v>
                </c:pt>
                <c:pt idx="552">
                  <c:v>135.009765625</c:v>
                </c:pt>
                <c:pt idx="553">
                  <c:v>135.25390625</c:v>
                </c:pt>
                <c:pt idx="554">
                  <c:v>135.498046875</c:v>
                </c:pt>
                <c:pt idx="555">
                  <c:v>135.7421875</c:v>
                </c:pt>
                <c:pt idx="556">
                  <c:v>135.986328125</c:v>
                </c:pt>
                <c:pt idx="557">
                  <c:v>136.23046875</c:v>
                </c:pt>
                <c:pt idx="558">
                  <c:v>136.474609375</c:v>
                </c:pt>
                <c:pt idx="559">
                  <c:v>136.71875</c:v>
                </c:pt>
                <c:pt idx="560">
                  <c:v>136.962890625</c:v>
                </c:pt>
                <c:pt idx="561">
                  <c:v>137.20703125</c:v>
                </c:pt>
                <c:pt idx="562">
                  <c:v>137.451171875</c:v>
                </c:pt>
                <c:pt idx="563">
                  <c:v>137.6953125</c:v>
                </c:pt>
                <c:pt idx="564">
                  <c:v>137.939453125</c:v>
                </c:pt>
                <c:pt idx="565">
                  <c:v>138.18359375</c:v>
                </c:pt>
                <c:pt idx="566">
                  <c:v>138.427734375</c:v>
                </c:pt>
                <c:pt idx="567">
                  <c:v>138.671875</c:v>
                </c:pt>
                <c:pt idx="568">
                  <c:v>138.916015625</c:v>
                </c:pt>
                <c:pt idx="569">
                  <c:v>139.16015625</c:v>
                </c:pt>
                <c:pt idx="570">
                  <c:v>139.404296875</c:v>
                </c:pt>
                <c:pt idx="571">
                  <c:v>139.6484375</c:v>
                </c:pt>
                <c:pt idx="572">
                  <c:v>139.892578125</c:v>
                </c:pt>
                <c:pt idx="573">
                  <c:v>140.13671875</c:v>
                </c:pt>
                <c:pt idx="574">
                  <c:v>140.380859375</c:v>
                </c:pt>
                <c:pt idx="575">
                  <c:v>140.625</c:v>
                </c:pt>
                <c:pt idx="576">
                  <c:v>140.869140625</c:v>
                </c:pt>
                <c:pt idx="577">
                  <c:v>141.11328125</c:v>
                </c:pt>
                <c:pt idx="578">
                  <c:v>141.357421875</c:v>
                </c:pt>
                <c:pt idx="579">
                  <c:v>141.6015625</c:v>
                </c:pt>
                <c:pt idx="580">
                  <c:v>141.845703125</c:v>
                </c:pt>
                <c:pt idx="581">
                  <c:v>142.08984375</c:v>
                </c:pt>
                <c:pt idx="582">
                  <c:v>142.333984375</c:v>
                </c:pt>
                <c:pt idx="583">
                  <c:v>142.578125</c:v>
                </c:pt>
                <c:pt idx="584">
                  <c:v>142.822265625</c:v>
                </c:pt>
                <c:pt idx="585">
                  <c:v>143.06640625</c:v>
                </c:pt>
                <c:pt idx="586">
                  <c:v>143.310546875</c:v>
                </c:pt>
                <c:pt idx="587">
                  <c:v>143.5546875</c:v>
                </c:pt>
                <c:pt idx="588">
                  <c:v>143.798828125</c:v>
                </c:pt>
                <c:pt idx="589">
                  <c:v>144.04296875</c:v>
                </c:pt>
                <c:pt idx="590">
                  <c:v>144.287109375</c:v>
                </c:pt>
                <c:pt idx="591">
                  <c:v>144.53125</c:v>
                </c:pt>
                <c:pt idx="592">
                  <c:v>144.775390625</c:v>
                </c:pt>
                <c:pt idx="593">
                  <c:v>145.01953125</c:v>
                </c:pt>
                <c:pt idx="594">
                  <c:v>145.263671875</c:v>
                </c:pt>
                <c:pt idx="595">
                  <c:v>145.5078125</c:v>
                </c:pt>
                <c:pt idx="596">
                  <c:v>145.751953125</c:v>
                </c:pt>
                <c:pt idx="597">
                  <c:v>145.99609375</c:v>
                </c:pt>
                <c:pt idx="598">
                  <c:v>146.240234375</c:v>
                </c:pt>
                <c:pt idx="599">
                  <c:v>146.484375</c:v>
                </c:pt>
                <c:pt idx="600">
                  <c:v>146.728515625</c:v>
                </c:pt>
                <c:pt idx="601">
                  <c:v>146.97265625</c:v>
                </c:pt>
                <c:pt idx="602">
                  <c:v>147.216796875</c:v>
                </c:pt>
                <c:pt idx="603">
                  <c:v>147.4609375</c:v>
                </c:pt>
                <c:pt idx="604">
                  <c:v>147.705078125</c:v>
                </c:pt>
                <c:pt idx="605">
                  <c:v>147.94921875</c:v>
                </c:pt>
                <c:pt idx="606">
                  <c:v>148.193359375</c:v>
                </c:pt>
                <c:pt idx="607">
                  <c:v>148.4375</c:v>
                </c:pt>
                <c:pt idx="608">
                  <c:v>148.681640625</c:v>
                </c:pt>
                <c:pt idx="609">
                  <c:v>148.92578125</c:v>
                </c:pt>
                <c:pt idx="610">
                  <c:v>149.169921875</c:v>
                </c:pt>
                <c:pt idx="611">
                  <c:v>149.4140625</c:v>
                </c:pt>
                <c:pt idx="612">
                  <c:v>149.658203125</c:v>
                </c:pt>
                <c:pt idx="613">
                  <c:v>149.90234375</c:v>
                </c:pt>
                <c:pt idx="614">
                  <c:v>150.146484375</c:v>
                </c:pt>
                <c:pt idx="615">
                  <c:v>150.390625</c:v>
                </c:pt>
                <c:pt idx="616">
                  <c:v>150.634765625</c:v>
                </c:pt>
                <c:pt idx="617">
                  <c:v>150.87890625</c:v>
                </c:pt>
                <c:pt idx="618">
                  <c:v>151.123046875</c:v>
                </c:pt>
                <c:pt idx="619">
                  <c:v>151.3671875</c:v>
                </c:pt>
                <c:pt idx="620">
                  <c:v>151.611328125</c:v>
                </c:pt>
                <c:pt idx="621">
                  <c:v>151.85546875</c:v>
                </c:pt>
                <c:pt idx="622">
                  <c:v>152.099609375</c:v>
                </c:pt>
                <c:pt idx="623">
                  <c:v>152.34375</c:v>
                </c:pt>
                <c:pt idx="624">
                  <c:v>152.587890625</c:v>
                </c:pt>
                <c:pt idx="625">
                  <c:v>152.83203125</c:v>
                </c:pt>
                <c:pt idx="626">
                  <c:v>153.076171875</c:v>
                </c:pt>
                <c:pt idx="627">
                  <c:v>153.3203125</c:v>
                </c:pt>
                <c:pt idx="628">
                  <c:v>153.564453125</c:v>
                </c:pt>
                <c:pt idx="629">
                  <c:v>153.80859375</c:v>
                </c:pt>
                <c:pt idx="630">
                  <c:v>154.052734375</c:v>
                </c:pt>
                <c:pt idx="631">
                  <c:v>154.296875</c:v>
                </c:pt>
                <c:pt idx="632">
                  <c:v>154.541015625</c:v>
                </c:pt>
                <c:pt idx="633">
                  <c:v>154.78515625</c:v>
                </c:pt>
                <c:pt idx="634">
                  <c:v>155.029296875</c:v>
                </c:pt>
                <c:pt idx="635">
                  <c:v>155.2734375</c:v>
                </c:pt>
                <c:pt idx="636">
                  <c:v>155.517578125</c:v>
                </c:pt>
                <c:pt idx="637">
                  <c:v>155.76171875</c:v>
                </c:pt>
                <c:pt idx="638">
                  <c:v>156.005859375</c:v>
                </c:pt>
                <c:pt idx="639">
                  <c:v>156.25</c:v>
                </c:pt>
                <c:pt idx="640">
                  <c:v>156.494140625</c:v>
                </c:pt>
                <c:pt idx="641">
                  <c:v>156.73828125</c:v>
                </c:pt>
                <c:pt idx="642">
                  <c:v>156.982421875</c:v>
                </c:pt>
                <c:pt idx="643">
                  <c:v>157.2265625</c:v>
                </c:pt>
                <c:pt idx="644">
                  <c:v>157.470703125</c:v>
                </c:pt>
                <c:pt idx="645">
                  <c:v>157.71484375</c:v>
                </c:pt>
                <c:pt idx="646">
                  <c:v>157.958984375</c:v>
                </c:pt>
                <c:pt idx="647">
                  <c:v>158.203125</c:v>
                </c:pt>
                <c:pt idx="648">
                  <c:v>158.447265625</c:v>
                </c:pt>
                <c:pt idx="649">
                  <c:v>158.69140625</c:v>
                </c:pt>
                <c:pt idx="650">
                  <c:v>158.935546875</c:v>
                </c:pt>
                <c:pt idx="651">
                  <c:v>159.1796875</c:v>
                </c:pt>
                <c:pt idx="652">
                  <c:v>159.423828125</c:v>
                </c:pt>
                <c:pt idx="653">
                  <c:v>159.66796875</c:v>
                </c:pt>
                <c:pt idx="654">
                  <c:v>159.912109375</c:v>
                </c:pt>
                <c:pt idx="655">
                  <c:v>160.15625</c:v>
                </c:pt>
                <c:pt idx="656">
                  <c:v>160.400390625</c:v>
                </c:pt>
                <c:pt idx="657">
                  <c:v>160.64453125</c:v>
                </c:pt>
                <c:pt idx="658">
                  <c:v>160.888671875</c:v>
                </c:pt>
                <c:pt idx="659">
                  <c:v>161.1328125</c:v>
                </c:pt>
                <c:pt idx="660">
                  <c:v>161.376953125</c:v>
                </c:pt>
                <c:pt idx="661">
                  <c:v>161.62109375</c:v>
                </c:pt>
                <c:pt idx="662">
                  <c:v>161.865234375</c:v>
                </c:pt>
                <c:pt idx="663">
                  <c:v>162.109375</c:v>
                </c:pt>
                <c:pt idx="664">
                  <c:v>162.353515625</c:v>
                </c:pt>
                <c:pt idx="665">
                  <c:v>162.59765625</c:v>
                </c:pt>
                <c:pt idx="666">
                  <c:v>162.841796875</c:v>
                </c:pt>
                <c:pt idx="667">
                  <c:v>163.0859375</c:v>
                </c:pt>
                <c:pt idx="668">
                  <c:v>163.330078125</c:v>
                </c:pt>
                <c:pt idx="669">
                  <c:v>163.57421875</c:v>
                </c:pt>
                <c:pt idx="670">
                  <c:v>163.818359375</c:v>
                </c:pt>
                <c:pt idx="671">
                  <c:v>164.0625</c:v>
                </c:pt>
                <c:pt idx="672">
                  <c:v>164.306640625</c:v>
                </c:pt>
                <c:pt idx="673">
                  <c:v>164.55078125</c:v>
                </c:pt>
                <c:pt idx="674">
                  <c:v>164.794921875</c:v>
                </c:pt>
                <c:pt idx="675">
                  <c:v>165.0390625</c:v>
                </c:pt>
                <c:pt idx="676">
                  <c:v>165.283203125</c:v>
                </c:pt>
                <c:pt idx="677">
                  <c:v>165.52734375</c:v>
                </c:pt>
                <c:pt idx="678">
                  <c:v>165.771484375</c:v>
                </c:pt>
                <c:pt idx="679">
                  <c:v>166.015625</c:v>
                </c:pt>
                <c:pt idx="680">
                  <c:v>166.259765625</c:v>
                </c:pt>
                <c:pt idx="681">
                  <c:v>166.50390625</c:v>
                </c:pt>
                <c:pt idx="682">
                  <c:v>166.748046875</c:v>
                </c:pt>
                <c:pt idx="683">
                  <c:v>166.9921875</c:v>
                </c:pt>
                <c:pt idx="684">
                  <c:v>167.236328125</c:v>
                </c:pt>
                <c:pt idx="685">
                  <c:v>167.48046875</c:v>
                </c:pt>
                <c:pt idx="686">
                  <c:v>167.724609375</c:v>
                </c:pt>
                <c:pt idx="687">
                  <c:v>167.96875</c:v>
                </c:pt>
                <c:pt idx="688">
                  <c:v>168.212890625</c:v>
                </c:pt>
                <c:pt idx="689">
                  <c:v>168.45703125</c:v>
                </c:pt>
                <c:pt idx="690">
                  <c:v>168.701171875</c:v>
                </c:pt>
                <c:pt idx="691">
                  <c:v>168.9453125</c:v>
                </c:pt>
                <c:pt idx="692">
                  <c:v>169.189453125</c:v>
                </c:pt>
                <c:pt idx="693">
                  <c:v>169.43359375</c:v>
                </c:pt>
                <c:pt idx="694">
                  <c:v>169.677734375</c:v>
                </c:pt>
                <c:pt idx="695">
                  <c:v>169.921875</c:v>
                </c:pt>
                <c:pt idx="696">
                  <c:v>170.166015625</c:v>
                </c:pt>
                <c:pt idx="697">
                  <c:v>170.41015625</c:v>
                </c:pt>
                <c:pt idx="698">
                  <c:v>170.654296875</c:v>
                </c:pt>
                <c:pt idx="699">
                  <c:v>170.8984375</c:v>
                </c:pt>
                <c:pt idx="700">
                  <c:v>171.142578125</c:v>
                </c:pt>
                <c:pt idx="701">
                  <c:v>171.38671875</c:v>
                </c:pt>
                <c:pt idx="702">
                  <c:v>171.630859375</c:v>
                </c:pt>
                <c:pt idx="703">
                  <c:v>171.875</c:v>
                </c:pt>
                <c:pt idx="704">
                  <c:v>172.119140625</c:v>
                </c:pt>
                <c:pt idx="705">
                  <c:v>172.36328125</c:v>
                </c:pt>
                <c:pt idx="706">
                  <c:v>172.607421875</c:v>
                </c:pt>
                <c:pt idx="707">
                  <c:v>172.8515625</c:v>
                </c:pt>
                <c:pt idx="708">
                  <c:v>173.095703125</c:v>
                </c:pt>
                <c:pt idx="709">
                  <c:v>173.33984375</c:v>
                </c:pt>
                <c:pt idx="710">
                  <c:v>173.583984375</c:v>
                </c:pt>
                <c:pt idx="711">
                  <c:v>173.828125</c:v>
                </c:pt>
                <c:pt idx="712">
                  <c:v>174.072265625</c:v>
                </c:pt>
                <c:pt idx="713">
                  <c:v>174.31640625</c:v>
                </c:pt>
                <c:pt idx="714">
                  <c:v>174.560546875</c:v>
                </c:pt>
                <c:pt idx="715">
                  <c:v>174.8046875</c:v>
                </c:pt>
                <c:pt idx="716">
                  <c:v>175.048828125</c:v>
                </c:pt>
                <c:pt idx="717">
                  <c:v>175.29296875</c:v>
                </c:pt>
                <c:pt idx="718">
                  <c:v>175.537109375</c:v>
                </c:pt>
                <c:pt idx="719">
                  <c:v>175.78125</c:v>
                </c:pt>
                <c:pt idx="720">
                  <c:v>176.025390625</c:v>
                </c:pt>
                <c:pt idx="721">
                  <c:v>176.26953125</c:v>
                </c:pt>
                <c:pt idx="722">
                  <c:v>176.513671875</c:v>
                </c:pt>
                <c:pt idx="723">
                  <c:v>176.7578125</c:v>
                </c:pt>
                <c:pt idx="724">
                  <c:v>177.001953125</c:v>
                </c:pt>
                <c:pt idx="725">
                  <c:v>177.24609375</c:v>
                </c:pt>
                <c:pt idx="726">
                  <c:v>177.490234375</c:v>
                </c:pt>
                <c:pt idx="727">
                  <c:v>177.734375</c:v>
                </c:pt>
                <c:pt idx="728">
                  <c:v>177.978515625</c:v>
                </c:pt>
                <c:pt idx="729">
                  <c:v>178.22265625</c:v>
                </c:pt>
                <c:pt idx="730">
                  <c:v>178.466796875</c:v>
                </c:pt>
                <c:pt idx="731">
                  <c:v>178.7109375</c:v>
                </c:pt>
                <c:pt idx="732">
                  <c:v>178.955078125</c:v>
                </c:pt>
                <c:pt idx="733">
                  <c:v>179.19921875</c:v>
                </c:pt>
                <c:pt idx="734">
                  <c:v>179.443359375</c:v>
                </c:pt>
                <c:pt idx="735">
                  <c:v>179.6875</c:v>
                </c:pt>
                <c:pt idx="736">
                  <c:v>179.931640625</c:v>
                </c:pt>
                <c:pt idx="737">
                  <c:v>180.17578125</c:v>
                </c:pt>
                <c:pt idx="738">
                  <c:v>180.419921875</c:v>
                </c:pt>
                <c:pt idx="739">
                  <c:v>180.6640625</c:v>
                </c:pt>
                <c:pt idx="740">
                  <c:v>180.908203125</c:v>
                </c:pt>
                <c:pt idx="741">
                  <c:v>181.15234375</c:v>
                </c:pt>
                <c:pt idx="742">
                  <c:v>181.396484375</c:v>
                </c:pt>
                <c:pt idx="743">
                  <c:v>181.640625</c:v>
                </c:pt>
                <c:pt idx="744">
                  <c:v>181.884765625</c:v>
                </c:pt>
                <c:pt idx="745">
                  <c:v>182.12890625</c:v>
                </c:pt>
                <c:pt idx="746">
                  <c:v>182.373046875</c:v>
                </c:pt>
                <c:pt idx="747">
                  <c:v>182.6171875</c:v>
                </c:pt>
                <c:pt idx="748">
                  <c:v>182.861328125</c:v>
                </c:pt>
                <c:pt idx="749">
                  <c:v>183.10546875</c:v>
                </c:pt>
                <c:pt idx="750">
                  <c:v>183.349609375</c:v>
                </c:pt>
                <c:pt idx="751">
                  <c:v>183.59375</c:v>
                </c:pt>
                <c:pt idx="752">
                  <c:v>183.837890625</c:v>
                </c:pt>
                <c:pt idx="753">
                  <c:v>184.08203125</c:v>
                </c:pt>
                <c:pt idx="754">
                  <c:v>184.326171875</c:v>
                </c:pt>
                <c:pt idx="755">
                  <c:v>184.5703125</c:v>
                </c:pt>
                <c:pt idx="756">
                  <c:v>184.814453125</c:v>
                </c:pt>
                <c:pt idx="757">
                  <c:v>185.05859375</c:v>
                </c:pt>
                <c:pt idx="758">
                  <c:v>185.302734375</c:v>
                </c:pt>
                <c:pt idx="759">
                  <c:v>185.546875</c:v>
                </c:pt>
                <c:pt idx="760">
                  <c:v>185.791015625</c:v>
                </c:pt>
                <c:pt idx="761">
                  <c:v>186.03515625</c:v>
                </c:pt>
                <c:pt idx="762">
                  <c:v>186.279296875</c:v>
                </c:pt>
                <c:pt idx="763">
                  <c:v>186.5234375</c:v>
                </c:pt>
                <c:pt idx="764">
                  <c:v>186.767578125</c:v>
                </c:pt>
                <c:pt idx="765">
                  <c:v>187.01171875</c:v>
                </c:pt>
                <c:pt idx="766">
                  <c:v>187.255859375</c:v>
                </c:pt>
                <c:pt idx="767">
                  <c:v>187.5</c:v>
                </c:pt>
                <c:pt idx="768">
                  <c:v>187.744140625</c:v>
                </c:pt>
                <c:pt idx="769">
                  <c:v>187.98828125</c:v>
                </c:pt>
                <c:pt idx="770">
                  <c:v>188.232421875</c:v>
                </c:pt>
                <c:pt idx="771">
                  <c:v>188.4765625</c:v>
                </c:pt>
                <c:pt idx="772">
                  <c:v>188.720703125</c:v>
                </c:pt>
                <c:pt idx="773">
                  <c:v>188.96484375</c:v>
                </c:pt>
                <c:pt idx="774">
                  <c:v>189.208984375</c:v>
                </c:pt>
                <c:pt idx="775">
                  <c:v>189.453125</c:v>
                </c:pt>
                <c:pt idx="776">
                  <c:v>189.697265625</c:v>
                </c:pt>
                <c:pt idx="777">
                  <c:v>189.94140625</c:v>
                </c:pt>
                <c:pt idx="778">
                  <c:v>190.185546875</c:v>
                </c:pt>
                <c:pt idx="779">
                  <c:v>190.4296875</c:v>
                </c:pt>
                <c:pt idx="780">
                  <c:v>190.673828125</c:v>
                </c:pt>
                <c:pt idx="781">
                  <c:v>190.91796875</c:v>
                </c:pt>
                <c:pt idx="782">
                  <c:v>191.162109375</c:v>
                </c:pt>
                <c:pt idx="783">
                  <c:v>191.40625</c:v>
                </c:pt>
                <c:pt idx="784">
                  <c:v>191.650390625</c:v>
                </c:pt>
                <c:pt idx="785">
                  <c:v>191.89453125</c:v>
                </c:pt>
                <c:pt idx="786">
                  <c:v>192.138671875</c:v>
                </c:pt>
                <c:pt idx="787">
                  <c:v>192.3828125</c:v>
                </c:pt>
                <c:pt idx="788">
                  <c:v>192.626953125</c:v>
                </c:pt>
                <c:pt idx="789">
                  <c:v>192.87109375</c:v>
                </c:pt>
                <c:pt idx="790">
                  <c:v>193.115234375</c:v>
                </c:pt>
                <c:pt idx="791">
                  <c:v>193.359375</c:v>
                </c:pt>
                <c:pt idx="792">
                  <c:v>193.603515625</c:v>
                </c:pt>
                <c:pt idx="793">
                  <c:v>193.84765625</c:v>
                </c:pt>
                <c:pt idx="794">
                  <c:v>194.091796875</c:v>
                </c:pt>
                <c:pt idx="795">
                  <c:v>194.3359375</c:v>
                </c:pt>
                <c:pt idx="796">
                  <c:v>194.580078125</c:v>
                </c:pt>
                <c:pt idx="797">
                  <c:v>194.82421875</c:v>
                </c:pt>
                <c:pt idx="798">
                  <c:v>195.068359375</c:v>
                </c:pt>
                <c:pt idx="799">
                  <c:v>195.3125</c:v>
                </c:pt>
                <c:pt idx="800">
                  <c:v>195.556640625</c:v>
                </c:pt>
                <c:pt idx="801">
                  <c:v>195.80078125</c:v>
                </c:pt>
                <c:pt idx="802">
                  <c:v>196.044921875</c:v>
                </c:pt>
                <c:pt idx="803">
                  <c:v>196.2890625</c:v>
                </c:pt>
                <c:pt idx="804">
                  <c:v>196.533203125</c:v>
                </c:pt>
                <c:pt idx="805">
                  <c:v>196.77734375</c:v>
                </c:pt>
                <c:pt idx="806">
                  <c:v>197.021484375</c:v>
                </c:pt>
                <c:pt idx="807">
                  <c:v>197.265625</c:v>
                </c:pt>
                <c:pt idx="808">
                  <c:v>197.509765625</c:v>
                </c:pt>
                <c:pt idx="809">
                  <c:v>197.75390625</c:v>
                </c:pt>
                <c:pt idx="810">
                  <c:v>197.998046875</c:v>
                </c:pt>
                <c:pt idx="811">
                  <c:v>198.2421875</c:v>
                </c:pt>
                <c:pt idx="812">
                  <c:v>198.486328125</c:v>
                </c:pt>
                <c:pt idx="813">
                  <c:v>198.73046875</c:v>
                </c:pt>
                <c:pt idx="814">
                  <c:v>198.974609375</c:v>
                </c:pt>
                <c:pt idx="815">
                  <c:v>199.21875</c:v>
                </c:pt>
                <c:pt idx="816">
                  <c:v>199.462890625</c:v>
                </c:pt>
                <c:pt idx="817">
                  <c:v>199.70703125</c:v>
                </c:pt>
                <c:pt idx="818">
                  <c:v>199.951171875</c:v>
                </c:pt>
                <c:pt idx="819">
                  <c:v>200.1953125</c:v>
                </c:pt>
                <c:pt idx="820">
                  <c:v>200.439453125</c:v>
                </c:pt>
                <c:pt idx="821">
                  <c:v>200.68359375</c:v>
                </c:pt>
                <c:pt idx="822">
                  <c:v>200.927734375</c:v>
                </c:pt>
                <c:pt idx="823">
                  <c:v>201.171875</c:v>
                </c:pt>
                <c:pt idx="824">
                  <c:v>201.416015625</c:v>
                </c:pt>
                <c:pt idx="825">
                  <c:v>201.66015625</c:v>
                </c:pt>
                <c:pt idx="826">
                  <c:v>201.904296875</c:v>
                </c:pt>
                <c:pt idx="827">
                  <c:v>202.1484375</c:v>
                </c:pt>
                <c:pt idx="828">
                  <c:v>202.392578125</c:v>
                </c:pt>
                <c:pt idx="829">
                  <c:v>202.63671875</c:v>
                </c:pt>
                <c:pt idx="830">
                  <c:v>202.880859375</c:v>
                </c:pt>
                <c:pt idx="831">
                  <c:v>203.125</c:v>
                </c:pt>
                <c:pt idx="832">
                  <c:v>203.369140625</c:v>
                </c:pt>
                <c:pt idx="833">
                  <c:v>203.61328125</c:v>
                </c:pt>
                <c:pt idx="834">
                  <c:v>203.857421875</c:v>
                </c:pt>
                <c:pt idx="835">
                  <c:v>204.1015625</c:v>
                </c:pt>
                <c:pt idx="836">
                  <c:v>204.345703125</c:v>
                </c:pt>
                <c:pt idx="837">
                  <c:v>204.58984375</c:v>
                </c:pt>
                <c:pt idx="838">
                  <c:v>204.833984375</c:v>
                </c:pt>
                <c:pt idx="839">
                  <c:v>205.078125</c:v>
                </c:pt>
                <c:pt idx="840">
                  <c:v>205.322265625</c:v>
                </c:pt>
                <c:pt idx="841">
                  <c:v>205.56640625</c:v>
                </c:pt>
                <c:pt idx="842">
                  <c:v>205.810546875</c:v>
                </c:pt>
                <c:pt idx="843">
                  <c:v>206.0546875</c:v>
                </c:pt>
                <c:pt idx="844">
                  <c:v>206.298828125</c:v>
                </c:pt>
                <c:pt idx="845">
                  <c:v>206.54296875</c:v>
                </c:pt>
                <c:pt idx="846">
                  <c:v>206.787109375</c:v>
                </c:pt>
                <c:pt idx="847">
                  <c:v>207.03125</c:v>
                </c:pt>
                <c:pt idx="848">
                  <c:v>207.275390625</c:v>
                </c:pt>
                <c:pt idx="849">
                  <c:v>207.51953125</c:v>
                </c:pt>
                <c:pt idx="850">
                  <c:v>207.763671875</c:v>
                </c:pt>
                <c:pt idx="851">
                  <c:v>208.0078125</c:v>
                </c:pt>
                <c:pt idx="852">
                  <c:v>208.251953125</c:v>
                </c:pt>
                <c:pt idx="853">
                  <c:v>208.49609375</c:v>
                </c:pt>
                <c:pt idx="854">
                  <c:v>208.740234375</c:v>
                </c:pt>
                <c:pt idx="855">
                  <c:v>208.984375</c:v>
                </c:pt>
                <c:pt idx="856">
                  <c:v>209.228515625</c:v>
                </c:pt>
                <c:pt idx="857">
                  <c:v>209.47265625</c:v>
                </c:pt>
                <c:pt idx="858">
                  <c:v>209.716796875</c:v>
                </c:pt>
                <c:pt idx="859">
                  <c:v>209.9609375</c:v>
                </c:pt>
                <c:pt idx="860">
                  <c:v>210.205078125</c:v>
                </c:pt>
                <c:pt idx="861">
                  <c:v>210.44921875</c:v>
                </c:pt>
                <c:pt idx="862">
                  <c:v>210.693359375</c:v>
                </c:pt>
                <c:pt idx="863">
                  <c:v>210.9375</c:v>
                </c:pt>
                <c:pt idx="864">
                  <c:v>211.181640625</c:v>
                </c:pt>
                <c:pt idx="865">
                  <c:v>211.42578125</c:v>
                </c:pt>
                <c:pt idx="866">
                  <c:v>211.669921875</c:v>
                </c:pt>
                <c:pt idx="867">
                  <c:v>211.9140625</c:v>
                </c:pt>
                <c:pt idx="868">
                  <c:v>212.158203125</c:v>
                </c:pt>
                <c:pt idx="869">
                  <c:v>212.40234375</c:v>
                </c:pt>
                <c:pt idx="870">
                  <c:v>212.646484375</c:v>
                </c:pt>
                <c:pt idx="871">
                  <c:v>212.890625</c:v>
                </c:pt>
                <c:pt idx="872">
                  <c:v>213.134765625</c:v>
                </c:pt>
                <c:pt idx="873">
                  <c:v>213.37890625</c:v>
                </c:pt>
                <c:pt idx="874">
                  <c:v>213.623046875</c:v>
                </c:pt>
                <c:pt idx="875">
                  <c:v>213.8671875</c:v>
                </c:pt>
                <c:pt idx="876">
                  <c:v>214.111328125</c:v>
                </c:pt>
                <c:pt idx="877">
                  <c:v>214.35546875</c:v>
                </c:pt>
                <c:pt idx="878">
                  <c:v>214.599609375</c:v>
                </c:pt>
                <c:pt idx="879">
                  <c:v>214.84375</c:v>
                </c:pt>
                <c:pt idx="880">
                  <c:v>215.087890625</c:v>
                </c:pt>
                <c:pt idx="881">
                  <c:v>215.33203125</c:v>
                </c:pt>
                <c:pt idx="882">
                  <c:v>215.576171875</c:v>
                </c:pt>
                <c:pt idx="883">
                  <c:v>215.8203125</c:v>
                </c:pt>
                <c:pt idx="884">
                  <c:v>216.064453125</c:v>
                </c:pt>
                <c:pt idx="885">
                  <c:v>216.30859375</c:v>
                </c:pt>
                <c:pt idx="886">
                  <c:v>216.552734375</c:v>
                </c:pt>
                <c:pt idx="887">
                  <c:v>216.796875</c:v>
                </c:pt>
                <c:pt idx="888">
                  <c:v>217.041015625</c:v>
                </c:pt>
                <c:pt idx="889">
                  <c:v>217.28515625</c:v>
                </c:pt>
                <c:pt idx="890">
                  <c:v>217.529296875</c:v>
                </c:pt>
                <c:pt idx="891">
                  <c:v>217.7734375</c:v>
                </c:pt>
                <c:pt idx="892">
                  <c:v>218.017578125</c:v>
                </c:pt>
                <c:pt idx="893">
                  <c:v>218.26171875</c:v>
                </c:pt>
                <c:pt idx="894">
                  <c:v>218.505859375</c:v>
                </c:pt>
                <c:pt idx="895">
                  <c:v>218.75</c:v>
                </c:pt>
                <c:pt idx="896">
                  <c:v>218.994140625</c:v>
                </c:pt>
                <c:pt idx="897">
                  <c:v>219.23828125</c:v>
                </c:pt>
                <c:pt idx="898">
                  <c:v>219.482421875</c:v>
                </c:pt>
                <c:pt idx="899">
                  <c:v>219.7265625</c:v>
                </c:pt>
                <c:pt idx="900">
                  <c:v>219.970703125</c:v>
                </c:pt>
                <c:pt idx="901">
                  <c:v>220.21484375</c:v>
                </c:pt>
                <c:pt idx="902">
                  <c:v>220.458984375</c:v>
                </c:pt>
                <c:pt idx="903">
                  <c:v>220.703125</c:v>
                </c:pt>
                <c:pt idx="904">
                  <c:v>220.947265625</c:v>
                </c:pt>
                <c:pt idx="905">
                  <c:v>221.19140625</c:v>
                </c:pt>
                <c:pt idx="906">
                  <c:v>221.435546875</c:v>
                </c:pt>
                <c:pt idx="907">
                  <c:v>221.6796875</c:v>
                </c:pt>
                <c:pt idx="908">
                  <c:v>221.923828125</c:v>
                </c:pt>
                <c:pt idx="909">
                  <c:v>222.16796875</c:v>
                </c:pt>
                <c:pt idx="910">
                  <c:v>222.412109375</c:v>
                </c:pt>
                <c:pt idx="911">
                  <c:v>222.65625</c:v>
                </c:pt>
                <c:pt idx="912">
                  <c:v>222.900390625</c:v>
                </c:pt>
                <c:pt idx="913">
                  <c:v>223.14453125</c:v>
                </c:pt>
                <c:pt idx="914">
                  <c:v>223.388671875</c:v>
                </c:pt>
                <c:pt idx="915">
                  <c:v>223.6328125</c:v>
                </c:pt>
                <c:pt idx="916">
                  <c:v>223.876953125</c:v>
                </c:pt>
                <c:pt idx="917">
                  <c:v>224.12109375</c:v>
                </c:pt>
                <c:pt idx="918">
                  <c:v>224.365234375</c:v>
                </c:pt>
                <c:pt idx="919">
                  <c:v>224.609375</c:v>
                </c:pt>
                <c:pt idx="920">
                  <c:v>224.853515625</c:v>
                </c:pt>
                <c:pt idx="921">
                  <c:v>225.09765625</c:v>
                </c:pt>
                <c:pt idx="922">
                  <c:v>225.341796875</c:v>
                </c:pt>
                <c:pt idx="923">
                  <c:v>225.5859375</c:v>
                </c:pt>
                <c:pt idx="924">
                  <c:v>225.830078125</c:v>
                </c:pt>
                <c:pt idx="925">
                  <c:v>226.07421875</c:v>
                </c:pt>
                <c:pt idx="926">
                  <c:v>226.318359375</c:v>
                </c:pt>
                <c:pt idx="927">
                  <c:v>226.5625</c:v>
                </c:pt>
                <c:pt idx="928">
                  <c:v>226.806640625</c:v>
                </c:pt>
                <c:pt idx="929">
                  <c:v>227.05078125</c:v>
                </c:pt>
                <c:pt idx="930">
                  <c:v>227.294921875</c:v>
                </c:pt>
                <c:pt idx="931">
                  <c:v>227.5390625</c:v>
                </c:pt>
                <c:pt idx="932">
                  <c:v>227.783203125</c:v>
                </c:pt>
                <c:pt idx="933">
                  <c:v>228.02734375</c:v>
                </c:pt>
                <c:pt idx="934">
                  <c:v>228.271484375</c:v>
                </c:pt>
                <c:pt idx="935">
                  <c:v>228.515625</c:v>
                </c:pt>
                <c:pt idx="936">
                  <c:v>228.759765625</c:v>
                </c:pt>
                <c:pt idx="937">
                  <c:v>229.00390625</c:v>
                </c:pt>
                <c:pt idx="938">
                  <c:v>229.248046875</c:v>
                </c:pt>
                <c:pt idx="939">
                  <c:v>229.4921875</c:v>
                </c:pt>
                <c:pt idx="940">
                  <c:v>229.736328125</c:v>
                </c:pt>
                <c:pt idx="941">
                  <c:v>229.98046875</c:v>
                </c:pt>
                <c:pt idx="942">
                  <c:v>230.224609375</c:v>
                </c:pt>
                <c:pt idx="943">
                  <c:v>230.46875</c:v>
                </c:pt>
                <c:pt idx="944">
                  <c:v>230.712890625</c:v>
                </c:pt>
                <c:pt idx="945">
                  <c:v>230.95703125</c:v>
                </c:pt>
                <c:pt idx="946">
                  <c:v>231.201171875</c:v>
                </c:pt>
                <c:pt idx="947">
                  <c:v>231.4453125</c:v>
                </c:pt>
                <c:pt idx="948">
                  <c:v>231.689453125</c:v>
                </c:pt>
                <c:pt idx="949">
                  <c:v>231.93359375</c:v>
                </c:pt>
                <c:pt idx="950">
                  <c:v>232.177734375</c:v>
                </c:pt>
                <c:pt idx="951">
                  <c:v>232.421875</c:v>
                </c:pt>
                <c:pt idx="952">
                  <c:v>232.666015625</c:v>
                </c:pt>
                <c:pt idx="953">
                  <c:v>232.91015625</c:v>
                </c:pt>
                <c:pt idx="954">
                  <c:v>233.154296875</c:v>
                </c:pt>
                <c:pt idx="955">
                  <c:v>233.3984375</c:v>
                </c:pt>
                <c:pt idx="956">
                  <c:v>233.642578125</c:v>
                </c:pt>
                <c:pt idx="957">
                  <c:v>233.88671875</c:v>
                </c:pt>
                <c:pt idx="958">
                  <c:v>234.130859375</c:v>
                </c:pt>
                <c:pt idx="959">
                  <c:v>234.375</c:v>
                </c:pt>
                <c:pt idx="960">
                  <c:v>234.619140625</c:v>
                </c:pt>
                <c:pt idx="961">
                  <c:v>234.86328125</c:v>
                </c:pt>
                <c:pt idx="962">
                  <c:v>235.107421875</c:v>
                </c:pt>
                <c:pt idx="963">
                  <c:v>235.3515625</c:v>
                </c:pt>
                <c:pt idx="964">
                  <c:v>235.595703125</c:v>
                </c:pt>
                <c:pt idx="965">
                  <c:v>235.83984375</c:v>
                </c:pt>
                <c:pt idx="966">
                  <c:v>236.083984375</c:v>
                </c:pt>
                <c:pt idx="967">
                  <c:v>236.328125</c:v>
                </c:pt>
                <c:pt idx="968">
                  <c:v>236.572265625</c:v>
                </c:pt>
                <c:pt idx="969">
                  <c:v>236.81640625</c:v>
                </c:pt>
                <c:pt idx="970">
                  <c:v>237.060546875</c:v>
                </c:pt>
                <c:pt idx="971">
                  <c:v>237.3046875</c:v>
                </c:pt>
                <c:pt idx="972">
                  <c:v>237.548828125</c:v>
                </c:pt>
                <c:pt idx="973">
                  <c:v>237.79296875</c:v>
                </c:pt>
                <c:pt idx="974">
                  <c:v>238.037109375</c:v>
                </c:pt>
                <c:pt idx="975">
                  <c:v>238.28125</c:v>
                </c:pt>
                <c:pt idx="976">
                  <c:v>238.525390625</c:v>
                </c:pt>
                <c:pt idx="977">
                  <c:v>238.76953125</c:v>
                </c:pt>
                <c:pt idx="978">
                  <c:v>239.013671875</c:v>
                </c:pt>
                <c:pt idx="979">
                  <c:v>239.2578125</c:v>
                </c:pt>
                <c:pt idx="980">
                  <c:v>239.501953125</c:v>
                </c:pt>
                <c:pt idx="981">
                  <c:v>239.74609375</c:v>
                </c:pt>
                <c:pt idx="982">
                  <c:v>239.990234375</c:v>
                </c:pt>
                <c:pt idx="983">
                  <c:v>240.234375</c:v>
                </c:pt>
                <c:pt idx="984">
                  <c:v>240.478515625</c:v>
                </c:pt>
                <c:pt idx="985">
                  <c:v>240.72265625</c:v>
                </c:pt>
                <c:pt idx="986">
                  <c:v>240.966796875</c:v>
                </c:pt>
                <c:pt idx="987">
                  <c:v>241.2109375</c:v>
                </c:pt>
                <c:pt idx="988">
                  <c:v>241.455078125</c:v>
                </c:pt>
                <c:pt idx="989">
                  <c:v>241.69921875</c:v>
                </c:pt>
                <c:pt idx="990">
                  <c:v>241.943359375</c:v>
                </c:pt>
                <c:pt idx="991">
                  <c:v>242.1875</c:v>
                </c:pt>
                <c:pt idx="992">
                  <c:v>242.431640625</c:v>
                </c:pt>
                <c:pt idx="993">
                  <c:v>242.67578125</c:v>
                </c:pt>
                <c:pt idx="994">
                  <c:v>242.919921875</c:v>
                </c:pt>
                <c:pt idx="995">
                  <c:v>243.1640625</c:v>
                </c:pt>
                <c:pt idx="996">
                  <c:v>243.408203125</c:v>
                </c:pt>
                <c:pt idx="997">
                  <c:v>243.65234375</c:v>
                </c:pt>
                <c:pt idx="998">
                  <c:v>243.896484375</c:v>
                </c:pt>
                <c:pt idx="999">
                  <c:v>244.140625</c:v>
                </c:pt>
                <c:pt idx="1000">
                  <c:v>244.384765625</c:v>
                </c:pt>
                <c:pt idx="1001">
                  <c:v>244.62890625</c:v>
                </c:pt>
                <c:pt idx="1002">
                  <c:v>244.873046875</c:v>
                </c:pt>
                <c:pt idx="1003">
                  <c:v>245.1171875</c:v>
                </c:pt>
                <c:pt idx="1004">
                  <c:v>245.361328125</c:v>
                </c:pt>
                <c:pt idx="1005">
                  <c:v>245.60546875</c:v>
                </c:pt>
                <c:pt idx="1006">
                  <c:v>245.849609375</c:v>
                </c:pt>
                <c:pt idx="1007">
                  <c:v>246.09375</c:v>
                </c:pt>
                <c:pt idx="1008">
                  <c:v>246.337890625</c:v>
                </c:pt>
                <c:pt idx="1009">
                  <c:v>246.58203125</c:v>
                </c:pt>
                <c:pt idx="1010">
                  <c:v>246.826171875</c:v>
                </c:pt>
                <c:pt idx="1011">
                  <c:v>247.0703125</c:v>
                </c:pt>
                <c:pt idx="1012">
                  <c:v>247.314453125</c:v>
                </c:pt>
                <c:pt idx="1013">
                  <c:v>247.55859375</c:v>
                </c:pt>
                <c:pt idx="1014">
                  <c:v>247.802734375</c:v>
                </c:pt>
                <c:pt idx="1015">
                  <c:v>248.046875</c:v>
                </c:pt>
                <c:pt idx="1016">
                  <c:v>248.291015625</c:v>
                </c:pt>
                <c:pt idx="1017">
                  <c:v>248.53515625</c:v>
                </c:pt>
                <c:pt idx="1018">
                  <c:v>248.779296875</c:v>
                </c:pt>
                <c:pt idx="1019">
                  <c:v>249.0234375</c:v>
                </c:pt>
                <c:pt idx="1020">
                  <c:v>249.267578125</c:v>
                </c:pt>
                <c:pt idx="1021">
                  <c:v>249.51171875</c:v>
                </c:pt>
                <c:pt idx="1022">
                  <c:v>249.755859375</c:v>
                </c:pt>
                <c:pt idx="1023">
                  <c:v>250</c:v>
                </c:pt>
                <c:pt idx="1024">
                  <c:v>250.244140625</c:v>
                </c:pt>
                <c:pt idx="1025">
                  <c:v>250.48828125</c:v>
                </c:pt>
                <c:pt idx="1026">
                  <c:v>250.732421875</c:v>
                </c:pt>
                <c:pt idx="1027">
                  <c:v>250.9765625</c:v>
                </c:pt>
                <c:pt idx="1028">
                  <c:v>251.220703125</c:v>
                </c:pt>
                <c:pt idx="1029">
                  <c:v>251.46484375</c:v>
                </c:pt>
                <c:pt idx="1030">
                  <c:v>251.708984375</c:v>
                </c:pt>
                <c:pt idx="1031">
                  <c:v>251.953125</c:v>
                </c:pt>
                <c:pt idx="1032">
                  <c:v>252.197265625</c:v>
                </c:pt>
                <c:pt idx="1033">
                  <c:v>252.44140625</c:v>
                </c:pt>
                <c:pt idx="1034">
                  <c:v>252.685546875</c:v>
                </c:pt>
                <c:pt idx="1035">
                  <c:v>252.9296875</c:v>
                </c:pt>
                <c:pt idx="1036">
                  <c:v>253.173828125</c:v>
                </c:pt>
                <c:pt idx="1037">
                  <c:v>253.41796875</c:v>
                </c:pt>
                <c:pt idx="1038">
                  <c:v>253.662109375</c:v>
                </c:pt>
                <c:pt idx="1039">
                  <c:v>253.90625</c:v>
                </c:pt>
                <c:pt idx="1040">
                  <c:v>254.150390625</c:v>
                </c:pt>
                <c:pt idx="1041">
                  <c:v>254.39453125</c:v>
                </c:pt>
                <c:pt idx="1042">
                  <c:v>254.638671875</c:v>
                </c:pt>
                <c:pt idx="1043">
                  <c:v>254.8828125</c:v>
                </c:pt>
                <c:pt idx="1044">
                  <c:v>255.126953125</c:v>
                </c:pt>
                <c:pt idx="1045">
                  <c:v>255.37109375</c:v>
                </c:pt>
                <c:pt idx="1046">
                  <c:v>255.615234375</c:v>
                </c:pt>
                <c:pt idx="1047">
                  <c:v>255.859375</c:v>
                </c:pt>
                <c:pt idx="1048">
                  <c:v>256.103515625</c:v>
                </c:pt>
                <c:pt idx="1049">
                  <c:v>256.34765625</c:v>
                </c:pt>
                <c:pt idx="1050">
                  <c:v>256.591796875</c:v>
                </c:pt>
                <c:pt idx="1051">
                  <c:v>256.8359375</c:v>
                </c:pt>
                <c:pt idx="1052">
                  <c:v>257.080078125</c:v>
                </c:pt>
                <c:pt idx="1053">
                  <c:v>257.32421875</c:v>
                </c:pt>
                <c:pt idx="1054">
                  <c:v>257.568359375</c:v>
                </c:pt>
                <c:pt idx="1055">
                  <c:v>257.8125</c:v>
                </c:pt>
                <c:pt idx="1056">
                  <c:v>258.056640625</c:v>
                </c:pt>
                <c:pt idx="1057">
                  <c:v>258.30078125</c:v>
                </c:pt>
                <c:pt idx="1058">
                  <c:v>258.544921875</c:v>
                </c:pt>
                <c:pt idx="1059">
                  <c:v>258.7890625</c:v>
                </c:pt>
                <c:pt idx="1060">
                  <c:v>259.033203125</c:v>
                </c:pt>
                <c:pt idx="1061">
                  <c:v>259.27734375</c:v>
                </c:pt>
                <c:pt idx="1062">
                  <c:v>259.521484375</c:v>
                </c:pt>
                <c:pt idx="1063">
                  <c:v>259.765625</c:v>
                </c:pt>
                <c:pt idx="1064">
                  <c:v>260.009765625</c:v>
                </c:pt>
                <c:pt idx="1065">
                  <c:v>260.25390625</c:v>
                </c:pt>
                <c:pt idx="1066">
                  <c:v>260.498046875</c:v>
                </c:pt>
                <c:pt idx="1067">
                  <c:v>260.7421875</c:v>
                </c:pt>
                <c:pt idx="1068">
                  <c:v>260.986328125</c:v>
                </c:pt>
                <c:pt idx="1069">
                  <c:v>261.23046875</c:v>
                </c:pt>
                <c:pt idx="1070">
                  <c:v>261.474609375</c:v>
                </c:pt>
                <c:pt idx="1071">
                  <c:v>261.71875</c:v>
                </c:pt>
                <c:pt idx="1072">
                  <c:v>261.962890625</c:v>
                </c:pt>
                <c:pt idx="1073">
                  <c:v>262.20703125</c:v>
                </c:pt>
                <c:pt idx="1074">
                  <c:v>262.451171875</c:v>
                </c:pt>
                <c:pt idx="1075">
                  <c:v>262.6953125</c:v>
                </c:pt>
                <c:pt idx="1076">
                  <c:v>262.939453125</c:v>
                </c:pt>
                <c:pt idx="1077">
                  <c:v>263.18359375</c:v>
                </c:pt>
                <c:pt idx="1078">
                  <c:v>263.427734375</c:v>
                </c:pt>
                <c:pt idx="1079">
                  <c:v>263.671875</c:v>
                </c:pt>
                <c:pt idx="1080">
                  <c:v>263.916015625</c:v>
                </c:pt>
                <c:pt idx="1081">
                  <c:v>264.16015625</c:v>
                </c:pt>
                <c:pt idx="1082">
                  <c:v>264.404296875</c:v>
                </c:pt>
                <c:pt idx="1083">
                  <c:v>264.6484375</c:v>
                </c:pt>
                <c:pt idx="1084">
                  <c:v>264.892578125</c:v>
                </c:pt>
                <c:pt idx="1085">
                  <c:v>265.13671875</c:v>
                </c:pt>
                <c:pt idx="1086">
                  <c:v>265.380859375</c:v>
                </c:pt>
                <c:pt idx="1087">
                  <c:v>265.625</c:v>
                </c:pt>
                <c:pt idx="1088">
                  <c:v>265.869140625</c:v>
                </c:pt>
                <c:pt idx="1089">
                  <c:v>266.11328125</c:v>
                </c:pt>
                <c:pt idx="1090">
                  <c:v>266.357421875</c:v>
                </c:pt>
                <c:pt idx="1091">
                  <c:v>266.6015625</c:v>
                </c:pt>
                <c:pt idx="1092">
                  <c:v>266.845703125</c:v>
                </c:pt>
                <c:pt idx="1093">
                  <c:v>267.08984375</c:v>
                </c:pt>
                <c:pt idx="1094">
                  <c:v>267.333984375</c:v>
                </c:pt>
                <c:pt idx="1095">
                  <c:v>267.578125</c:v>
                </c:pt>
                <c:pt idx="1096">
                  <c:v>267.822265625</c:v>
                </c:pt>
                <c:pt idx="1097">
                  <c:v>268.06640625</c:v>
                </c:pt>
                <c:pt idx="1098">
                  <c:v>268.310546875</c:v>
                </c:pt>
                <c:pt idx="1099">
                  <c:v>268.5546875</c:v>
                </c:pt>
                <c:pt idx="1100">
                  <c:v>268.798828125</c:v>
                </c:pt>
                <c:pt idx="1101">
                  <c:v>269.04296875</c:v>
                </c:pt>
                <c:pt idx="1102">
                  <c:v>269.287109375</c:v>
                </c:pt>
                <c:pt idx="1103">
                  <c:v>269.53125</c:v>
                </c:pt>
                <c:pt idx="1104">
                  <c:v>269.775390625</c:v>
                </c:pt>
                <c:pt idx="1105">
                  <c:v>270.01953125</c:v>
                </c:pt>
                <c:pt idx="1106">
                  <c:v>270.263671875</c:v>
                </c:pt>
                <c:pt idx="1107">
                  <c:v>270.5078125</c:v>
                </c:pt>
                <c:pt idx="1108">
                  <c:v>270.751953125</c:v>
                </c:pt>
                <c:pt idx="1109">
                  <c:v>270.99609375</c:v>
                </c:pt>
                <c:pt idx="1110">
                  <c:v>271.240234375</c:v>
                </c:pt>
                <c:pt idx="1111">
                  <c:v>271.484375</c:v>
                </c:pt>
                <c:pt idx="1112">
                  <c:v>271.728515625</c:v>
                </c:pt>
                <c:pt idx="1113">
                  <c:v>271.97265625</c:v>
                </c:pt>
                <c:pt idx="1114">
                  <c:v>272.216796875</c:v>
                </c:pt>
                <c:pt idx="1115">
                  <c:v>272.4609375</c:v>
                </c:pt>
                <c:pt idx="1116">
                  <c:v>272.705078125</c:v>
                </c:pt>
                <c:pt idx="1117">
                  <c:v>272.94921875</c:v>
                </c:pt>
                <c:pt idx="1118">
                  <c:v>273.193359375</c:v>
                </c:pt>
                <c:pt idx="1119">
                  <c:v>273.4375</c:v>
                </c:pt>
                <c:pt idx="1120">
                  <c:v>273.681640625</c:v>
                </c:pt>
                <c:pt idx="1121">
                  <c:v>273.92578125</c:v>
                </c:pt>
                <c:pt idx="1122">
                  <c:v>274.169921875</c:v>
                </c:pt>
                <c:pt idx="1123">
                  <c:v>274.4140625</c:v>
                </c:pt>
                <c:pt idx="1124">
                  <c:v>274.658203125</c:v>
                </c:pt>
                <c:pt idx="1125">
                  <c:v>274.90234375</c:v>
                </c:pt>
                <c:pt idx="1126">
                  <c:v>275.146484375</c:v>
                </c:pt>
                <c:pt idx="1127">
                  <c:v>275.390625</c:v>
                </c:pt>
                <c:pt idx="1128">
                  <c:v>275.634765625</c:v>
                </c:pt>
                <c:pt idx="1129">
                  <c:v>275.87890625</c:v>
                </c:pt>
                <c:pt idx="1130">
                  <c:v>276.123046875</c:v>
                </c:pt>
                <c:pt idx="1131">
                  <c:v>276.3671875</c:v>
                </c:pt>
                <c:pt idx="1132">
                  <c:v>276.611328125</c:v>
                </c:pt>
                <c:pt idx="1133">
                  <c:v>276.85546875</c:v>
                </c:pt>
                <c:pt idx="1134">
                  <c:v>277.099609375</c:v>
                </c:pt>
                <c:pt idx="1135">
                  <c:v>277.34375</c:v>
                </c:pt>
                <c:pt idx="1136">
                  <c:v>277.587890625</c:v>
                </c:pt>
                <c:pt idx="1137">
                  <c:v>277.83203125</c:v>
                </c:pt>
                <c:pt idx="1138">
                  <c:v>278.076171875</c:v>
                </c:pt>
                <c:pt idx="1139">
                  <c:v>278.3203125</c:v>
                </c:pt>
                <c:pt idx="1140">
                  <c:v>278.564453125</c:v>
                </c:pt>
                <c:pt idx="1141">
                  <c:v>278.80859375</c:v>
                </c:pt>
                <c:pt idx="1142">
                  <c:v>279.052734375</c:v>
                </c:pt>
                <c:pt idx="1143">
                  <c:v>279.296875</c:v>
                </c:pt>
                <c:pt idx="1144">
                  <c:v>279.541015625</c:v>
                </c:pt>
                <c:pt idx="1145">
                  <c:v>279.78515625</c:v>
                </c:pt>
                <c:pt idx="1146">
                  <c:v>280.029296875</c:v>
                </c:pt>
                <c:pt idx="1147">
                  <c:v>280.2734375</c:v>
                </c:pt>
                <c:pt idx="1148">
                  <c:v>280.517578125</c:v>
                </c:pt>
                <c:pt idx="1149">
                  <c:v>280.76171875</c:v>
                </c:pt>
                <c:pt idx="1150">
                  <c:v>281.005859375</c:v>
                </c:pt>
                <c:pt idx="1151">
                  <c:v>281.25</c:v>
                </c:pt>
                <c:pt idx="1152">
                  <c:v>281.494140625</c:v>
                </c:pt>
                <c:pt idx="1153">
                  <c:v>281.73828125</c:v>
                </c:pt>
                <c:pt idx="1154">
                  <c:v>281.982421875</c:v>
                </c:pt>
                <c:pt idx="1155">
                  <c:v>282.2265625</c:v>
                </c:pt>
                <c:pt idx="1156">
                  <c:v>282.470703125</c:v>
                </c:pt>
                <c:pt idx="1157">
                  <c:v>282.71484375</c:v>
                </c:pt>
                <c:pt idx="1158">
                  <c:v>282.958984375</c:v>
                </c:pt>
                <c:pt idx="1159">
                  <c:v>283.203125</c:v>
                </c:pt>
                <c:pt idx="1160">
                  <c:v>283.447265625</c:v>
                </c:pt>
                <c:pt idx="1161">
                  <c:v>283.69140625</c:v>
                </c:pt>
                <c:pt idx="1162">
                  <c:v>283.935546875</c:v>
                </c:pt>
                <c:pt idx="1163">
                  <c:v>284.1796875</c:v>
                </c:pt>
                <c:pt idx="1164">
                  <c:v>284.423828125</c:v>
                </c:pt>
                <c:pt idx="1165">
                  <c:v>284.66796875</c:v>
                </c:pt>
                <c:pt idx="1166">
                  <c:v>284.912109375</c:v>
                </c:pt>
                <c:pt idx="1167">
                  <c:v>285.15625</c:v>
                </c:pt>
                <c:pt idx="1168">
                  <c:v>285.400390625</c:v>
                </c:pt>
                <c:pt idx="1169">
                  <c:v>285.64453125</c:v>
                </c:pt>
                <c:pt idx="1170">
                  <c:v>285.888671875</c:v>
                </c:pt>
                <c:pt idx="1171">
                  <c:v>286.1328125</c:v>
                </c:pt>
                <c:pt idx="1172">
                  <c:v>286.376953125</c:v>
                </c:pt>
                <c:pt idx="1173">
                  <c:v>286.62109375</c:v>
                </c:pt>
                <c:pt idx="1174">
                  <c:v>286.865234375</c:v>
                </c:pt>
                <c:pt idx="1175">
                  <c:v>287.109375</c:v>
                </c:pt>
                <c:pt idx="1176">
                  <c:v>287.353515625</c:v>
                </c:pt>
                <c:pt idx="1177">
                  <c:v>287.59765625</c:v>
                </c:pt>
                <c:pt idx="1178">
                  <c:v>287.841796875</c:v>
                </c:pt>
                <c:pt idx="1179">
                  <c:v>288.0859375</c:v>
                </c:pt>
                <c:pt idx="1180">
                  <c:v>288.330078125</c:v>
                </c:pt>
                <c:pt idx="1181">
                  <c:v>288.57421875</c:v>
                </c:pt>
                <c:pt idx="1182">
                  <c:v>288.818359375</c:v>
                </c:pt>
                <c:pt idx="1183">
                  <c:v>289.0625</c:v>
                </c:pt>
                <c:pt idx="1184">
                  <c:v>289.306640625</c:v>
                </c:pt>
                <c:pt idx="1185">
                  <c:v>289.55078125</c:v>
                </c:pt>
                <c:pt idx="1186">
                  <c:v>289.794921875</c:v>
                </c:pt>
                <c:pt idx="1187">
                  <c:v>290.0390625</c:v>
                </c:pt>
                <c:pt idx="1188">
                  <c:v>290.283203125</c:v>
                </c:pt>
                <c:pt idx="1189">
                  <c:v>290.52734375</c:v>
                </c:pt>
                <c:pt idx="1190">
                  <c:v>290.771484375</c:v>
                </c:pt>
                <c:pt idx="1191">
                  <c:v>291.015625</c:v>
                </c:pt>
                <c:pt idx="1192">
                  <c:v>291.259765625</c:v>
                </c:pt>
                <c:pt idx="1193">
                  <c:v>291.50390625</c:v>
                </c:pt>
                <c:pt idx="1194">
                  <c:v>291.748046875</c:v>
                </c:pt>
                <c:pt idx="1195">
                  <c:v>291.9921875</c:v>
                </c:pt>
                <c:pt idx="1196">
                  <c:v>292.236328125</c:v>
                </c:pt>
                <c:pt idx="1197">
                  <c:v>292.48046875</c:v>
                </c:pt>
                <c:pt idx="1198">
                  <c:v>292.724609375</c:v>
                </c:pt>
                <c:pt idx="1199">
                  <c:v>292.96875</c:v>
                </c:pt>
                <c:pt idx="1200">
                  <c:v>293.212890625</c:v>
                </c:pt>
                <c:pt idx="1201">
                  <c:v>293.45703125</c:v>
                </c:pt>
                <c:pt idx="1202">
                  <c:v>293.701171875</c:v>
                </c:pt>
                <c:pt idx="1203">
                  <c:v>293.9453125</c:v>
                </c:pt>
                <c:pt idx="1204">
                  <c:v>294.189453125</c:v>
                </c:pt>
                <c:pt idx="1205">
                  <c:v>294.43359375</c:v>
                </c:pt>
                <c:pt idx="1206">
                  <c:v>294.677734375</c:v>
                </c:pt>
                <c:pt idx="1207">
                  <c:v>294.921875</c:v>
                </c:pt>
                <c:pt idx="1208">
                  <c:v>295.166015625</c:v>
                </c:pt>
                <c:pt idx="1209">
                  <c:v>295.41015625</c:v>
                </c:pt>
                <c:pt idx="1210">
                  <c:v>295.654296875</c:v>
                </c:pt>
                <c:pt idx="1211">
                  <c:v>295.8984375</c:v>
                </c:pt>
                <c:pt idx="1212">
                  <c:v>296.142578125</c:v>
                </c:pt>
                <c:pt idx="1213">
                  <c:v>296.38671875</c:v>
                </c:pt>
                <c:pt idx="1214">
                  <c:v>296.630859375</c:v>
                </c:pt>
                <c:pt idx="1215">
                  <c:v>296.875</c:v>
                </c:pt>
                <c:pt idx="1216">
                  <c:v>297.119140625</c:v>
                </c:pt>
                <c:pt idx="1217">
                  <c:v>297.36328125</c:v>
                </c:pt>
                <c:pt idx="1218">
                  <c:v>297.607421875</c:v>
                </c:pt>
                <c:pt idx="1219">
                  <c:v>297.8515625</c:v>
                </c:pt>
                <c:pt idx="1220">
                  <c:v>298.095703125</c:v>
                </c:pt>
                <c:pt idx="1221">
                  <c:v>298.33984375</c:v>
                </c:pt>
                <c:pt idx="1222">
                  <c:v>298.583984375</c:v>
                </c:pt>
                <c:pt idx="1223">
                  <c:v>298.828125</c:v>
                </c:pt>
                <c:pt idx="1224">
                  <c:v>299.072265625</c:v>
                </c:pt>
                <c:pt idx="1225">
                  <c:v>299.31640625</c:v>
                </c:pt>
                <c:pt idx="1226">
                  <c:v>299.560546875</c:v>
                </c:pt>
                <c:pt idx="1227">
                  <c:v>299.8046875</c:v>
                </c:pt>
                <c:pt idx="1228">
                  <c:v>300.048828125</c:v>
                </c:pt>
                <c:pt idx="1229">
                  <c:v>300.29296875</c:v>
                </c:pt>
                <c:pt idx="1230">
                  <c:v>300.537109375</c:v>
                </c:pt>
                <c:pt idx="1231">
                  <c:v>300.78125</c:v>
                </c:pt>
                <c:pt idx="1232">
                  <c:v>301.025390625</c:v>
                </c:pt>
                <c:pt idx="1233">
                  <c:v>301.26953125</c:v>
                </c:pt>
                <c:pt idx="1234">
                  <c:v>301.513671875</c:v>
                </c:pt>
                <c:pt idx="1235">
                  <c:v>301.7578125</c:v>
                </c:pt>
                <c:pt idx="1236">
                  <c:v>302.001953125</c:v>
                </c:pt>
                <c:pt idx="1237">
                  <c:v>302.24609375</c:v>
                </c:pt>
                <c:pt idx="1238">
                  <c:v>302.490234375</c:v>
                </c:pt>
                <c:pt idx="1239">
                  <c:v>302.734375</c:v>
                </c:pt>
                <c:pt idx="1240">
                  <c:v>302.978515625</c:v>
                </c:pt>
                <c:pt idx="1241">
                  <c:v>303.22265625</c:v>
                </c:pt>
                <c:pt idx="1242">
                  <c:v>303.466796875</c:v>
                </c:pt>
                <c:pt idx="1243">
                  <c:v>303.7109375</c:v>
                </c:pt>
                <c:pt idx="1244">
                  <c:v>303.955078125</c:v>
                </c:pt>
                <c:pt idx="1245">
                  <c:v>304.19921875</c:v>
                </c:pt>
                <c:pt idx="1246">
                  <c:v>304.443359375</c:v>
                </c:pt>
                <c:pt idx="1247">
                  <c:v>304.6875</c:v>
                </c:pt>
                <c:pt idx="1248">
                  <c:v>304.931640625</c:v>
                </c:pt>
                <c:pt idx="1249">
                  <c:v>305.17578125</c:v>
                </c:pt>
                <c:pt idx="1250">
                  <c:v>305.419921875</c:v>
                </c:pt>
                <c:pt idx="1251">
                  <c:v>305.6640625</c:v>
                </c:pt>
                <c:pt idx="1252">
                  <c:v>305.908203125</c:v>
                </c:pt>
                <c:pt idx="1253">
                  <c:v>306.15234375</c:v>
                </c:pt>
                <c:pt idx="1254">
                  <c:v>306.396484375</c:v>
                </c:pt>
                <c:pt idx="1255">
                  <c:v>306.640625</c:v>
                </c:pt>
                <c:pt idx="1256">
                  <c:v>306.884765625</c:v>
                </c:pt>
                <c:pt idx="1257">
                  <c:v>307.12890625</c:v>
                </c:pt>
                <c:pt idx="1258">
                  <c:v>307.373046875</c:v>
                </c:pt>
                <c:pt idx="1259">
                  <c:v>307.6171875</c:v>
                </c:pt>
                <c:pt idx="1260">
                  <c:v>307.861328125</c:v>
                </c:pt>
                <c:pt idx="1261">
                  <c:v>308.10546875</c:v>
                </c:pt>
                <c:pt idx="1262">
                  <c:v>308.349609375</c:v>
                </c:pt>
                <c:pt idx="1263">
                  <c:v>308.59375</c:v>
                </c:pt>
                <c:pt idx="1264">
                  <c:v>308.837890625</c:v>
                </c:pt>
                <c:pt idx="1265">
                  <c:v>309.08203125</c:v>
                </c:pt>
                <c:pt idx="1266">
                  <c:v>309.326171875</c:v>
                </c:pt>
                <c:pt idx="1267">
                  <c:v>309.5703125</c:v>
                </c:pt>
                <c:pt idx="1268">
                  <c:v>309.814453125</c:v>
                </c:pt>
                <c:pt idx="1269">
                  <c:v>310.05859375</c:v>
                </c:pt>
                <c:pt idx="1270">
                  <c:v>310.302734375</c:v>
                </c:pt>
                <c:pt idx="1271">
                  <c:v>310.546875</c:v>
                </c:pt>
                <c:pt idx="1272">
                  <c:v>310.791015625</c:v>
                </c:pt>
                <c:pt idx="1273">
                  <c:v>311.03515625</c:v>
                </c:pt>
                <c:pt idx="1274">
                  <c:v>311.279296875</c:v>
                </c:pt>
                <c:pt idx="1275">
                  <c:v>311.5234375</c:v>
                </c:pt>
                <c:pt idx="1276">
                  <c:v>311.767578125</c:v>
                </c:pt>
                <c:pt idx="1277">
                  <c:v>312.01171875</c:v>
                </c:pt>
                <c:pt idx="1278">
                  <c:v>312.255859375</c:v>
                </c:pt>
                <c:pt idx="1279">
                  <c:v>312.5</c:v>
                </c:pt>
                <c:pt idx="1280">
                  <c:v>312.744140625</c:v>
                </c:pt>
                <c:pt idx="1281">
                  <c:v>312.98828125</c:v>
                </c:pt>
                <c:pt idx="1282">
                  <c:v>313.232421875</c:v>
                </c:pt>
                <c:pt idx="1283">
                  <c:v>313.4765625</c:v>
                </c:pt>
                <c:pt idx="1284">
                  <c:v>313.720703125</c:v>
                </c:pt>
                <c:pt idx="1285">
                  <c:v>313.96484375</c:v>
                </c:pt>
                <c:pt idx="1286">
                  <c:v>314.208984375</c:v>
                </c:pt>
                <c:pt idx="1287">
                  <c:v>314.453125</c:v>
                </c:pt>
                <c:pt idx="1288">
                  <c:v>314.697265625</c:v>
                </c:pt>
                <c:pt idx="1289">
                  <c:v>314.94140625</c:v>
                </c:pt>
                <c:pt idx="1290">
                  <c:v>315.185546875</c:v>
                </c:pt>
                <c:pt idx="1291">
                  <c:v>315.4296875</c:v>
                </c:pt>
                <c:pt idx="1292">
                  <c:v>315.673828125</c:v>
                </c:pt>
                <c:pt idx="1293">
                  <c:v>315.91796875</c:v>
                </c:pt>
                <c:pt idx="1294">
                  <c:v>316.162109375</c:v>
                </c:pt>
                <c:pt idx="1295">
                  <c:v>316.40625</c:v>
                </c:pt>
                <c:pt idx="1296">
                  <c:v>316.650390625</c:v>
                </c:pt>
                <c:pt idx="1297">
                  <c:v>316.89453125</c:v>
                </c:pt>
                <c:pt idx="1298">
                  <c:v>317.138671875</c:v>
                </c:pt>
                <c:pt idx="1299">
                  <c:v>317.3828125</c:v>
                </c:pt>
                <c:pt idx="1300">
                  <c:v>317.626953125</c:v>
                </c:pt>
                <c:pt idx="1301">
                  <c:v>317.87109375</c:v>
                </c:pt>
                <c:pt idx="1302">
                  <c:v>318.115234375</c:v>
                </c:pt>
                <c:pt idx="1303">
                  <c:v>318.359375</c:v>
                </c:pt>
                <c:pt idx="1304">
                  <c:v>318.603515625</c:v>
                </c:pt>
                <c:pt idx="1305">
                  <c:v>318.84765625</c:v>
                </c:pt>
                <c:pt idx="1306">
                  <c:v>319.091796875</c:v>
                </c:pt>
                <c:pt idx="1307">
                  <c:v>319.3359375</c:v>
                </c:pt>
                <c:pt idx="1308">
                  <c:v>319.580078125</c:v>
                </c:pt>
                <c:pt idx="1309">
                  <c:v>319.82421875</c:v>
                </c:pt>
                <c:pt idx="1310">
                  <c:v>320.068359375</c:v>
                </c:pt>
                <c:pt idx="1311">
                  <c:v>320.3125</c:v>
                </c:pt>
                <c:pt idx="1312">
                  <c:v>320.556640625</c:v>
                </c:pt>
                <c:pt idx="1313">
                  <c:v>320.80078125</c:v>
                </c:pt>
                <c:pt idx="1314">
                  <c:v>321.044921875</c:v>
                </c:pt>
                <c:pt idx="1315">
                  <c:v>321.2890625</c:v>
                </c:pt>
                <c:pt idx="1316">
                  <c:v>321.533203125</c:v>
                </c:pt>
                <c:pt idx="1317">
                  <c:v>321.77734375</c:v>
                </c:pt>
                <c:pt idx="1318">
                  <c:v>322.021484375</c:v>
                </c:pt>
                <c:pt idx="1319">
                  <c:v>322.265625</c:v>
                </c:pt>
                <c:pt idx="1320">
                  <c:v>322.509765625</c:v>
                </c:pt>
                <c:pt idx="1321">
                  <c:v>322.75390625</c:v>
                </c:pt>
                <c:pt idx="1322">
                  <c:v>322.998046875</c:v>
                </c:pt>
                <c:pt idx="1323">
                  <c:v>323.2421875</c:v>
                </c:pt>
                <c:pt idx="1324">
                  <c:v>323.486328125</c:v>
                </c:pt>
                <c:pt idx="1325">
                  <c:v>323.73046875</c:v>
                </c:pt>
                <c:pt idx="1326">
                  <c:v>323.974609375</c:v>
                </c:pt>
                <c:pt idx="1327">
                  <c:v>324.21875</c:v>
                </c:pt>
                <c:pt idx="1328">
                  <c:v>324.462890625</c:v>
                </c:pt>
                <c:pt idx="1329">
                  <c:v>324.70703125</c:v>
                </c:pt>
                <c:pt idx="1330">
                  <c:v>324.951171875</c:v>
                </c:pt>
                <c:pt idx="1331">
                  <c:v>325.1953125</c:v>
                </c:pt>
                <c:pt idx="1332">
                  <c:v>325.439453125</c:v>
                </c:pt>
                <c:pt idx="1333">
                  <c:v>325.68359375</c:v>
                </c:pt>
                <c:pt idx="1334">
                  <c:v>325.927734375</c:v>
                </c:pt>
                <c:pt idx="1335">
                  <c:v>326.171875</c:v>
                </c:pt>
                <c:pt idx="1336">
                  <c:v>326.416015625</c:v>
                </c:pt>
                <c:pt idx="1337">
                  <c:v>326.66015625</c:v>
                </c:pt>
                <c:pt idx="1338">
                  <c:v>326.904296875</c:v>
                </c:pt>
                <c:pt idx="1339">
                  <c:v>327.1484375</c:v>
                </c:pt>
                <c:pt idx="1340">
                  <c:v>327.392578125</c:v>
                </c:pt>
                <c:pt idx="1341">
                  <c:v>327.63671875</c:v>
                </c:pt>
                <c:pt idx="1342">
                  <c:v>327.880859375</c:v>
                </c:pt>
                <c:pt idx="1343">
                  <c:v>328.125</c:v>
                </c:pt>
                <c:pt idx="1344">
                  <c:v>328.369140625</c:v>
                </c:pt>
                <c:pt idx="1345">
                  <c:v>328.61328125</c:v>
                </c:pt>
                <c:pt idx="1346">
                  <c:v>328.857421875</c:v>
                </c:pt>
                <c:pt idx="1347">
                  <c:v>329.1015625</c:v>
                </c:pt>
                <c:pt idx="1348">
                  <c:v>329.345703125</c:v>
                </c:pt>
                <c:pt idx="1349">
                  <c:v>329.58984375</c:v>
                </c:pt>
                <c:pt idx="1350">
                  <c:v>329.833984375</c:v>
                </c:pt>
                <c:pt idx="1351">
                  <c:v>330.078125</c:v>
                </c:pt>
                <c:pt idx="1352">
                  <c:v>330.322265625</c:v>
                </c:pt>
                <c:pt idx="1353">
                  <c:v>330.56640625</c:v>
                </c:pt>
                <c:pt idx="1354">
                  <c:v>330.810546875</c:v>
                </c:pt>
                <c:pt idx="1355">
                  <c:v>331.0546875</c:v>
                </c:pt>
                <c:pt idx="1356">
                  <c:v>331.298828125</c:v>
                </c:pt>
                <c:pt idx="1357">
                  <c:v>331.54296875</c:v>
                </c:pt>
                <c:pt idx="1358">
                  <c:v>331.787109375</c:v>
                </c:pt>
                <c:pt idx="1359">
                  <c:v>332.03125</c:v>
                </c:pt>
                <c:pt idx="1360">
                  <c:v>332.275390625</c:v>
                </c:pt>
                <c:pt idx="1361">
                  <c:v>332.51953125</c:v>
                </c:pt>
                <c:pt idx="1362">
                  <c:v>332.763671875</c:v>
                </c:pt>
                <c:pt idx="1363">
                  <c:v>333.0078125</c:v>
                </c:pt>
                <c:pt idx="1364">
                  <c:v>333.251953125</c:v>
                </c:pt>
                <c:pt idx="1365">
                  <c:v>333.49609375</c:v>
                </c:pt>
                <c:pt idx="1366">
                  <c:v>333.740234375</c:v>
                </c:pt>
                <c:pt idx="1367">
                  <c:v>333.984375</c:v>
                </c:pt>
                <c:pt idx="1368">
                  <c:v>334.228515625</c:v>
                </c:pt>
                <c:pt idx="1369">
                  <c:v>334.47265625</c:v>
                </c:pt>
                <c:pt idx="1370">
                  <c:v>334.716796875</c:v>
                </c:pt>
                <c:pt idx="1371">
                  <c:v>334.9609375</c:v>
                </c:pt>
                <c:pt idx="1372">
                  <c:v>335.205078125</c:v>
                </c:pt>
                <c:pt idx="1373">
                  <c:v>335.44921875</c:v>
                </c:pt>
                <c:pt idx="1374">
                  <c:v>335.693359375</c:v>
                </c:pt>
                <c:pt idx="1375">
                  <c:v>335.9375</c:v>
                </c:pt>
                <c:pt idx="1376">
                  <c:v>336.181640625</c:v>
                </c:pt>
                <c:pt idx="1377">
                  <c:v>336.42578125</c:v>
                </c:pt>
                <c:pt idx="1378">
                  <c:v>336.669921875</c:v>
                </c:pt>
                <c:pt idx="1379">
                  <c:v>336.9140625</c:v>
                </c:pt>
                <c:pt idx="1380">
                  <c:v>337.158203125</c:v>
                </c:pt>
                <c:pt idx="1381">
                  <c:v>337.40234375</c:v>
                </c:pt>
                <c:pt idx="1382">
                  <c:v>337.646484375</c:v>
                </c:pt>
                <c:pt idx="1383">
                  <c:v>337.890625</c:v>
                </c:pt>
                <c:pt idx="1384">
                  <c:v>338.134765625</c:v>
                </c:pt>
                <c:pt idx="1385">
                  <c:v>338.37890625</c:v>
                </c:pt>
                <c:pt idx="1386">
                  <c:v>338.623046875</c:v>
                </c:pt>
                <c:pt idx="1387">
                  <c:v>338.8671875</c:v>
                </c:pt>
                <c:pt idx="1388">
                  <c:v>339.111328125</c:v>
                </c:pt>
                <c:pt idx="1389">
                  <c:v>339.35546875</c:v>
                </c:pt>
                <c:pt idx="1390">
                  <c:v>339.599609375</c:v>
                </c:pt>
                <c:pt idx="1391">
                  <c:v>339.84375</c:v>
                </c:pt>
                <c:pt idx="1392">
                  <c:v>340.087890625</c:v>
                </c:pt>
                <c:pt idx="1393">
                  <c:v>340.33203125</c:v>
                </c:pt>
                <c:pt idx="1394">
                  <c:v>340.576171875</c:v>
                </c:pt>
                <c:pt idx="1395">
                  <c:v>340.8203125</c:v>
                </c:pt>
                <c:pt idx="1396">
                  <c:v>341.064453125</c:v>
                </c:pt>
                <c:pt idx="1397">
                  <c:v>341.30859375</c:v>
                </c:pt>
                <c:pt idx="1398">
                  <c:v>341.552734375</c:v>
                </c:pt>
                <c:pt idx="1399">
                  <c:v>341.796875</c:v>
                </c:pt>
                <c:pt idx="1400">
                  <c:v>342.041015625</c:v>
                </c:pt>
                <c:pt idx="1401">
                  <c:v>342.28515625</c:v>
                </c:pt>
                <c:pt idx="1402">
                  <c:v>342.529296875</c:v>
                </c:pt>
                <c:pt idx="1403">
                  <c:v>342.7734375</c:v>
                </c:pt>
                <c:pt idx="1404">
                  <c:v>343.017578125</c:v>
                </c:pt>
                <c:pt idx="1405">
                  <c:v>343.26171875</c:v>
                </c:pt>
                <c:pt idx="1406">
                  <c:v>343.505859375</c:v>
                </c:pt>
                <c:pt idx="1407">
                  <c:v>343.75</c:v>
                </c:pt>
                <c:pt idx="1408">
                  <c:v>343.994140625</c:v>
                </c:pt>
                <c:pt idx="1409">
                  <c:v>344.23828125</c:v>
                </c:pt>
                <c:pt idx="1410">
                  <c:v>344.482421875</c:v>
                </c:pt>
                <c:pt idx="1411">
                  <c:v>344.7265625</c:v>
                </c:pt>
                <c:pt idx="1412">
                  <c:v>344.970703125</c:v>
                </c:pt>
                <c:pt idx="1413">
                  <c:v>345.21484375</c:v>
                </c:pt>
                <c:pt idx="1414">
                  <c:v>345.458984375</c:v>
                </c:pt>
                <c:pt idx="1415">
                  <c:v>345.703125</c:v>
                </c:pt>
                <c:pt idx="1416">
                  <c:v>345.947265625</c:v>
                </c:pt>
                <c:pt idx="1417">
                  <c:v>346.19140625</c:v>
                </c:pt>
                <c:pt idx="1418">
                  <c:v>346.435546875</c:v>
                </c:pt>
                <c:pt idx="1419">
                  <c:v>346.6796875</c:v>
                </c:pt>
                <c:pt idx="1420">
                  <c:v>346.923828125</c:v>
                </c:pt>
                <c:pt idx="1421">
                  <c:v>347.16796875</c:v>
                </c:pt>
                <c:pt idx="1422">
                  <c:v>347.412109375</c:v>
                </c:pt>
                <c:pt idx="1423">
                  <c:v>347.65625</c:v>
                </c:pt>
                <c:pt idx="1424">
                  <c:v>347.900390625</c:v>
                </c:pt>
                <c:pt idx="1425">
                  <c:v>348.14453125</c:v>
                </c:pt>
                <c:pt idx="1426">
                  <c:v>348.388671875</c:v>
                </c:pt>
                <c:pt idx="1427">
                  <c:v>348.6328125</c:v>
                </c:pt>
                <c:pt idx="1428">
                  <c:v>348.876953125</c:v>
                </c:pt>
                <c:pt idx="1429">
                  <c:v>349.12109375</c:v>
                </c:pt>
                <c:pt idx="1430">
                  <c:v>349.365234375</c:v>
                </c:pt>
                <c:pt idx="1431">
                  <c:v>349.609375</c:v>
                </c:pt>
                <c:pt idx="1432">
                  <c:v>349.853515625</c:v>
                </c:pt>
                <c:pt idx="1433">
                  <c:v>350.09765625</c:v>
                </c:pt>
                <c:pt idx="1434">
                  <c:v>350.341796875</c:v>
                </c:pt>
                <c:pt idx="1435">
                  <c:v>350.5859375</c:v>
                </c:pt>
                <c:pt idx="1436">
                  <c:v>350.830078125</c:v>
                </c:pt>
                <c:pt idx="1437">
                  <c:v>351.07421875</c:v>
                </c:pt>
                <c:pt idx="1438">
                  <c:v>351.318359375</c:v>
                </c:pt>
                <c:pt idx="1439">
                  <c:v>351.5625</c:v>
                </c:pt>
                <c:pt idx="1440">
                  <c:v>351.806640625</c:v>
                </c:pt>
                <c:pt idx="1441">
                  <c:v>352.05078125</c:v>
                </c:pt>
                <c:pt idx="1442">
                  <c:v>352.294921875</c:v>
                </c:pt>
                <c:pt idx="1443">
                  <c:v>352.5390625</c:v>
                </c:pt>
                <c:pt idx="1444">
                  <c:v>352.783203125</c:v>
                </c:pt>
                <c:pt idx="1445">
                  <c:v>353.02734375</c:v>
                </c:pt>
                <c:pt idx="1446">
                  <c:v>353.271484375</c:v>
                </c:pt>
                <c:pt idx="1447">
                  <c:v>353.515625</c:v>
                </c:pt>
                <c:pt idx="1448">
                  <c:v>353.759765625</c:v>
                </c:pt>
                <c:pt idx="1449">
                  <c:v>354.00390625</c:v>
                </c:pt>
                <c:pt idx="1450">
                  <c:v>354.248046875</c:v>
                </c:pt>
                <c:pt idx="1451">
                  <c:v>354.4921875</c:v>
                </c:pt>
                <c:pt idx="1452">
                  <c:v>354.736328125</c:v>
                </c:pt>
                <c:pt idx="1453">
                  <c:v>354.98046875</c:v>
                </c:pt>
                <c:pt idx="1454">
                  <c:v>355.224609375</c:v>
                </c:pt>
                <c:pt idx="1455">
                  <c:v>355.46875</c:v>
                </c:pt>
                <c:pt idx="1456">
                  <c:v>355.712890625</c:v>
                </c:pt>
                <c:pt idx="1457">
                  <c:v>355.95703125</c:v>
                </c:pt>
                <c:pt idx="1458">
                  <c:v>356.201171875</c:v>
                </c:pt>
                <c:pt idx="1459">
                  <c:v>356.4453125</c:v>
                </c:pt>
                <c:pt idx="1460">
                  <c:v>356.689453125</c:v>
                </c:pt>
                <c:pt idx="1461">
                  <c:v>356.93359375</c:v>
                </c:pt>
                <c:pt idx="1462">
                  <c:v>357.177734375</c:v>
                </c:pt>
                <c:pt idx="1463">
                  <c:v>357.421875</c:v>
                </c:pt>
                <c:pt idx="1464">
                  <c:v>357.666015625</c:v>
                </c:pt>
                <c:pt idx="1465">
                  <c:v>357.91015625</c:v>
                </c:pt>
                <c:pt idx="1466">
                  <c:v>358.154296875</c:v>
                </c:pt>
                <c:pt idx="1467">
                  <c:v>358.3984375</c:v>
                </c:pt>
                <c:pt idx="1468">
                  <c:v>358.642578125</c:v>
                </c:pt>
                <c:pt idx="1469">
                  <c:v>358.88671875</c:v>
                </c:pt>
                <c:pt idx="1470">
                  <c:v>359.130859375</c:v>
                </c:pt>
                <c:pt idx="1471">
                  <c:v>359.375</c:v>
                </c:pt>
                <c:pt idx="1472">
                  <c:v>359.619140625</c:v>
                </c:pt>
                <c:pt idx="1473">
                  <c:v>359.86328125</c:v>
                </c:pt>
                <c:pt idx="1474">
                  <c:v>360.107421875</c:v>
                </c:pt>
                <c:pt idx="1475">
                  <c:v>360.3515625</c:v>
                </c:pt>
                <c:pt idx="1476">
                  <c:v>360.595703125</c:v>
                </c:pt>
                <c:pt idx="1477">
                  <c:v>360.83984375</c:v>
                </c:pt>
                <c:pt idx="1478">
                  <c:v>361.083984375</c:v>
                </c:pt>
                <c:pt idx="1479">
                  <c:v>361.328125</c:v>
                </c:pt>
                <c:pt idx="1480">
                  <c:v>361.572265625</c:v>
                </c:pt>
                <c:pt idx="1481">
                  <c:v>361.81640625</c:v>
                </c:pt>
                <c:pt idx="1482">
                  <c:v>362.060546875</c:v>
                </c:pt>
                <c:pt idx="1483">
                  <c:v>362.3046875</c:v>
                </c:pt>
                <c:pt idx="1484">
                  <c:v>362.548828125</c:v>
                </c:pt>
                <c:pt idx="1485">
                  <c:v>362.79296875</c:v>
                </c:pt>
                <c:pt idx="1486">
                  <c:v>363.037109375</c:v>
                </c:pt>
                <c:pt idx="1487">
                  <c:v>363.28125</c:v>
                </c:pt>
                <c:pt idx="1488">
                  <c:v>363.525390625</c:v>
                </c:pt>
                <c:pt idx="1489">
                  <c:v>363.76953125</c:v>
                </c:pt>
                <c:pt idx="1490">
                  <c:v>364.013671875</c:v>
                </c:pt>
                <c:pt idx="1491">
                  <c:v>364.2578125</c:v>
                </c:pt>
                <c:pt idx="1492">
                  <c:v>364.501953125</c:v>
                </c:pt>
                <c:pt idx="1493">
                  <c:v>364.74609375</c:v>
                </c:pt>
                <c:pt idx="1494">
                  <c:v>364.990234375</c:v>
                </c:pt>
                <c:pt idx="1495">
                  <c:v>365.234375</c:v>
                </c:pt>
                <c:pt idx="1496">
                  <c:v>365.478515625</c:v>
                </c:pt>
                <c:pt idx="1497">
                  <c:v>365.72265625</c:v>
                </c:pt>
                <c:pt idx="1498">
                  <c:v>365.966796875</c:v>
                </c:pt>
                <c:pt idx="1499">
                  <c:v>366.2109375</c:v>
                </c:pt>
                <c:pt idx="1500">
                  <c:v>366.455078125</c:v>
                </c:pt>
                <c:pt idx="1501">
                  <c:v>366.69921875</c:v>
                </c:pt>
                <c:pt idx="1502">
                  <c:v>366.943359375</c:v>
                </c:pt>
                <c:pt idx="1503">
                  <c:v>367.1875</c:v>
                </c:pt>
                <c:pt idx="1504">
                  <c:v>367.431640625</c:v>
                </c:pt>
                <c:pt idx="1505">
                  <c:v>367.67578125</c:v>
                </c:pt>
                <c:pt idx="1506">
                  <c:v>367.919921875</c:v>
                </c:pt>
                <c:pt idx="1507">
                  <c:v>368.1640625</c:v>
                </c:pt>
                <c:pt idx="1508">
                  <c:v>368.408203125</c:v>
                </c:pt>
                <c:pt idx="1509">
                  <c:v>368.65234375</c:v>
                </c:pt>
                <c:pt idx="1510">
                  <c:v>368.896484375</c:v>
                </c:pt>
                <c:pt idx="1511">
                  <c:v>369.140625</c:v>
                </c:pt>
                <c:pt idx="1512">
                  <c:v>369.384765625</c:v>
                </c:pt>
                <c:pt idx="1513">
                  <c:v>369.62890625</c:v>
                </c:pt>
                <c:pt idx="1514">
                  <c:v>369.873046875</c:v>
                </c:pt>
                <c:pt idx="1515">
                  <c:v>370.1171875</c:v>
                </c:pt>
                <c:pt idx="1516">
                  <c:v>370.361328125</c:v>
                </c:pt>
                <c:pt idx="1517">
                  <c:v>370.60546875</c:v>
                </c:pt>
                <c:pt idx="1518">
                  <c:v>370.849609375</c:v>
                </c:pt>
                <c:pt idx="1519">
                  <c:v>371.09375</c:v>
                </c:pt>
                <c:pt idx="1520">
                  <c:v>371.337890625</c:v>
                </c:pt>
                <c:pt idx="1521">
                  <c:v>371.58203125</c:v>
                </c:pt>
                <c:pt idx="1522">
                  <c:v>371.826171875</c:v>
                </c:pt>
                <c:pt idx="1523">
                  <c:v>372.0703125</c:v>
                </c:pt>
                <c:pt idx="1524">
                  <c:v>372.314453125</c:v>
                </c:pt>
                <c:pt idx="1525">
                  <c:v>372.55859375</c:v>
                </c:pt>
                <c:pt idx="1526">
                  <c:v>372.802734375</c:v>
                </c:pt>
                <c:pt idx="1527">
                  <c:v>373.046875</c:v>
                </c:pt>
                <c:pt idx="1528">
                  <c:v>373.291015625</c:v>
                </c:pt>
                <c:pt idx="1529">
                  <c:v>373.53515625</c:v>
                </c:pt>
                <c:pt idx="1530">
                  <c:v>373.779296875</c:v>
                </c:pt>
                <c:pt idx="1531">
                  <c:v>374.0234375</c:v>
                </c:pt>
                <c:pt idx="1532">
                  <c:v>374.267578125</c:v>
                </c:pt>
                <c:pt idx="1533">
                  <c:v>374.51171875</c:v>
                </c:pt>
                <c:pt idx="1534">
                  <c:v>374.755859375</c:v>
                </c:pt>
                <c:pt idx="1535">
                  <c:v>375</c:v>
                </c:pt>
                <c:pt idx="1536">
                  <c:v>375.244140625</c:v>
                </c:pt>
                <c:pt idx="1537">
                  <c:v>375.48828125</c:v>
                </c:pt>
                <c:pt idx="1538">
                  <c:v>375.732421875</c:v>
                </c:pt>
                <c:pt idx="1539">
                  <c:v>375.9765625</c:v>
                </c:pt>
                <c:pt idx="1540">
                  <c:v>376.220703125</c:v>
                </c:pt>
                <c:pt idx="1541">
                  <c:v>376.46484375</c:v>
                </c:pt>
                <c:pt idx="1542">
                  <c:v>376.708984375</c:v>
                </c:pt>
                <c:pt idx="1543">
                  <c:v>376.953125</c:v>
                </c:pt>
                <c:pt idx="1544">
                  <c:v>377.197265625</c:v>
                </c:pt>
                <c:pt idx="1545">
                  <c:v>377.44140625</c:v>
                </c:pt>
                <c:pt idx="1546">
                  <c:v>377.685546875</c:v>
                </c:pt>
                <c:pt idx="1547">
                  <c:v>377.9296875</c:v>
                </c:pt>
                <c:pt idx="1548">
                  <c:v>378.173828125</c:v>
                </c:pt>
                <c:pt idx="1549">
                  <c:v>378.41796875</c:v>
                </c:pt>
                <c:pt idx="1550">
                  <c:v>378.662109375</c:v>
                </c:pt>
                <c:pt idx="1551">
                  <c:v>378.90625</c:v>
                </c:pt>
                <c:pt idx="1552">
                  <c:v>379.150390625</c:v>
                </c:pt>
                <c:pt idx="1553">
                  <c:v>379.39453125</c:v>
                </c:pt>
                <c:pt idx="1554">
                  <c:v>379.638671875</c:v>
                </c:pt>
                <c:pt idx="1555">
                  <c:v>379.8828125</c:v>
                </c:pt>
                <c:pt idx="1556">
                  <c:v>380.126953125</c:v>
                </c:pt>
                <c:pt idx="1557">
                  <c:v>380.37109375</c:v>
                </c:pt>
                <c:pt idx="1558">
                  <c:v>380.615234375</c:v>
                </c:pt>
                <c:pt idx="1559">
                  <c:v>380.859375</c:v>
                </c:pt>
                <c:pt idx="1560">
                  <c:v>381.103515625</c:v>
                </c:pt>
                <c:pt idx="1561">
                  <c:v>381.34765625</c:v>
                </c:pt>
                <c:pt idx="1562">
                  <c:v>381.591796875</c:v>
                </c:pt>
                <c:pt idx="1563">
                  <c:v>381.8359375</c:v>
                </c:pt>
                <c:pt idx="1564">
                  <c:v>382.080078125</c:v>
                </c:pt>
                <c:pt idx="1565">
                  <c:v>382.32421875</c:v>
                </c:pt>
                <c:pt idx="1566">
                  <c:v>382.568359375</c:v>
                </c:pt>
                <c:pt idx="1567">
                  <c:v>382.8125</c:v>
                </c:pt>
                <c:pt idx="1568">
                  <c:v>383.056640625</c:v>
                </c:pt>
                <c:pt idx="1569">
                  <c:v>383.30078125</c:v>
                </c:pt>
                <c:pt idx="1570">
                  <c:v>383.544921875</c:v>
                </c:pt>
                <c:pt idx="1571">
                  <c:v>383.7890625</c:v>
                </c:pt>
                <c:pt idx="1572">
                  <c:v>384.033203125</c:v>
                </c:pt>
                <c:pt idx="1573">
                  <c:v>384.27734375</c:v>
                </c:pt>
                <c:pt idx="1574">
                  <c:v>384.521484375</c:v>
                </c:pt>
                <c:pt idx="1575">
                  <c:v>384.765625</c:v>
                </c:pt>
                <c:pt idx="1576">
                  <c:v>385.009765625</c:v>
                </c:pt>
                <c:pt idx="1577">
                  <c:v>385.25390625</c:v>
                </c:pt>
                <c:pt idx="1578">
                  <c:v>385.498046875</c:v>
                </c:pt>
                <c:pt idx="1579">
                  <c:v>385.7421875</c:v>
                </c:pt>
                <c:pt idx="1580">
                  <c:v>385.986328125</c:v>
                </c:pt>
                <c:pt idx="1581">
                  <c:v>386.23046875</c:v>
                </c:pt>
                <c:pt idx="1582">
                  <c:v>386.474609375</c:v>
                </c:pt>
                <c:pt idx="1583">
                  <c:v>386.71875</c:v>
                </c:pt>
                <c:pt idx="1584">
                  <c:v>386.962890625</c:v>
                </c:pt>
                <c:pt idx="1585">
                  <c:v>387.20703125</c:v>
                </c:pt>
                <c:pt idx="1586">
                  <c:v>387.451171875</c:v>
                </c:pt>
                <c:pt idx="1587">
                  <c:v>387.6953125</c:v>
                </c:pt>
                <c:pt idx="1588">
                  <c:v>387.939453125</c:v>
                </c:pt>
                <c:pt idx="1589">
                  <c:v>388.18359375</c:v>
                </c:pt>
                <c:pt idx="1590">
                  <c:v>388.427734375</c:v>
                </c:pt>
                <c:pt idx="1591">
                  <c:v>388.671875</c:v>
                </c:pt>
                <c:pt idx="1592">
                  <c:v>388.916015625</c:v>
                </c:pt>
                <c:pt idx="1593">
                  <c:v>389.16015625</c:v>
                </c:pt>
                <c:pt idx="1594">
                  <c:v>389.404296875</c:v>
                </c:pt>
                <c:pt idx="1595">
                  <c:v>389.6484375</c:v>
                </c:pt>
                <c:pt idx="1596">
                  <c:v>389.892578125</c:v>
                </c:pt>
                <c:pt idx="1597">
                  <c:v>390.13671875</c:v>
                </c:pt>
                <c:pt idx="1598">
                  <c:v>390.380859375</c:v>
                </c:pt>
                <c:pt idx="1599">
                  <c:v>390.625</c:v>
                </c:pt>
                <c:pt idx="1600">
                  <c:v>390.869140625</c:v>
                </c:pt>
                <c:pt idx="1601">
                  <c:v>391.11328125</c:v>
                </c:pt>
                <c:pt idx="1602">
                  <c:v>391.357421875</c:v>
                </c:pt>
                <c:pt idx="1603">
                  <c:v>391.6015625</c:v>
                </c:pt>
                <c:pt idx="1604">
                  <c:v>391.845703125</c:v>
                </c:pt>
                <c:pt idx="1605">
                  <c:v>392.08984375</c:v>
                </c:pt>
                <c:pt idx="1606">
                  <c:v>392.333984375</c:v>
                </c:pt>
                <c:pt idx="1607">
                  <c:v>392.578125</c:v>
                </c:pt>
                <c:pt idx="1608">
                  <c:v>392.822265625</c:v>
                </c:pt>
                <c:pt idx="1609">
                  <c:v>393.06640625</c:v>
                </c:pt>
                <c:pt idx="1610">
                  <c:v>393.310546875</c:v>
                </c:pt>
                <c:pt idx="1611">
                  <c:v>393.5546875</c:v>
                </c:pt>
                <c:pt idx="1612">
                  <c:v>393.798828125</c:v>
                </c:pt>
                <c:pt idx="1613">
                  <c:v>394.04296875</c:v>
                </c:pt>
                <c:pt idx="1614">
                  <c:v>394.287109375</c:v>
                </c:pt>
                <c:pt idx="1615">
                  <c:v>394.53125</c:v>
                </c:pt>
                <c:pt idx="1616">
                  <c:v>394.775390625</c:v>
                </c:pt>
                <c:pt idx="1617">
                  <c:v>395.01953125</c:v>
                </c:pt>
                <c:pt idx="1618">
                  <c:v>395.263671875</c:v>
                </c:pt>
                <c:pt idx="1619">
                  <c:v>395.5078125</c:v>
                </c:pt>
                <c:pt idx="1620">
                  <c:v>395.751953125</c:v>
                </c:pt>
                <c:pt idx="1621">
                  <c:v>395.99609375</c:v>
                </c:pt>
                <c:pt idx="1622">
                  <c:v>396.240234375</c:v>
                </c:pt>
                <c:pt idx="1623">
                  <c:v>396.484375</c:v>
                </c:pt>
                <c:pt idx="1624">
                  <c:v>396.728515625</c:v>
                </c:pt>
                <c:pt idx="1625">
                  <c:v>396.97265625</c:v>
                </c:pt>
                <c:pt idx="1626">
                  <c:v>397.216796875</c:v>
                </c:pt>
                <c:pt idx="1627">
                  <c:v>397.4609375</c:v>
                </c:pt>
                <c:pt idx="1628">
                  <c:v>397.705078125</c:v>
                </c:pt>
                <c:pt idx="1629">
                  <c:v>397.94921875</c:v>
                </c:pt>
                <c:pt idx="1630">
                  <c:v>398.193359375</c:v>
                </c:pt>
                <c:pt idx="1631">
                  <c:v>398.4375</c:v>
                </c:pt>
                <c:pt idx="1632">
                  <c:v>398.681640625</c:v>
                </c:pt>
                <c:pt idx="1633">
                  <c:v>398.92578125</c:v>
                </c:pt>
                <c:pt idx="1634">
                  <c:v>399.169921875</c:v>
                </c:pt>
                <c:pt idx="1635">
                  <c:v>399.4140625</c:v>
                </c:pt>
                <c:pt idx="1636">
                  <c:v>399.658203125</c:v>
                </c:pt>
                <c:pt idx="1637">
                  <c:v>399.90234375</c:v>
                </c:pt>
                <c:pt idx="1638">
                  <c:v>400.146484375</c:v>
                </c:pt>
                <c:pt idx="1639">
                  <c:v>400.390625</c:v>
                </c:pt>
                <c:pt idx="1640">
                  <c:v>400.634765625</c:v>
                </c:pt>
                <c:pt idx="1641">
                  <c:v>400.87890625</c:v>
                </c:pt>
                <c:pt idx="1642">
                  <c:v>401.123046875</c:v>
                </c:pt>
                <c:pt idx="1643">
                  <c:v>401.3671875</c:v>
                </c:pt>
                <c:pt idx="1644">
                  <c:v>401.611328125</c:v>
                </c:pt>
                <c:pt idx="1645">
                  <c:v>401.85546875</c:v>
                </c:pt>
                <c:pt idx="1646">
                  <c:v>402.099609375</c:v>
                </c:pt>
                <c:pt idx="1647">
                  <c:v>402.34375</c:v>
                </c:pt>
                <c:pt idx="1648">
                  <c:v>402.587890625</c:v>
                </c:pt>
                <c:pt idx="1649">
                  <c:v>402.83203125</c:v>
                </c:pt>
                <c:pt idx="1650">
                  <c:v>403.076171875</c:v>
                </c:pt>
                <c:pt idx="1651">
                  <c:v>403.3203125</c:v>
                </c:pt>
                <c:pt idx="1652">
                  <c:v>403.564453125</c:v>
                </c:pt>
                <c:pt idx="1653">
                  <c:v>403.80859375</c:v>
                </c:pt>
                <c:pt idx="1654">
                  <c:v>404.052734375</c:v>
                </c:pt>
                <c:pt idx="1655">
                  <c:v>404.296875</c:v>
                </c:pt>
                <c:pt idx="1656">
                  <c:v>404.541015625</c:v>
                </c:pt>
                <c:pt idx="1657">
                  <c:v>404.78515625</c:v>
                </c:pt>
                <c:pt idx="1658">
                  <c:v>405.029296875</c:v>
                </c:pt>
                <c:pt idx="1659">
                  <c:v>405.2734375</c:v>
                </c:pt>
                <c:pt idx="1660">
                  <c:v>405.517578125</c:v>
                </c:pt>
                <c:pt idx="1661">
                  <c:v>405.76171875</c:v>
                </c:pt>
                <c:pt idx="1662">
                  <c:v>406.005859375</c:v>
                </c:pt>
                <c:pt idx="1663">
                  <c:v>406.25</c:v>
                </c:pt>
                <c:pt idx="1664">
                  <c:v>406.494140625</c:v>
                </c:pt>
                <c:pt idx="1665">
                  <c:v>406.73828125</c:v>
                </c:pt>
                <c:pt idx="1666">
                  <c:v>406.982421875</c:v>
                </c:pt>
                <c:pt idx="1667">
                  <c:v>407.2265625</c:v>
                </c:pt>
                <c:pt idx="1668">
                  <c:v>407.470703125</c:v>
                </c:pt>
                <c:pt idx="1669">
                  <c:v>407.71484375</c:v>
                </c:pt>
                <c:pt idx="1670">
                  <c:v>407.958984375</c:v>
                </c:pt>
                <c:pt idx="1671">
                  <c:v>408.203125</c:v>
                </c:pt>
                <c:pt idx="1672">
                  <c:v>408.447265625</c:v>
                </c:pt>
                <c:pt idx="1673">
                  <c:v>408.69140625</c:v>
                </c:pt>
                <c:pt idx="1674">
                  <c:v>408.935546875</c:v>
                </c:pt>
                <c:pt idx="1675">
                  <c:v>409.1796875</c:v>
                </c:pt>
                <c:pt idx="1676">
                  <c:v>409.423828125</c:v>
                </c:pt>
                <c:pt idx="1677">
                  <c:v>409.66796875</c:v>
                </c:pt>
                <c:pt idx="1678">
                  <c:v>409.912109375</c:v>
                </c:pt>
                <c:pt idx="1679">
                  <c:v>410.15625</c:v>
                </c:pt>
                <c:pt idx="1680">
                  <c:v>410.400390625</c:v>
                </c:pt>
                <c:pt idx="1681">
                  <c:v>410.64453125</c:v>
                </c:pt>
                <c:pt idx="1682">
                  <c:v>410.888671875</c:v>
                </c:pt>
                <c:pt idx="1683">
                  <c:v>411.1328125</c:v>
                </c:pt>
                <c:pt idx="1684">
                  <c:v>411.376953125</c:v>
                </c:pt>
                <c:pt idx="1685">
                  <c:v>411.62109375</c:v>
                </c:pt>
                <c:pt idx="1686">
                  <c:v>411.865234375</c:v>
                </c:pt>
                <c:pt idx="1687">
                  <c:v>412.109375</c:v>
                </c:pt>
                <c:pt idx="1688">
                  <c:v>412.353515625</c:v>
                </c:pt>
                <c:pt idx="1689">
                  <c:v>412.59765625</c:v>
                </c:pt>
                <c:pt idx="1690">
                  <c:v>412.841796875</c:v>
                </c:pt>
                <c:pt idx="1691">
                  <c:v>413.0859375</c:v>
                </c:pt>
                <c:pt idx="1692">
                  <c:v>413.330078125</c:v>
                </c:pt>
                <c:pt idx="1693">
                  <c:v>413.57421875</c:v>
                </c:pt>
                <c:pt idx="1694">
                  <c:v>413.818359375</c:v>
                </c:pt>
                <c:pt idx="1695">
                  <c:v>414.0625</c:v>
                </c:pt>
                <c:pt idx="1696">
                  <c:v>414.306640625</c:v>
                </c:pt>
                <c:pt idx="1697">
                  <c:v>414.55078125</c:v>
                </c:pt>
                <c:pt idx="1698">
                  <c:v>414.794921875</c:v>
                </c:pt>
                <c:pt idx="1699">
                  <c:v>415.0390625</c:v>
                </c:pt>
                <c:pt idx="1700">
                  <c:v>415.283203125</c:v>
                </c:pt>
                <c:pt idx="1701">
                  <c:v>415.52734375</c:v>
                </c:pt>
                <c:pt idx="1702">
                  <c:v>415.771484375</c:v>
                </c:pt>
                <c:pt idx="1703">
                  <c:v>416.015625</c:v>
                </c:pt>
                <c:pt idx="1704">
                  <c:v>416.259765625</c:v>
                </c:pt>
                <c:pt idx="1705">
                  <c:v>416.50390625</c:v>
                </c:pt>
                <c:pt idx="1706">
                  <c:v>416.748046875</c:v>
                </c:pt>
                <c:pt idx="1707">
                  <c:v>416.9921875</c:v>
                </c:pt>
                <c:pt idx="1708">
                  <c:v>417.236328125</c:v>
                </c:pt>
                <c:pt idx="1709">
                  <c:v>417.48046875</c:v>
                </c:pt>
                <c:pt idx="1710">
                  <c:v>417.724609375</c:v>
                </c:pt>
                <c:pt idx="1711">
                  <c:v>417.96875</c:v>
                </c:pt>
                <c:pt idx="1712">
                  <c:v>418.212890625</c:v>
                </c:pt>
                <c:pt idx="1713">
                  <c:v>418.45703125</c:v>
                </c:pt>
                <c:pt idx="1714">
                  <c:v>418.701171875</c:v>
                </c:pt>
                <c:pt idx="1715">
                  <c:v>418.9453125</c:v>
                </c:pt>
                <c:pt idx="1716">
                  <c:v>419.189453125</c:v>
                </c:pt>
                <c:pt idx="1717">
                  <c:v>419.43359375</c:v>
                </c:pt>
                <c:pt idx="1718">
                  <c:v>419.677734375</c:v>
                </c:pt>
                <c:pt idx="1719">
                  <c:v>419.921875</c:v>
                </c:pt>
                <c:pt idx="1720">
                  <c:v>420.166015625</c:v>
                </c:pt>
                <c:pt idx="1721">
                  <c:v>420.41015625</c:v>
                </c:pt>
                <c:pt idx="1722">
                  <c:v>420.654296875</c:v>
                </c:pt>
                <c:pt idx="1723">
                  <c:v>420.8984375</c:v>
                </c:pt>
                <c:pt idx="1724">
                  <c:v>421.142578125</c:v>
                </c:pt>
                <c:pt idx="1725">
                  <c:v>421.38671875</c:v>
                </c:pt>
                <c:pt idx="1726">
                  <c:v>421.630859375</c:v>
                </c:pt>
                <c:pt idx="1727">
                  <c:v>421.875</c:v>
                </c:pt>
                <c:pt idx="1728">
                  <c:v>422.119140625</c:v>
                </c:pt>
                <c:pt idx="1729">
                  <c:v>422.36328125</c:v>
                </c:pt>
                <c:pt idx="1730">
                  <c:v>422.607421875</c:v>
                </c:pt>
                <c:pt idx="1731">
                  <c:v>422.8515625</c:v>
                </c:pt>
                <c:pt idx="1732">
                  <c:v>423.095703125</c:v>
                </c:pt>
                <c:pt idx="1733">
                  <c:v>423.33984375</c:v>
                </c:pt>
                <c:pt idx="1734">
                  <c:v>423.583984375</c:v>
                </c:pt>
                <c:pt idx="1735">
                  <c:v>423.828125</c:v>
                </c:pt>
                <c:pt idx="1736">
                  <c:v>424.072265625</c:v>
                </c:pt>
                <c:pt idx="1737">
                  <c:v>424.31640625</c:v>
                </c:pt>
                <c:pt idx="1738">
                  <c:v>424.560546875</c:v>
                </c:pt>
                <c:pt idx="1739">
                  <c:v>424.8046875</c:v>
                </c:pt>
                <c:pt idx="1740">
                  <c:v>425.048828125</c:v>
                </c:pt>
                <c:pt idx="1741">
                  <c:v>425.29296875</c:v>
                </c:pt>
                <c:pt idx="1742">
                  <c:v>425.537109375</c:v>
                </c:pt>
                <c:pt idx="1743">
                  <c:v>425.78125</c:v>
                </c:pt>
                <c:pt idx="1744">
                  <c:v>426.025390625</c:v>
                </c:pt>
                <c:pt idx="1745">
                  <c:v>426.26953125</c:v>
                </c:pt>
                <c:pt idx="1746">
                  <c:v>426.513671875</c:v>
                </c:pt>
                <c:pt idx="1747">
                  <c:v>426.7578125</c:v>
                </c:pt>
                <c:pt idx="1748">
                  <c:v>427.001953125</c:v>
                </c:pt>
                <c:pt idx="1749">
                  <c:v>427.24609375</c:v>
                </c:pt>
                <c:pt idx="1750">
                  <c:v>427.490234375</c:v>
                </c:pt>
                <c:pt idx="1751">
                  <c:v>427.734375</c:v>
                </c:pt>
                <c:pt idx="1752">
                  <c:v>427.978515625</c:v>
                </c:pt>
                <c:pt idx="1753">
                  <c:v>428.22265625</c:v>
                </c:pt>
                <c:pt idx="1754">
                  <c:v>428.466796875</c:v>
                </c:pt>
                <c:pt idx="1755">
                  <c:v>428.7109375</c:v>
                </c:pt>
                <c:pt idx="1756">
                  <c:v>428.955078125</c:v>
                </c:pt>
                <c:pt idx="1757">
                  <c:v>429.19921875</c:v>
                </c:pt>
                <c:pt idx="1758">
                  <c:v>429.443359375</c:v>
                </c:pt>
                <c:pt idx="1759">
                  <c:v>429.6875</c:v>
                </c:pt>
                <c:pt idx="1760">
                  <c:v>429.931640625</c:v>
                </c:pt>
                <c:pt idx="1761">
                  <c:v>430.17578125</c:v>
                </c:pt>
                <c:pt idx="1762">
                  <c:v>430.419921875</c:v>
                </c:pt>
                <c:pt idx="1763">
                  <c:v>430.6640625</c:v>
                </c:pt>
                <c:pt idx="1764">
                  <c:v>430.908203125</c:v>
                </c:pt>
                <c:pt idx="1765">
                  <c:v>431.15234375</c:v>
                </c:pt>
                <c:pt idx="1766">
                  <c:v>431.396484375</c:v>
                </c:pt>
                <c:pt idx="1767">
                  <c:v>431.640625</c:v>
                </c:pt>
                <c:pt idx="1768">
                  <c:v>431.884765625</c:v>
                </c:pt>
                <c:pt idx="1769">
                  <c:v>432.12890625</c:v>
                </c:pt>
                <c:pt idx="1770">
                  <c:v>432.373046875</c:v>
                </c:pt>
                <c:pt idx="1771">
                  <c:v>432.6171875</c:v>
                </c:pt>
                <c:pt idx="1772">
                  <c:v>432.861328125</c:v>
                </c:pt>
                <c:pt idx="1773">
                  <c:v>433.10546875</c:v>
                </c:pt>
                <c:pt idx="1774">
                  <c:v>433.349609375</c:v>
                </c:pt>
                <c:pt idx="1775">
                  <c:v>433.59375</c:v>
                </c:pt>
                <c:pt idx="1776">
                  <c:v>433.837890625</c:v>
                </c:pt>
                <c:pt idx="1777">
                  <c:v>434.08203125</c:v>
                </c:pt>
                <c:pt idx="1778">
                  <c:v>434.326171875</c:v>
                </c:pt>
                <c:pt idx="1779">
                  <c:v>434.5703125</c:v>
                </c:pt>
                <c:pt idx="1780">
                  <c:v>434.814453125</c:v>
                </c:pt>
                <c:pt idx="1781">
                  <c:v>435.05859375</c:v>
                </c:pt>
                <c:pt idx="1782">
                  <c:v>435.302734375</c:v>
                </c:pt>
                <c:pt idx="1783">
                  <c:v>435.546875</c:v>
                </c:pt>
                <c:pt idx="1784">
                  <c:v>435.791015625</c:v>
                </c:pt>
                <c:pt idx="1785">
                  <c:v>436.03515625</c:v>
                </c:pt>
                <c:pt idx="1786">
                  <c:v>436.279296875</c:v>
                </c:pt>
                <c:pt idx="1787">
                  <c:v>436.5234375</c:v>
                </c:pt>
                <c:pt idx="1788">
                  <c:v>436.767578125</c:v>
                </c:pt>
                <c:pt idx="1789">
                  <c:v>437.01171875</c:v>
                </c:pt>
                <c:pt idx="1790">
                  <c:v>437.255859375</c:v>
                </c:pt>
                <c:pt idx="1791">
                  <c:v>437.5</c:v>
                </c:pt>
                <c:pt idx="1792">
                  <c:v>437.744140625</c:v>
                </c:pt>
                <c:pt idx="1793">
                  <c:v>437.98828125</c:v>
                </c:pt>
                <c:pt idx="1794">
                  <c:v>438.232421875</c:v>
                </c:pt>
                <c:pt idx="1795">
                  <c:v>438.4765625</c:v>
                </c:pt>
                <c:pt idx="1796">
                  <c:v>438.720703125</c:v>
                </c:pt>
                <c:pt idx="1797">
                  <c:v>438.96484375</c:v>
                </c:pt>
                <c:pt idx="1798">
                  <c:v>439.208984375</c:v>
                </c:pt>
                <c:pt idx="1799">
                  <c:v>439.453125</c:v>
                </c:pt>
                <c:pt idx="1800">
                  <c:v>439.697265625</c:v>
                </c:pt>
                <c:pt idx="1801">
                  <c:v>439.94140625</c:v>
                </c:pt>
                <c:pt idx="1802">
                  <c:v>440.185546875</c:v>
                </c:pt>
                <c:pt idx="1803">
                  <c:v>440.4296875</c:v>
                </c:pt>
                <c:pt idx="1804">
                  <c:v>440.673828125</c:v>
                </c:pt>
                <c:pt idx="1805">
                  <c:v>440.91796875</c:v>
                </c:pt>
                <c:pt idx="1806">
                  <c:v>441.162109375</c:v>
                </c:pt>
                <c:pt idx="1807">
                  <c:v>441.40625</c:v>
                </c:pt>
                <c:pt idx="1808">
                  <c:v>441.650390625</c:v>
                </c:pt>
                <c:pt idx="1809">
                  <c:v>441.89453125</c:v>
                </c:pt>
                <c:pt idx="1810">
                  <c:v>442.138671875</c:v>
                </c:pt>
                <c:pt idx="1811">
                  <c:v>442.3828125</c:v>
                </c:pt>
                <c:pt idx="1812">
                  <c:v>442.626953125</c:v>
                </c:pt>
                <c:pt idx="1813">
                  <c:v>442.87109375</c:v>
                </c:pt>
                <c:pt idx="1814">
                  <c:v>443.115234375</c:v>
                </c:pt>
                <c:pt idx="1815">
                  <c:v>443.359375</c:v>
                </c:pt>
                <c:pt idx="1816">
                  <c:v>443.603515625</c:v>
                </c:pt>
                <c:pt idx="1817">
                  <c:v>443.84765625</c:v>
                </c:pt>
                <c:pt idx="1818">
                  <c:v>444.091796875</c:v>
                </c:pt>
                <c:pt idx="1819">
                  <c:v>444.3359375</c:v>
                </c:pt>
                <c:pt idx="1820">
                  <c:v>444.580078125</c:v>
                </c:pt>
                <c:pt idx="1821">
                  <c:v>444.82421875</c:v>
                </c:pt>
                <c:pt idx="1822">
                  <c:v>445.068359375</c:v>
                </c:pt>
                <c:pt idx="1823">
                  <c:v>445.3125</c:v>
                </c:pt>
                <c:pt idx="1824">
                  <c:v>445.556640625</c:v>
                </c:pt>
                <c:pt idx="1825">
                  <c:v>445.80078125</c:v>
                </c:pt>
                <c:pt idx="1826">
                  <c:v>446.044921875</c:v>
                </c:pt>
                <c:pt idx="1827">
                  <c:v>446.2890625</c:v>
                </c:pt>
                <c:pt idx="1828">
                  <c:v>446.533203125</c:v>
                </c:pt>
                <c:pt idx="1829">
                  <c:v>446.77734375</c:v>
                </c:pt>
                <c:pt idx="1830">
                  <c:v>447.021484375</c:v>
                </c:pt>
                <c:pt idx="1831">
                  <c:v>447.265625</c:v>
                </c:pt>
                <c:pt idx="1832">
                  <c:v>447.509765625</c:v>
                </c:pt>
                <c:pt idx="1833">
                  <c:v>447.75390625</c:v>
                </c:pt>
                <c:pt idx="1834">
                  <c:v>447.998046875</c:v>
                </c:pt>
                <c:pt idx="1835">
                  <c:v>448.2421875</c:v>
                </c:pt>
                <c:pt idx="1836">
                  <c:v>448.486328125</c:v>
                </c:pt>
                <c:pt idx="1837">
                  <c:v>448.73046875</c:v>
                </c:pt>
                <c:pt idx="1838">
                  <c:v>448.974609375</c:v>
                </c:pt>
                <c:pt idx="1839">
                  <c:v>449.21875</c:v>
                </c:pt>
                <c:pt idx="1840">
                  <c:v>449.462890625</c:v>
                </c:pt>
                <c:pt idx="1841">
                  <c:v>449.70703125</c:v>
                </c:pt>
                <c:pt idx="1842">
                  <c:v>449.951171875</c:v>
                </c:pt>
                <c:pt idx="1843">
                  <c:v>450.1953125</c:v>
                </c:pt>
                <c:pt idx="1844">
                  <c:v>450.439453125</c:v>
                </c:pt>
                <c:pt idx="1845">
                  <c:v>450.68359375</c:v>
                </c:pt>
                <c:pt idx="1846">
                  <c:v>450.927734375</c:v>
                </c:pt>
                <c:pt idx="1847">
                  <c:v>451.171875</c:v>
                </c:pt>
                <c:pt idx="1848">
                  <c:v>451.416015625</c:v>
                </c:pt>
                <c:pt idx="1849">
                  <c:v>451.66015625</c:v>
                </c:pt>
                <c:pt idx="1850">
                  <c:v>451.904296875</c:v>
                </c:pt>
                <c:pt idx="1851">
                  <c:v>452.1484375</c:v>
                </c:pt>
                <c:pt idx="1852">
                  <c:v>452.392578125</c:v>
                </c:pt>
                <c:pt idx="1853">
                  <c:v>452.63671875</c:v>
                </c:pt>
                <c:pt idx="1854">
                  <c:v>452.880859375</c:v>
                </c:pt>
                <c:pt idx="1855">
                  <c:v>453.125</c:v>
                </c:pt>
                <c:pt idx="1856">
                  <c:v>453.369140625</c:v>
                </c:pt>
                <c:pt idx="1857">
                  <c:v>453.61328125</c:v>
                </c:pt>
                <c:pt idx="1858">
                  <c:v>453.857421875</c:v>
                </c:pt>
                <c:pt idx="1859">
                  <c:v>454.1015625</c:v>
                </c:pt>
                <c:pt idx="1860">
                  <c:v>454.345703125</c:v>
                </c:pt>
                <c:pt idx="1861">
                  <c:v>454.58984375</c:v>
                </c:pt>
                <c:pt idx="1862">
                  <c:v>454.833984375</c:v>
                </c:pt>
                <c:pt idx="1863">
                  <c:v>455.078125</c:v>
                </c:pt>
                <c:pt idx="1864">
                  <c:v>455.322265625</c:v>
                </c:pt>
                <c:pt idx="1865">
                  <c:v>455.56640625</c:v>
                </c:pt>
                <c:pt idx="1866">
                  <c:v>455.810546875</c:v>
                </c:pt>
                <c:pt idx="1867">
                  <c:v>456.0546875</c:v>
                </c:pt>
                <c:pt idx="1868">
                  <c:v>456.298828125</c:v>
                </c:pt>
                <c:pt idx="1869">
                  <c:v>456.54296875</c:v>
                </c:pt>
                <c:pt idx="1870">
                  <c:v>456.787109375</c:v>
                </c:pt>
                <c:pt idx="1871">
                  <c:v>457.03125</c:v>
                </c:pt>
                <c:pt idx="1872">
                  <c:v>457.275390625</c:v>
                </c:pt>
                <c:pt idx="1873">
                  <c:v>457.51953125</c:v>
                </c:pt>
                <c:pt idx="1874">
                  <c:v>457.763671875</c:v>
                </c:pt>
                <c:pt idx="1875">
                  <c:v>458.0078125</c:v>
                </c:pt>
                <c:pt idx="1876">
                  <c:v>458.251953125</c:v>
                </c:pt>
                <c:pt idx="1877">
                  <c:v>458.49609375</c:v>
                </c:pt>
                <c:pt idx="1878">
                  <c:v>458.740234375</c:v>
                </c:pt>
                <c:pt idx="1879">
                  <c:v>458.984375</c:v>
                </c:pt>
                <c:pt idx="1880">
                  <c:v>459.228515625</c:v>
                </c:pt>
                <c:pt idx="1881">
                  <c:v>459.47265625</c:v>
                </c:pt>
                <c:pt idx="1882">
                  <c:v>459.716796875</c:v>
                </c:pt>
                <c:pt idx="1883">
                  <c:v>459.9609375</c:v>
                </c:pt>
                <c:pt idx="1884">
                  <c:v>460.205078125</c:v>
                </c:pt>
                <c:pt idx="1885">
                  <c:v>460.44921875</c:v>
                </c:pt>
                <c:pt idx="1886">
                  <c:v>460.693359375</c:v>
                </c:pt>
                <c:pt idx="1887">
                  <c:v>460.9375</c:v>
                </c:pt>
                <c:pt idx="1888">
                  <c:v>461.181640625</c:v>
                </c:pt>
                <c:pt idx="1889">
                  <c:v>461.42578125</c:v>
                </c:pt>
                <c:pt idx="1890">
                  <c:v>461.669921875</c:v>
                </c:pt>
                <c:pt idx="1891">
                  <c:v>461.9140625</c:v>
                </c:pt>
                <c:pt idx="1892">
                  <c:v>462.158203125</c:v>
                </c:pt>
                <c:pt idx="1893">
                  <c:v>462.40234375</c:v>
                </c:pt>
                <c:pt idx="1894">
                  <c:v>462.646484375</c:v>
                </c:pt>
                <c:pt idx="1895">
                  <c:v>462.890625</c:v>
                </c:pt>
                <c:pt idx="1896">
                  <c:v>463.134765625</c:v>
                </c:pt>
                <c:pt idx="1897">
                  <c:v>463.37890625</c:v>
                </c:pt>
                <c:pt idx="1898">
                  <c:v>463.623046875</c:v>
                </c:pt>
                <c:pt idx="1899">
                  <c:v>463.8671875</c:v>
                </c:pt>
                <c:pt idx="1900">
                  <c:v>464.111328125</c:v>
                </c:pt>
                <c:pt idx="1901">
                  <c:v>464.35546875</c:v>
                </c:pt>
                <c:pt idx="1902">
                  <c:v>464.599609375</c:v>
                </c:pt>
                <c:pt idx="1903">
                  <c:v>464.84375</c:v>
                </c:pt>
                <c:pt idx="1904">
                  <c:v>465.087890625</c:v>
                </c:pt>
                <c:pt idx="1905">
                  <c:v>465.33203125</c:v>
                </c:pt>
                <c:pt idx="1906">
                  <c:v>465.576171875</c:v>
                </c:pt>
                <c:pt idx="1907">
                  <c:v>465.8203125</c:v>
                </c:pt>
                <c:pt idx="1908">
                  <c:v>466.064453125</c:v>
                </c:pt>
                <c:pt idx="1909">
                  <c:v>466.30859375</c:v>
                </c:pt>
                <c:pt idx="1910">
                  <c:v>466.552734375</c:v>
                </c:pt>
                <c:pt idx="1911">
                  <c:v>466.796875</c:v>
                </c:pt>
                <c:pt idx="1912">
                  <c:v>467.041015625</c:v>
                </c:pt>
                <c:pt idx="1913">
                  <c:v>467.28515625</c:v>
                </c:pt>
                <c:pt idx="1914">
                  <c:v>467.529296875</c:v>
                </c:pt>
                <c:pt idx="1915">
                  <c:v>467.7734375</c:v>
                </c:pt>
                <c:pt idx="1916">
                  <c:v>468.017578125</c:v>
                </c:pt>
                <c:pt idx="1917">
                  <c:v>468.26171875</c:v>
                </c:pt>
                <c:pt idx="1918">
                  <c:v>468.505859375</c:v>
                </c:pt>
                <c:pt idx="1919">
                  <c:v>468.75</c:v>
                </c:pt>
                <c:pt idx="1920">
                  <c:v>468.994140625</c:v>
                </c:pt>
                <c:pt idx="1921">
                  <c:v>469.23828125</c:v>
                </c:pt>
                <c:pt idx="1922">
                  <c:v>469.482421875</c:v>
                </c:pt>
                <c:pt idx="1923">
                  <c:v>469.7265625</c:v>
                </c:pt>
                <c:pt idx="1924">
                  <c:v>469.970703125</c:v>
                </c:pt>
                <c:pt idx="1925">
                  <c:v>470.21484375</c:v>
                </c:pt>
                <c:pt idx="1926">
                  <c:v>470.458984375</c:v>
                </c:pt>
                <c:pt idx="1927">
                  <c:v>470.703125</c:v>
                </c:pt>
                <c:pt idx="1928">
                  <c:v>470.947265625</c:v>
                </c:pt>
                <c:pt idx="1929">
                  <c:v>471.19140625</c:v>
                </c:pt>
                <c:pt idx="1930">
                  <c:v>471.435546875</c:v>
                </c:pt>
                <c:pt idx="1931">
                  <c:v>471.6796875</c:v>
                </c:pt>
                <c:pt idx="1932">
                  <c:v>471.923828125</c:v>
                </c:pt>
                <c:pt idx="1933">
                  <c:v>472.16796875</c:v>
                </c:pt>
                <c:pt idx="1934">
                  <c:v>472.412109375</c:v>
                </c:pt>
                <c:pt idx="1935">
                  <c:v>472.65625</c:v>
                </c:pt>
                <c:pt idx="1936">
                  <c:v>472.900390625</c:v>
                </c:pt>
                <c:pt idx="1937">
                  <c:v>473.14453125</c:v>
                </c:pt>
                <c:pt idx="1938">
                  <c:v>473.388671875</c:v>
                </c:pt>
                <c:pt idx="1939">
                  <c:v>473.6328125</c:v>
                </c:pt>
                <c:pt idx="1940">
                  <c:v>473.876953125</c:v>
                </c:pt>
                <c:pt idx="1941">
                  <c:v>474.12109375</c:v>
                </c:pt>
                <c:pt idx="1942">
                  <c:v>474.365234375</c:v>
                </c:pt>
                <c:pt idx="1943">
                  <c:v>474.609375</c:v>
                </c:pt>
                <c:pt idx="1944">
                  <c:v>474.853515625</c:v>
                </c:pt>
                <c:pt idx="1945">
                  <c:v>475.09765625</c:v>
                </c:pt>
                <c:pt idx="1946">
                  <c:v>475.341796875</c:v>
                </c:pt>
                <c:pt idx="1947">
                  <c:v>475.5859375</c:v>
                </c:pt>
                <c:pt idx="1948">
                  <c:v>475.830078125</c:v>
                </c:pt>
                <c:pt idx="1949">
                  <c:v>476.07421875</c:v>
                </c:pt>
                <c:pt idx="1950">
                  <c:v>476.318359375</c:v>
                </c:pt>
                <c:pt idx="1951">
                  <c:v>476.5625</c:v>
                </c:pt>
                <c:pt idx="1952">
                  <c:v>476.806640625</c:v>
                </c:pt>
                <c:pt idx="1953">
                  <c:v>477.05078125</c:v>
                </c:pt>
                <c:pt idx="1954">
                  <c:v>477.294921875</c:v>
                </c:pt>
                <c:pt idx="1955">
                  <c:v>477.5390625</c:v>
                </c:pt>
                <c:pt idx="1956">
                  <c:v>477.783203125</c:v>
                </c:pt>
                <c:pt idx="1957">
                  <c:v>478.02734375</c:v>
                </c:pt>
                <c:pt idx="1958">
                  <c:v>478.271484375</c:v>
                </c:pt>
                <c:pt idx="1959">
                  <c:v>478.515625</c:v>
                </c:pt>
                <c:pt idx="1960">
                  <c:v>478.759765625</c:v>
                </c:pt>
                <c:pt idx="1961">
                  <c:v>479.00390625</c:v>
                </c:pt>
                <c:pt idx="1962">
                  <c:v>479.248046875</c:v>
                </c:pt>
                <c:pt idx="1963">
                  <c:v>479.4921875</c:v>
                </c:pt>
                <c:pt idx="1964">
                  <c:v>479.736328125</c:v>
                </c:pt>
                <c:pt idx="1965">
                  <c:v>479.98046875</c:v>
                </c:pt>
                <c:pt idx="1966">
                  <c:v>480.224609375</c:v>
                </c:pt>
                <c:pt idx="1967">
                  <c:v>480.46875</c:v>
                </c:pt>
                <c:pt idx="1968">
                  <c:v>480.712890625</c:v>
                </c:pt>
                <c:pt idx="1969">
                  <c:v>480.95703125</c:v>
                </c:pt>
                <c:pt idx="1970">
                  <c:v>481.201171875</c:v>
                </c:pt>
                <c:pt idx="1971">
                  <c:v>481.4453125</c:v>
                </c:pt>
                <c:pt idx="1972">
                  <c:v>481.689453125</c:v>
                </c:pt>
                <c:pt idx="1973">
                  <c:v>481.93359375</c:v>
                </c:pt>
                <c:pt idx="1974">
                  <c:v>482.177734375</c:v>
                </c:pt>
                <c:pt idx="1975">
                  <c:v>482.421875</c:v>
                </c:pt>
                <c:pt idx="1976">
                  <c:v>482.666015625</c:v>
                </c:pt>
                <c:pt idx="1977">
                  <c:v>482.91015625</c:v>
                </c:pt>
                <c:pt idx="1978">
                  <c:v>483.154296875</c:v>
                </c:pt>
                <c:pt idx="1979">
                  <c:v>483.3984375</c:v>
                </c:pt>
                <c:pt idx="1980">
                  <c:v>483.642578125</c:v>
                </c:pt>
                <c:pt idx="1981">
                  <c:v>483.88671875</c:v>
                </c:pt>
                <c:pt idx="1982">
                  <c:v>484.130859375</c:v>
                </c:pt>
                <c:pt idx="1983">
                  <c:v>484.375</c:v>
                </c:pt>
                <c:pt idx="1984">
                  <c:v>484.619140625</c:v>
                </c:pt>
                <c:pt idx="1985">
                  <c:v>484.86328125</c:v>
                </c:pt>
                <c:pt idx="1986">
                  <c:v>485.107421875</c:v>
                </c:pt>
                <c:pt idx="1987">
                  <c:v>485.3515625</c:v>
                </c:pt>
                <c:pt idx="1988">
                  <c:v>485.595703125</c:v>
                </c:pt>
                <c:pt idx="1989">
                  <c:v>485.83984375</c:v>
                </c:pt>
                <c:pt idx="1990">
                  <c:v>486.083984375</c:v>
                </c:pt>
                <c:pt idx="1991">
                  <c:v>486.328125</c:v>
                </c:pt>
                <c:pt idx="1992">
                  <c:v>486.572265625</c:v>
                </c:pt>
                <c:pt idx="1993">
                  <c:v>486.81640625</c:v>
                </c:pt>
                <c:pt idx="1994">
                  <c:v>487.060546875</c:v>
                </c:pt>
                <c:pt idx="1995">
                  <c:v>487.3046875</c:v>
                </c:pt>
                <c:pt idx="1996">
                  <c:v>487.548828125</c:v>
                </c:pt>
                <c:pt idx="1997">
                  <c:v>487.79296875</c:v>
                </c:pt>
                <c:pt idx="1998">
                  <c:v>488.037109375</c:v>
                </c:pt>
                <c:pt idx="1999">
                  <c:v>488.28125</c:v>
                </c:pt>
                <c:pt idx="2000">
                  <c:v>488.525390625</c:v>
                </c:pt>
                <c:pt idx="2001">
                  <c:v>488.76953125</c:v>
                </c:pt>
                <c:pt idx="2002">
                  <c:v>489.013671875</c:v>
                </c:pt>
                <c:pt idx="2003">
                  <c:v>489.2578125</c:v>
                </c:pt>
                <c:pt idx="2004">
                  <c:v>489.501953125</c:v>
                </c:pt>
                <c:pt idx="2005">
                  <c:v>489.74609375</c:v>
                </c:pt>
                <c:pt idx="2006">
                  <c:v>489.990234375</c:v>
                </c:pt>
                <c:pt idx="2007">
                  <c:v>490.234375</c:v>
                </c:pt>
                <c:pt idx="2008">
                  <c:v>490.478515625</c:v>
                </c:pt>
                <c:pt idx="2009">
                  <c:v>490.72265625</c:v>
                </c:pt>
                <c:pt idx="2010">
                  <c:v>490.966796875</c:v>
                </c:pt>
                <c:pt idx="2011">
                  <c:v>491.2109375</c:v>
                </c:pt>
                <c:pt idx="2012">
                  <c:v>491.455078125</c:v>
                </c:pt>
                <c:pt idx="2013">
                  <c:v>491.69921875</c:v>
                </c:pt>
                <c:pt idx="2014">
                  <c:v>491.943359375</c:v>
                </c:pt>
                <c:pt idx="2015">
                  <c:v>492.1875</c:v>
                </c:pt>
                <c:pt idx="2016">
                  <c:v>492.431640625</c:v>
                </c:pt>
                <c:pt idx="2017">
                  <c:v>492.67578125</c:v>
                </c:pt>
                <c:pt idx="2018">
                  <c:v>492.919921875</c:v>
                </c:pt>
                <c:pt idx="2019">
                  <c:v>493.1640625</c:v>
                </c:pt>
                <c:pt idx="2020">
                  <c:v>493.408203125</c:v>
                </c:pt>
                <c:pt idx="2021">
                  <c:v>493.65234375</c:v>
                </c:pt>
                <c:pt idx="2022">
                  <c:v>493.896484375</c:v>
                </c:pt>
                <c:pt idx="2023">
                  <c:v>494.140625</c:v>
                </c:pt>
                <c:pt idx="2024">
                  <c:v>494.384765625</c:v>
                </c:pt>
                <c:pt idx="2025">
                  <c:v>494.62890625</c:v>
                </c:pt>
                <c:pt idx="2026">
                  <c:v>494.873046875</c:v>
                </c:pt>
                <c:pt idx="2027">
                  <c:v>495.1171875</c:v>
                </c:pt>
                <c:pt idx="2028">
                  <c:v>495.361328125</c:v>
                </c:pt>
                <c:pt idx="2029">
                  <c:v>495.60546875</c:v>
                </c:pt>
                <c:pt idx="2030">
                  <c:v>495.849609375</c:v>
                </c:pt>
                <c:pt idx="2031">
                  <c:v>496.09375</c:v>
                </c:pt>
                <c:pt idx="2032">
                  <c:v>496.337890625</c:v>
                </c:pt>
                <c:pt idx="2033">
                  <c:v>496.58203125</c:v>
                </c:pt>
                <c:pt idx="2034">
                  <c:v>496.826171875</c:v>
                </c:pt>
                <c:pt idx="2035">
                  <c:v>497.0703125</c:v>
                </c:pt>
                <c:pt idx="2036">
                  <c:v>497.314453125</c:v>
                </c:pt>
                <c:pt idx="2037">
                  <c:v>497.55859375</c:v>
                </c:pt>
                <c:pt idx="2038">
                  <c:v>497.802734375</c:v>
                </c:pt>
                <c:pt idx="2039">
                  <c:v>498.046875</c:v>
                </c:pt>
                <c:pt idx="2040">
                  <c:v>498.291015625</c:v>
                </c:pt>
                <c:pt idx="2041">
                  <c:v>498.53515625</c:v>
                </c:pt>
                <c:pt idx="2042">
                  <c:v>498.779296875</c:v>
                </c:pt>
                <c:pt idx="2043">
                  <c:v>499.0234375</c:v>
                </c:pt>
                <c:pt idx="2044">
                  <c:v>499.267578125</c:v>
                </c:pt>
                <c:pt idx="2045">
                  <c:v>499.51171875</c:v>
                </c:pt>
                <c:pt idx="2046">
                  <c:v>499.755859375</c:v>
                </c:pt>
                <c:pt idx="2047">
                  <c:v>500</c:v>
                </c:pt>
              </c:numCache>
            </c:numRef>
          </c:xVal>
          <c:yVal>
            <c:numRef>
              <c:f>'emg1.301'!$J$4:$J$2051</c:f>
              <c:numCache>
                <c:formatCode>General</c:formatCode>
                <c:ptCount val="2048"/>
                <c:pt idx="0">
                  <c:v>0.373476615994218</c:v>
                </c:pt>
                <c:pt idx="1">
                  <c:v>0.198085927494272</c:v>
                </c:pt>
                <c:pt idx="2">
                  <c:v>0.0607611667430384</c:v>
                </c:pt>
                <c:pt idx="3">
                  <c:v>0.0236816352340471</c:v>
                </c:pt>
                <c:pt idx="4">
                  <c:v>0.0250864056993238</c:v>
                </c:pt>
                <c:pt idx="5">
                  <c:v>0.00229261423424782</c:v>
                </c:pt>
                <c:pt idx="6">
                  <c:v>0.0236035573694603</c:v>
                </c:pt>
                <c:pt idx="7">
                  <c:v>0.026808752755092</c:v>
                </c:pt>
                <c:pt idx="8">
                  <c:v>0.105071036087391</c:v>
                </c:pt>
                <c:pt idx="9">
                  <c:v>0.083836310117885</c:v>
                </c:pt>
                <c:pt idx="10">
                  <c:v>0.0549230523047363</c:v>
                </c:pt>
                <c:pt idx="11">
                  <c:v>0.00434796783525512</c:v>
                </c:pt>
                <c:pt idx="12">
                  <c:v>0.0522567580754245</c:v>
                </c:pt>
                <c:pt idx="13">
                  <c:v>0.0254337306373746</c:v>
                </c:pt>
                <c:pt idx="14">
                  <c:v>0.0363346438985702</c:v>
                </c:pt>
                <c:pt idx="15">
                  <c:v>0.00649231828332512</c:v>
                </c:pt>
                <c:pt idx="16">
                  <c:v>0.143487301688493</c:v>
                </c:pt>
                <c:pt idx="17">
                  <c:v>0.210207395974691</c:v>
                </c:pt>
                <c:pt idx="18">
                  <c:v>0.00330650128312081</c:v>
                </c:pt>
                <c:pt idx="19">
                  <c:v>0.0104669731930981</c:v>
                </c:pt>
                <c:pt idx="20">
                  <c:v>0.0546457022047785</c:v>
                </c:pt>
                <c:pt idx="21">
                  <c:v>0.039884388217997</c:v>
                </c:pt>
                <c:pt idx="22">
                  <c:v>0.230219088704638</c:v>
                </c:pt>
                <c:pt idx="23">
                  <c:v>0.09230409756974</c:v>
                </c:pt>
                <c:pt idx="24">
                  <c:v>0.107917515775133</c:v>
                </c:pt>
                <c:pt idx="25">
                  <c:v>0.48362776011786</c:v>
                </c:pt>
                <c:pt idx="26">
                  <c:v>0.943004962952039</c:v>
                </c:pt>
                <c:pt idx="27">
                  <c:v>0.107833769032125</c:v>
                </c:pt>
                <c:pt idx="28">
                  <c:v>0.677486743177323</c:v>
                </c:pt>
                <c:pt idx="29">
                  <c:v>0.0032807946382512</c:v>
                </c:pt>
                <c:pt idx="30">
                  <c:v>0.147568391365582</c:v>
                </c:pt>
                <c:pt idx="31">
                  <c:v>0.352745470519827</c:v>
                </c:pt>
                <c:pt idx="32">
                  <c:v>0.580335977767832</c:v>
                </c:pt>
                <c:pt idx="33">
                  <c:v>0.901541537444282</c:v>
                </c:pt>
                <c:pt idx="34">
                  <c:v>0.0354686539037507</c:v>
                </c:pt>
                <c:pt idx="35">
                  <c:v>0.511787062621921</c:v>
                </c:pt>
                <c:pt idx="36">
                  <c:v>0.252912728481529</c:v>
                </c:pt>
                <c:pt idx="37">
                  <c:v>0.134575663254341</c:v>
                </c:pt>
                <c:pt idx="38">
                  <c:v>1.28443471892609</c:v>
                </c:pt>
                <c:pt idx="39">
                  <c:v>0.000985445422073328</c:v>
                </c:pt>
                <c:pt idx="40">
                  <c:v>0.482627507877491</c:v>
                </c:pt>
                <c:pt idx="41">
                  <c:v>1.83472281306765</c:v>
                </c:pt>
                <c:pt idx="42">
                  <c:v>2.15137264389937</c:v>
                </c:pt>
                <c:pt idx="43">
                  <c:v>9.76863894009378</c:v>
                </c:pt>
                <c:pt idx="44">
                  <c:v>0.0602277932405532</c:v>
                </c:pt>
                <c:pt idx="45">
                  <c:v>7.7315199819038</c:v>
                </c:pt>
                <c:pt idx="46">
                  <c:v>3.7253560616306</c:v>
                </c:pt>
                <c:pt idx="47">
                  <c:v>4.30944266439414</c:v>
                </c:pt>
                <c:pt idx="48">
                  <c:v>0.383647220464408</c:v>
                </c:pt>
                <c:pt idx="49">
                  <c:v>7.53971079822941</c:v>
                </c:pt>
                <c:pt idx="50">
                  <c:v>10.4424932298755</c:v>
                </c:pt>
                <c:pt idx="51">
                  <c:v>3.74809068288156</c:v>
                </c:pt>
                <c:pt idx="52">
                  <c:v>3.13538110953071</c:v>
                </c:pt>
                <c:pt idx="53">
                  <c:v>1.52118299634702</c:v>
                </c:pt>
                <c:pt idx="54">
                  <c:v>9.28327008730416</c:v>
                </c:pt>
                <c:pt idx="55">
                  <c:v>2.08682761781123</c:v>
                </c:pt>
                <c:pt idx="56">
                  <c:v>5.42462990999054</c:v>
                </c:pt>
                <c:pt idx="57">
                  <c:v>4.47690496149438</c:v>
                </c:pt>
                <c:pt idx="58">
                  <c:v>1.85001650176276</c:v>
                </c:pt>
                <c:pt idx="59">
                  <c:v>3.9909224529308</c:v>
                </c:pt>
                <c:pt idx="60">
                  <c:v>0.141961799751566</c:v>
                </c:pt>
                <c:pt idx="61">
                  <c:v>4.82456255212401</c:v>
                </c:pt>
                <c:pt idx="62">
                  <c:v>1.95144092305336</c:v>
                </c:pt>
                <c:pt idx="63">
                  <c:v>15.9166123586603</c:v>
                </c:pt>
                <c:pt idx="64">
                  <c:v>3.11887719773669</c:v>
                </c:pt>
                <c:pt idx="65">
                  <c:v>1.52583939017009</c:v>
                </c:pt>
                <c:pt idx="66">
                  <c:v>2.06963713840185</c:v>
                </c:pt>
                <c:pt idx="67">
                  <c:v>1.64083831159291</c:v>
                </c:pt>
                <c:pt idx="68">
                  <c:v>30.0115813072946</c:v>
                </c:pt>
                <c:pt idx="69">
                  <c:v>13.8929456330555</c:v>
                </c:pt>
                <c:pt idx="70">
                  <c:v>5.77843797535656</c:v>
                </c:pt>
                <c:pt idx="71">
                  <c:v>1.27833487608097</c:v>
                </c:pt>
                <c:pt idx="72">
                  <c:v>11.7049988130382</c:v>
                </c:pt>
                <c:pt idx="73">
                  <c:v>1.66866327079634</c:v>
                </c:pt>
                <c:pt idx="74">
                  <c:v>0.471654716329605</c:v>
                </c:pt>
                <c:pt idx="75">
                  <c:v>35.289087685915</c:v>
                </c:pt>
                <c:pt idx="76">
                  <c:v>6.5155210590098</c:v>
                </c:pt>
                <c:pt idx="77">
                  <c:v>8.78527679915753</c:v>
                </c:pt>
                <c:pt idx="78">
                  <c:v>11.044199450486</c:v>
                </c:pt>
                <c:pt idx="79">
                  <c:v>10.870610761452</c:v>
                </c:pt>
                <c:pt idx="80">
                  <c:v>47.0000639948023</c:v>
                </c:pt>
                <c:pt idx="81">
                  <c:v>32.6907615346317</c:v>
                </c:pt>
                <c:pt idx="82">
                  <c:v>2.30676500632686</c:v>
                </c:pt>
                <c:pt idx="83">
                  <c:v>16.0005666798211</c:v>
                </c:pt>
                <c:pt idx="84">
                  <c:v>43.1104330552575</c:v>
                </c:pt>
                <c:pt idx="85">
                  <c:v>13.3761964643059</c:v>
                </c:pt>
                <c:pt idx="86">
                  <c:v>18.1923823961993</c:v>
                </c:pt>
                <c:pt idx="87">
                  <c:v>2.53003791222246</c:v>
                </c:pt>
                <c:pt idx="88">
                  <c:v>3.42888449475865</c:v>
                </c:pt>
                <c:pt idx="89">
                  <c:v>32.7887209868283</c:v>
                </c:pt>
                <c:pt idx="90">
                  <c:v>18.8933934183309</c:v>
                </c:pt>
                <c:pt idx="91">
                  <c:v>0.177233999494233</c:v>
                </c:pt>
                <c:pt idx="92">
                  <c:v>1.39777604124857</c:v>
                </c:pt>
                <c:pt idx="93">
                  <c:v>54.8610276548639</c:v>
                </c:pt>
                <c:pt idx="94">
                  <c:v>20.6712198057487</c:v>
                </c:pt>
                <c:pt idx="95">
                  <c:v>5.96336092688588</c:v>
                </c:pt>
                <c:pt idx="96">
                  <c:v>17.0157844837231</c:v>
                </c:pt>
                <c:pt idx="97">
                  <c:v>29.8301987396778</c:v>
                </c:pt>
                <c:pt idx="98">
                  <c:v>36.1389881676608</c:v>
                </c:pt>
                <c:pt idx="99">
                  <c:v>18.8613382068966</c:v>
                </c:pt>
                <c:pt idx="100">
                  <c:v>5.77768376675442</c:v>
                </c:pt>
                <c:pt idx="101">
                  <c:v>9.26300229329137</c:v>
                </c:pt>
                <c:pt idx="102">
                  <c:v>11.8564705716486</c:v>
                </c:pt>
                <c:pt idx="103">
                  <c:v>24.7130877286115</c:v>
                </c:pt>
                <c:pt idx="104">
                  <c:v>2.59473647520397</c:v>
                </c:pt>
                <c:pt idx="105">
                  <c:v>13.8335452668347</c:v>
                </c:pt>
                <c:pt idx="106">
                  <c:v>22.1346575624438</c:v>
                </c:pt>
                <c:pt idx="107">
                  <c:v>4.25985910991738</c:v>
                </c:pt>
                <c:pt idx="108">
                  <c:v>54.1099160792304</c:v>
                </c:pt>
                <c:pt idx="109">
                  <c:v>16.8903742010343</c:v>
                </c:pt>
                <c:pt idx="110">
                  <c:v>32.3140171349133</c:v>
                </c:pt>
                <c:pt idx="111">
                  <c:v>57.2344353474133</c:v>
                </c:pt>
                <c:pt idx="112">
                  <c:v>4.59567105004162</c:v>
                </c:pt>
                <c:pt idx="113">
                  <c:v>35.7220198352878</c:v>
                </c:pt>
                <c:pt idx="114">
                  <c:v>14.3156263550778</c:v>
                </c:pt>
                <c:pt idx="115">
                  <c:v>118.682793084627</c:v>
                </c:pt>
                <c:pt idx="116">
                  <c:v>24.2372387450621</c:v>
                </c:pt>
                <c:pt idx="117">
                  <c:v>19.5611484075641</c:v>
                </c:pt>
                <c:pt idx="118">
                  <c:v>36.609953136263</c:v>
                </c:pt>
                <c:pt idx="119">
                  <c:v>9.63701633349751</c:v>
                </c:pt>
                <c:pt idx="120">
                  <c:v>118.334439504797</c:v>
                </c:pt>
                <c:pt idx="121">
                  <c:v>13.3363954851603</c:v>
                </c:pt>
                <c:pt idx="122">
                  <c:v>76.1392334073441</c:v>
                </c:pt>
                <c:pt idx="123">
                  <c:v>12.6050435187238</c:v>
                </c:pt>
                <c:pt idx="124">
                  <c:v>14.2482661737241</c:v>
                </c:pt>
                <c:pt idx="125">
                  <c:v>25.1241934356429</c:v>
                </c:pt>
                <c:pt idx="126">
                  <c:v>13.6706137287456</c:v>
                </c:pt>
                <c:pt idx="127">
                  <c:v>29.5914677627284</c:v>
                </c:pt>
                <c:pt idx="128">
                  <c:v>8.85404233123913</c:v>
                </c:pt>
                <c:pt idx="129">
                  <c:v>127.736757590021</c:v>
                </c:pt>
                <c:pt idx="130">
                  <c:v>2.8170243309828</c:v>
                </c:pt>
                <c:pt idx="131">
                  <c:v>26.9249704465834</c:v>
                </c:pt>
                <c:pt idx="132">
                  <c:v>57.5359019837773</c:v>
                </c:pt>
                <c:pt idx="133">
                  <c:v>31.4090986787018</c:v>
                </c:pt>
                <c:pt idx="134">
                  <c:v>34.6272025211162</c:v>
                </c:pt>
                <c:pt idx="135">
                  <c:v>53.6806390052352</c:v>
                </c:pt>
                <c:pt idx="136">
                  <c:v>3.61762550408176</c:v>
                </c:pt>
                <c:pt idx="137">
                  <c:v>16.0179741667535</c:v>
                </c:pt>
                <c:pt idx="138">
                  <c:v>106.37741343217</c:v>
                </c:pt>
                <c:pt idx="139">
                  <c:v>16.1620060777325</c:v>
                </c:pt>
                <c:pt idx="140">
                  <c:v>82.8987885135836</c:v>
                </c:pt>
                <c:pt idx="141">
                  <c:v>41.1096376864725</c:v>
                </c:pt>
                <c:pt idx="142">
                  <c:v>55.7679361901694</c:v>
                </c:pt>
                <c:pt idx="143">
                  <c:v>43.3605859621098</c:v>
                </c:pt>
                <c:pt idx="144">
                  <c:v>0.0571469439845325</c:v>
                </c:pt>
                <c:pt idx="145">
                  <c:v>39.2423880694721</c:v>
                </c:pt>
                <c:pt idx="146">
                  <c:v>111.902768052641</c:v>
                </c:pt>
                <c:pt idx="147">
                  <c:v>5.80270701140277</c:v>
                </c:pt>
                <c:pt idx="148">
                  <c:v>30.401934813146</c:v>
                </c:pt>
                <c:pt idx="149">
                  <c:v>9.5663431073441</c:v>
                </c:pt>
                <c:pt idx="150">
                  <c:v>17.7743547500372</c:v>
                </c:pt>
                <c:pt idx="151">
                  <c:v>43.505820884875</c:v>
                </c:pt>
                <c:pt idx="152">
                  <c:v>33.8699833115429</c:v>
                </c:pt>
                <c:pt idx="153">
                  <c:v>110.141377870805</c:v>
                </c:pt>
                <c:pt idx="154">
                  <c:v>51.2662397107992</c:v>
                </c:pt>
                <c:pt idx="155">
                  <c:v>32.97642645924</c:v>
                </c:pt>
                <c:pt idx="156">
                  <c:v>50.1558298385508</c:v>
                </c:pt>
                <c:pt idx="157">
                  <c:v>43.7773153609569</c:v>
                </c:pt>
                <c:pt idx="158">
                  <c:v>8.56105474682953</c:v>
                </c:pt>
                <c:pt idx="159">
                  <c:v>1.48535466104099</c:v>
                </c:pt>
                <c:pt idx="160">
                  <c:v>7.93164923883245</c:v>
                </c:pt>
                <c:pt idx="161">
                  <c:v>117.910505999546</c:v>
                </c:pt>
                <c:pt idx="162">
                  <c:v>51.9270737188971</c:v>
                </c:pt>
                <c:pt idx="163">
                  <c:v>21.3745778202203</c:v>
                </c:pt>
                <c:pt idx="164">
                  <c:v>39.3967534718169</c:v>
                </c:pt>
                <c:pt idx="165">
                  <c:v>41.1946066802849</c:v>
                </c:pt>
                <c:pt idx="166">
                  <c:v>66.887920703631</c:v>
                </c:pt>
                <c:pt idx="167">
                  <c:v>4.25931765790108</c:v>
                </c:pt>
                <c:pt idx="168">
                  <c:v>7.81709731031868</c:v>
                </c:pt>
                <c:pt idx="169">
                  <c:v>4.10070336096541</c:v>
                </c:pt>
                <c:pt idx="170">
                  <c:v>269.068862804103</c:v>
                </c:pt>
                <c:pt idx="171">
                  <c:v>73.8393040275408</c:v>
                </c:pt>
                <c:pt idx="172">
                  <c:v>377.596036822663</c:v>
                </c:pt>
                <c:pt idx="173">
                  <c:v>7.97115914533464</c:v>
                </c:pt>
                <c:pt idx="174">
                  <c:v>38.7986771654348</c:v>
                </c:pt>
                <c:pt idx="175">
                  <c:v>50.6976705864757</c:v>
                </c:pt>
                <c:pt idx="176">
                  <c:v>157.286365292322</c:v>
                </c:pt>
                <c:pt idx="177">
                  <c:v>27.466955451782</c:v>
                </c:pt>
                <c:pt idx="178">
                  <c:v>53.575486805762</c:v>
                </c:pt>
                <c:pt idx="179">
                  <c:v>113.480313017034</c:v>
                </c:pt>
                <c:pt idx="180">
                  <c:v>12.8994342590458</c:v>
                </c:pt>
                <c:pt idx="181">
                  <c:v>28.5084563446516</c:v>
                </c:pt>
                <c:pt idx="182">
                  <c:v>19.4601689739798</c:v>
                </c:pt>
                <c:pt idx="183">
                  <c:v>7.00585425990875</c:v>
                </c:pt>
                <c:pt idx="184">
                  <c:v>51.2226651456172</c:v>
                </c:pt>
                <c:pt idx="185">
                  <c:v>90.5625246738314</c:v>
                </c:pt>
                <c:pt idx="186">
                  <c:v>51.7856976289095</c:v>
                </c:pt>
                <c:pt idx="187">
                  <c:v>60.6592300668068</c:v>
                </c:pt>
                <c:pt idx="188">
                  <c:v>279.233761172269</c:v>
                </c:pt>
                <c:pt idx="189">
                  <c:v>33.6473646710763</c:v>
                </c:pt>
                <c:pt idx="190">
                  <c:v>35.6919511265783</c:v>
                </c:pt>
                <c:pt idx="191">
                  <c:v>71.0081629952104</c:v>
                </c:pt>
                <c:pt idx="192">
                  <c:v>86.3696051516939</c:v>
                </c:pt>
                <c:pt idx="193">
                  <c:v>56.5645544070724</c:v>
                </c:pt>
                <c:pt idx="194">
                  <c:v>8.52350189784366</c:v>
                </c:pt>
                <c:pt idx="195">
                  <c:v>4.06181060714807</c:v>
                </c:pt>
                <c:pt idx="196">
                  <c:v>152.905038537511</c:v>
                </c:pt>
                <c:pt idx="197">
                  <c:v>41.4983513074916</c:v>
                </c:pt>
                <c:pt idx="198">
                  <c:v>0.541223149527664</c:v>
                </c:pt>
                <c:pt idx="199">
                  <c:v>102.944044632225</c:v>
                </c:pt>
                <c:pt idx="200">
                  <c:v>18.6970449304691</c:v>
                </c:pt>
                <c:pt idx="201">
                  <c:v>33.1505856121904</c:v>
                </c:pt>
                <c:pt idx="202">
                  <c:v>35.39760912985</c:v>
                </c:pt>
                <c:pt idx="203">
                  <c:v>13.2948690633111</c:v>
                </c:pt>
                <c:pt idx="204">
                  <c:v>180.943825501698</c:v>
                </c:pt>
                <c:pt idx="205">
                  <c:v>89.8940234260111</c:v>
                </c:pt>
                <c:pt idx="206">
                  <c:v>26.7257003442639</c:v>
                </c:pt>
                <c:pt idx="207">
                  <c:v>21.0075649679988</c:v>
                </c:pt>
                <c:pt idx="208">
                  <c:v>151.584427603481</c:v>
                </c:pt>
                <c:pt idx="209">
                  <c:v>140.993184603238</c:v>
                </c:pt>
                <c:pt idx="210">
                  <c:v>140.145230685964</c:v>
                </c:pt>
                <c:pt idx="211">
                  <c:v>91.3440372016187</c:v>
                </c:pt>
                <c:pt idx="212">
                  <c:v>32.1861445259939</c:v>
                </c:pt>
                <c:pt idx="213">
                  <c:v>35.2887060248637</c:v>
                </c:pt>
                <c:pt idx="214">
                  <c:v>93.0048538406809</c:v>
                </c:pt>
                <c:pt idx="215">
                  <c:v>43.3708134250643</c:v>
                </c:pt>
                <c:pt idx="216">
                  <c:v>140.155562796601</c:v>
                </c:pt>
                <c:pt idx="217">
                  <c:v>77.6825453435374</c:v>
                </c:pt>
                <c:pt idx="218">
                  <c:v>15.6490742262203</c:v>
                </c:pt>
                <c:pt idx="219">
                  <c:v>134.315179534179</c:v>
                </c:pt>
                <c:pt idx="220">
                  <c:v>91.4857009922842</c:v>
                </c:pt>
                <c:pt idx="221">
                  <c:v>36.1949887241584</c:v>
                </c:pt>
                <c:pt idx="222">
                  <c:v>8.22467548102923</c:v>
                </c:pt>
                <c:pt idx="223">
                  <c:v>60.686362470174</c:v>
                </c:pt>
                <c:pt idx="224">
                  <c:v>142.534633313037</c:v>
                </c:pt>
                <c:pt idx="225">
                  <c:v>14.584223668209</c:v>
                </c:pt>
                <c:pt idx="226">
                  <c:v>33.6408523546245</c:v>
                </c:pt>
                <c:pt idx="227">
                  <c:v>205.545881002315</c:v>
                </c:pt>
                <c:pt idx="228">
                  <c:v>11.4281966291456</c:v>
                </c:pt>
                <c:pt idx="229">
                  <c:v>67.3971107032265</c:v>
                </c:pt>
                <c:pt idx="230">
                  <c:v>52.3292791988458</c:v>
                </c:pt>
                <c:pt idx="231">
                  <c:v>10.2120735480711</c:v>
                </c:pt>
                <c:pt idx="232">
                  <c:v>118.527397499003</c:v>
                </c:pt>
                <c:pt idx="233">
                  <c:v>54.659222423937</c:v>
                </c:pt>
                <c:pt idx="234">
                  <c:v>40.6373140633039</c:v>
                </c:pt>
                <c:pt idx="235">
                  <c:v>66.2860991067578</c:v>
                </c:pt>
                <c:pt idx="236">
                  <c:v>313.929290280838</c:v>
                </c:pt>
                <c:pt idx="237">
                  <c:v>41.5320797884302</c:v>
                </c:pt>
                <c:pt idx="238">
                  <c:v>76.4326464339885</c:v>
                </c:pt>
                <c:pt idx="239">
                  <c:v>210.776250842212</c:v>
                </c:pt>
                <c:pt idx="240">
                  <c:v>121.172256617955</c:v>
                </c:pt>
                <c:pt idx="241">
                  <c:v>225.485638037377</c:v>
                </c:pt>
                <c:pt idx="242">
                  <c:v>69.4847734069719</c:v>
                </c:pt>
                <c:pt idx="243">
                  <c:v>26.2880474901354</c:v>
                </c:pt>
                <c:pt idx="244">
                  <c:v>24.357470381123</c:v>
                </c:pt>
                <c:pt idx="245">
                  <c:v>64.151064989898</c:v>
                </c:pt>
                <c:pt idx="246">
                  <c:v>95.1938097107201</c:v>
                </c:pt>
                <c:pt idx="247">
                  <c:v>109.803668420242</c:v>
                </c:pt>
                <c:pt idx="248">
                  <c:v>53.5437927447997</c:v>
                </c:pt>
                <c:pt idx="249">
                  <c:v>172.983776333872</c:v>
                </c:pt>
                <c:pt idx="250">
                  <c:v>97.8628786812854</c:v>
                </c:pt>
                <c:pt idx="251">
                  <c:v>194.398739899681</c:v>
                </c:pt>
                <c:pt idx="252">
                  <c:v>26.2961665143197</c:v>
                </c:pt>
                <c:pt idx="253">
                  <c:v>3.40063881047819</c:v>
                </c:pt>
                <c:pt idx="254">
                  <c:v>27.2594248285137</c:v>
                </c:pt>
                <c:pt idx="255">
                  <c:v>61.2074246061299</c:v>
                </c:pt>
                <c:pt idx="256">
                  <c:v>199.622593060921</c:v>
                </c:pt>
                <c:pt idx="257">
                  <c:v>34.3421688050124</c:v>
                </c:pt>
                <c:pt idx="258">
                  <c:v>85.4701645727593</c:v>
                </c:pt>
                <c:pt idx="259">
                  <c:v>123.059755324587</c:v>
                </c:pt>
                <c:pt idx="260">
                  <c:v>36.9312258533104</c:v>
                </c:pt>
                <c:pt idx="261">
                  <c:v>48.2336130775417</c:v>
                </c:pt>
                <c:pt idx="262">
                  <c:v>16.0602214524234</c:v>
                </c:pt>
                <c:pt idx="263">
                  <c:v>96.7877582357382</c:v>
                </c:pt>
                <c:pt idx="264">
                  <c:v>4.39953449128938</c:v>
                </c:pt>
                <c:pt idx="265">
                  <c:v>79.6566098843096</c:v>
                </c:pt>
                <c:pt idx="266">
                  <c:v>145.681604968691</c:v>
                </c:pt>
                <c:pt idx="267">
                  <c:v>57.3464506685231</c:v>
                </c:pt>
                <c:pt idx="268">
                  <c:v>15.0238990911609</c:v>
                </c:pt>
                <c:pt idx="269">
                  <c:v>26.8737076067427</c:v>
                </c:pt>
                <c:pt idx="270">
                  <c:v>12.8625772990555</c:v>
                </c:pt>
                <c:pt idx="271">
                  <c:v>45.363374547283</c:v>
                </c:pt>
                <c:pt idx="272">
                  <c:v>138.779571499686</c:v>
                </c:pt>
                <c:pt idx="273">
                  <c:v>205.744202080082</c:v>
                </c:pt>
                <c:pt idx="274">
                  <c:v>19.9315166661056</c:v>
                </c:pt>
                <c:pt idx="275">
                  <c:v>17.770388950287</c:v>
                </c:pt>
                <c:pt idx="276">
                  <c:v>85.1844572776532</c:v>
                </c:pt>
                <c:pt idx="277">
                  <c:v>66.5464821778403</c:v>
                </c:pt>
                <c:pt idx="278">
                  <c:v>22.5963503852584</c:v>
                </c:pt>
                <c:pt idx="279">
                  <c:v>23.0075807777163</c:v>
                </c:pt>
                <c:pt idx="280">
                  <c:v>14.5793426458577</c:v>
                </c:pt>
                <c:pt idx="281">
                  <c:v>433.744198935018</c:v>
                </c:pt>
                <c:pt idx="282">
                  <c:v>14.1072105587945</c:v>
                </c:pt>
                <c:pt idx="283">
                  <c:v>227.091352921026</c:v>
                </c:pt>
                <c:pt idx="284">
                  <c:v>116.578085481708</c:v>
                </c:pt>
                <c:pt idx="285">
                  <c:v>59.927938769847</c:v>
                </c:pt>
                <c:pt idx="286">
                  <c:v>20.8752134533011</c:v>
                </c:pt>
                <c:pt idx="287">
                  <c:v>50.3614552100492</c:v>
                </c:pt>
                <c:pt idx="288">
                  <c:v>47.804989153543</c:v>
                </c:pt>
                <c:pt idx="289">
                  <c:v>153.128227374116</c:v>
                </c:pt>
                <c:pt idx="290">
                  <c:v>26.8887146846275</c:v>
                </c:pt>
                <c:pt idx="291">
                  <c:v>19.6874088041956</c:v>
                </c:pt>
                <c:pt idx="292">
                  <c:v>27.3727898263187</c:v>
                </c:pt>
                <c:pt idx="293">
                  <c:v>9.81165316214022</c:v>
                </c:pt>
                <c:pt idx="294">
                  <c:v>9.37974694499193</c:v>
                </c:pt>
                <c:pt idx="295">
                  <c:v>32.8100507642617</c:v>
                </c:pt>
                <c:pt idx="296">
                  <c:v>105.954649266689</c:v>
                </c:pt>
                <c:pt idx="297">
                  <c:v>0.745134218245898</c:v>
                </c:pt>
                <c:pt idx="298">
                  <c:v>165.457356656292</c:v>
                </c:pt>
                <c:pt idx="299">
                  <c:v>16.9434283759038</c:v>
                </c:pt>
                <c:pt idx="300">
                  <c:v>100.352207761028</c:v>
                </c:pt>
                <c:pt idx="301">
                  <c:v>14.6336386882764</c:v>
                </c:pt>
                <c:pt idx="302">
                  <c:v>22.5215143915854</c:v>
                </c:pt>
                <c:pt idx="303">
                  <c:v>93.7182993984632</c:v>
                </c:pt>
                <c:pt idx="304">
                  <c:v>89.5541926045992</c:v>
                </c:pt>
                <c:pt idx="305">
                  <c:v>46.7006636654112</c:v>
                </c:pt>
                <c:pt idx="306">
                  <c:v>4.58487658604716</c:v>
                </c:pt>
                <c:pt idx="307">
                  <c:v>141.056190110761</c:v>
                </c:pt>
                <c:pt idx="308">
                  <c:v>89.4568992967296</c:v>
                </c:pt>
                <c:pt idx="309">
                  <c:v>1.83624985957635</c:v>
                </c:pt>
                <c:pt idx="310">
                  <c:v>52.0578234190211</c:v>
                </c:pt>
                <c:pt idx="311">
                  <c:v>322.345946692647</c:v>
                </c:pt>
                <c:pt idx="312">
                  <c:v>164.656105530275</c:v>
                </c:pt>
                <c:pt idx="313">
                  <c:v>2.52158723383489</c:v>
                </c:pt>
                <c:pt idx="314">
                  <c:v>7.38054411193292</c:v>
                </c:pt>
                <c:pt idx="315">
                  <c:v>50.5053060887814</c:v>
                </c:pt>
                <c:pt idx="316">
                  <c:v>160.873263876587</c:v>
                </c:pt>
                <c:pt idx="317">
                  <c:v>240.606810183369</c:v>
                </c:pt>
                <c:pt idx="318">
                  <c:v>30.659632645507</c:v>
                </c:pt>
                <c:pt idx="319">
                  <c:v>218.812165413639</c:v>
                </c:pt>
                <c:pt idx="320">
                  <c:v>102.050877425742</c:v>
                </c:pt>
                <c:pt idx="321">
                  <c:v>85.1497458615825</c:v>
                </c:pt>
                <c:pt idx="322">
                  <c:v>234.108585688447</c:v>
                </c:pt>
                <c:pt idx="323">
                  <c:v>4.69706457853444</c:v>
                </c:pt>
                <c:pt idx="324">
                  <c:v>26.2544726772372</c:v>
                </c:pt>
                <c:pt idx="325">
                  <c:v>13.1804384055794</c:v>
                </c:pt>
                <c:pt idx="326">
                  <c:v>146.194130293441</c:v>
                </c:pt>
                <c:pt idx="327">
                  <c:v>51.6308138210987</c:v>
                </c:pt>
                <c:pt idx="328">
                  <c:v>4.7459496727489</c:v>
                </c:pt>
                <c:pt idx="329">
                  <c:v>7.90897499709086</c:v>
                </c:pt>
                <c:pt idx="330">
                  <c:v>47.8055834030833</c:v>
                </c:pt>
                <c:pt idx="331">
                  <c:v>51.1875880617203</c:v>
                </c:pt>
                <c:pt idx="332">
                  <c:v>29.3210254849947</c:v>
                </c:pt>
                <c:pt idx="333">
                  <c:v>52.0517059751185</c:v>
                </c:pt>
                <c:pt idx="334">
                  <c:v>50.274617360928</c:v>
                </c:pt>
                <c:pt idx="335">
                  <c:v>18.5811759339844</c:v>
                </c:pt>
                <c:pt idx="336">
                  <c:v>25.6185448439325</c:v>
                </c:pt>
                <c:pt idx="337">
                  <c:v>94.179921965334</c:v>
                </c:pt>
                <c:pt idx="338">
                  <c:v>138.232678906434</c:v>
                </c:pt>
                <c:pt idx="339">
                  <c:v>12.7400889331964</c:v>
                </c:pt>
                <c:pt idx="340">
                  <c:v>14.845828795495</c:v>
                </c:pt>
                <c:pt idx="341">
                  <c:v>8.15409040952729</c:v>
                </c:pt>
                <c:pt idx="342">
                  <c:v>54.9496362534172</c:v>
                </c:pt>
                <c:pt idx="343">
                  <c:v>6.99950666227708</c:v>
                </c:pt>
                <c:pt idx="344">
                  <c:v>79.9254144279061</c:v>
                </c:pt>
                <c:pt idx="345">
                  <c:v>54.7930420211596</c:v>
                </c:pt>
                <c:pt idx="346">
                  <c:v>21.9791000557406</c:v>
                </c:pt>
                <c:pt idx="347">
                  <c:v>49.4192233565032</c:v>
                </c:pt>
                <c:pt idx="348">
                  <c:v>172.789076299592</c:v>
                </c:pt>
                <c:pt idx="349">
                  <c:v>15.9368876943479</c:v>
                </c:pt>
                <c:pt idx="350">
                  <c:v>102.814382727101</c:v>
                </c:pt>
                <c:pt idx="351">
                  <c:v>9.08293918462607</c:v>
                </c:pt>
                <c:pt idx="352">
                  <c:v>9.3157672093136</c:v>
                </c:pt>
                <c:pt idx="353">
                  <c:v>11.4420036483287</c:v>
                </c:pt>
                <c:pt idx="354">
                  <c:v>1.22866070685661</c:v>
                </c:pt>
                <c:pt idx="355">
                  <c:v>2.92778777959552</c:v>
                </c:pt>
                <c:pt idx="356">
                  <c:v>31.4311890380571</c:v>
                </c:pt>
                <c:pt idx="357">
                  <c:v>19.3378055826804</c:v>
                </c:pt>
                <c:pt idx="358">
                  <c:v>15.6361711393962</c:v>
                </c:pt>
                <c:pt idx="359">
                  <c:v>9.38906139863205</c:v>
                </c:pt>
                <c:pt idx="360">
                  <c:v>27.8218413939833</c:v>
                </c:pt>
                <c:pt idx="361">
                  <c:v>40.759545102667</c:v>
                </c:pt>
                <c:pt idx="362">
                  <c:v>45.1547276569353</c:v>
                </c:pt>
                <c:pt idx="363">
                  <c:v>59.9249074160007</c:v>
                </c:pt>
                <c:pt idx="364">
                  <c:v>166.911143547941</c:v>
                </c:pt>
                <c:pt idx="365">
                  <c:v>11.0047286815226</c:v>
                </c:pt>
                <c:pt idx="366">
                  <c:v>14.1891433402337</c:v>
                </c:pt>
                <c:pt idx="367">
                  <c:v>1.39476796108469</c:v>
                </c:pt>
                <c:pt idx="368">
                  <c:v>64.1375989104784</c:v>
                </c:pt>
                <c:pt idx="369">
                  <c:v>21.1982989292867</c:v>
                </c:pt>
                <c:pt idx="370">
                  <c:v>3.70438698082639</c:v>
                </c:pt>
                <c:pt idx="371">
                  <c:v>93.6707534408039</c:v>
                </c:pt>
                <c:pt idx="372">
                  <c:v>62.7408450516207</c:v>
                </c:pt>
                <c:pt idx="373">
                  <c:v>32.5338154116742</c:v>
                </c:pt>
                <c:pt idx="374">
                  <c:v>303.122349049485</c:v>
                </c:pt>
                <c:pt idx="375">
                  <c:v>29.6353321399576</c:v>
                </c:pt>
                <c:pt idx="376">
                  <c:v>49.0617177506399</c:v>
                </c:pt>
                <c:pt idx="377">
                  <c:v>40.5054732418904</c:v>
                </c:pt>
                <c:pt idx="378">
                  <c:v>66.1282182076672</c:v>
                </c:pt>
                <c:pt idx="379">
                  <c:v>102.409552444427</c:v>
                </c:pt>
                <c:pt idx="380">
                  <c:v>48.729854154662</c:v>
                </c:pt>
                <c:pt idx="381">
                  <c:v>2.38764803447667</c:v>
                </c:pt>
                <c:pt idx="382">
                  <c:v>87.1812418172911</c:v>
                </c:pt>
                <c:pt idx="383">
                  <c:v>22.4336020572636</c:v>
                </c:pt>
                <c:pt idx="384">
                  <c:v>94.7383682837007</c:v>
                </c:pt>
                <c:pt idx="385">
                  <c:v>48.0940591156159</c:v>
                </c:pt>
                <c:pt idx="386">
                  <c:v>63.2724460982181</c:v>
                </c:pt>
                <c:pt idx="387">
                  <c:v>58.3947097851437</c:v>
                </c:pt>
                <c:pt idx="388">
                  <c:v>11.2988292164952</c:v>
                </c:pt>
                <c:pt idx="389">
                  <c:v>26.0305382630115</c:v>
                </c:pt>
                <c:pt idx="390">
                  <c:v>3.30900518802841</c:v>
                </c:pt>
                <c:pt idx="391">
                  <c:v>9.22334094133739</c:v>
                </c:pt>
                <c:pt idx="392">
                  <c:v>27.4622704094382</c:v>
                </c:pt>
                <c:pt idx="393">
                  <c:v>1.78382252333178</c:v>
                </c:pt>
                <c:pt idx="394">
                  <c:v>0.0453199701847592</c:v>
                </c:pt>
                <c:pt idx="395">
                  <c:v>72.6834139641145</c:v>
                </c:pt>
                <c:pt idx="396">
                  <c:v>11.5066518868124</c:v>
                </c:pt>
                <c:pt idx="397">
                  <c:v>120.483761377241</c:v>
                </c:pt>
                <c:pt idx="398">
                  <c:v>39.8098638387923</c:v>
                </c:pt>
                <c:pt idx="399">
                  <c:v>22.4715738958894</c:v>
                </c:pt>
                <c:pt idx="400">
                  <c:v>73.3119024653231</c:v>
                </c:pt>
                <c:pt idx="401">
                  <c:v>231.988822933445</c:v>
                </c:pt>
                <c:pt idx="402">
                  <c:v>28.1198321395673</c:v>
                </c:pt>
                <c:pt idx="403">
                  <c:v>3.87621938062684</c:v>
                </c:pt>
                <c:pt idx="404">
                  <c:v>36.0932899631185</c:v>
                </c:pt>
                <c:pt idx="405">
                  <c:v>13.6627294318059</c:v>
                </c:pt>
                <c:pt idx="406">
                  <c:v>16.0028735684013</c:v>
                </c:pt>
                <c:pt idx="407">
                  <c:v>22.6199573393616</c:v>
                </c:pt>
                <c:pt idx="408">
                  <c:v>64.0371164193403</c:v>
                </c:pt>
                <c:pt idx="409">
                  <c:v>46.2966389110914</c:v>
                </c:pt>
                <c:pt idx="410">
                  <c:v>4.14564942509956</c:v>
                </c:pt>
                <c:pt idx="411">
                  <c:v>218.635344523351</c:v>
                </c:pt>
                <c:pt idx="412">
                  <c:v>49.5749000676234</c:v>
                </c:pt>
                <c:pt idx="413">
                  <c:v>11.5189665703213</c:v>
                </c:pt>
                <c:pt idx="414">
                  <c:v>79.3453593390765</c:v>
                </c:pt>
                <c:pt idx="415">
                  <c:v>7.28751201007823</c:v>
                </c:pt>
                <c:pt idx="416">
                  <c:v>83.1467632438438</c:v>
                </c:pt>
                <c:pt idx="417">
                  <c:v>60.666012990421</c:v>
                </c:pt>
                <c:pt idx="418">
                  <c:v>67.6281318636592</c:v>
                </c:pt>
                <c:pt idx="419">
                  <c:v>33.4976665887371</c:v>
                </c:pt>
                <c:pt idx="420">
                  <c:v>78.5627869017911</c:v>
                </c:pt>
                <c:pt idx="421">
                  <c:v>24.378029888274</c:v>
                </c:pt>
                <c:pt idx="422">
                  <c:v>17.7716326636423</c:v>
                </c:pt>
                <c:pt idx="423">
                  <c:v>3.50456896055364</c:v>
                </c:pt>
                <c:pt idx="424">
                  <c:v>40.5102825147546</c:v>
                </c:pt>
                <c:pt idx="425">
                  <c:v>129.82681965372</c:v>
                </c:pt>
                <c:pt idx="426">
                  <c:v>7.62295576825833</c:v>
                </c:pt>
                <c:pt idx="427">
                  <c:v>4.66535207994154</c:v>
                </c:pt>
                <c:pt idx="428">
                  <c:v>87.5429814984249</c:v>
                </c:pt>
                <c:pt idx="429">
                  <c:v>54.0150843838329</c:v>
                </c:pt>
                <c:pt idx="430">
                  <c:v>63.246247636769</c:v>
                </c:pt>
                <c:pt idx="431">
                  <c:v>100.580801457184</c:v>
                </c:pt>
                <c:pt idx="432">
                  <c:v>5.39554963529892</c:v>
                </c:pt>
                <c:pt idx="433">
                  <c:v>3.32219562764154</c:v>
                </c:pt>
                <c:pt idx="434">
                  <c:v>0.550816984818322</c:v>
                </c:pt>
                <c:pt idx="435">
                  <c:v>21.3279581266241</c:v>
                </c:pt>
                <c:pt idx="436">
                  <c:v>69.3032989177763</c:v>
                </c:pt>
                <c:pt idx="437">
                  <c:v>8.99803993237194</c:v>
                </c:pt>
                <c:pt idx="438">
                  <c:v>88.1920999511011</c:v>
                </c:pt>
                <c:pt idx="439">
                  <c:v>11.9943078952455</c:v>
                </c:pt>
                <c:pt idx="440">
                  <c:v>28.3058123426771</c:v>
                </c:pt>
                <c:pt idx="441">
                  <c:v>47.8402105136914</c:v>
                </c:pt>
                <c:pt idx="442">
                  <c:v>1.49740003149372</c:v>
                </c:pt>
                <c:pt idx="443">
                  <c:v>44.2266996638272</c:v>
                </c:pt>
                <c:pt idx="444">
                  <c:v>14.3317082065057</c:v>
                </c:pt>
                <c:pt idx="445">
                  <c:v>24.2732780186968</c:v>
                </c:pt>
                <c:pt idx="446">
                  <c:v>15.8737512022187</c:v>
                </c:pt>
                <c:pt idx="447">
                  <c:v>18.1014929578075</c:v>
                </c:pt>
                <c:pt idx="448">
                  <c:v>1.30036483758625</c:v>
                </c:pt>
                <c:pt idx="449">
                  <c:v>19.8836840921628</c:v>
                </c:pt>
                <c:pt idx="450">
                  <c:v>42.3058819511036</c:v>
                </c:pt>
                <c:pt idx="451">
                  <c:v>100.548356645352</c:v>
                </c:pt>
                <c:pt idx="452">
                  <c:v>2.88069240832145</c:v>
                </c:pt>
                <c:pt idx="453">
                  <c:v>31.4842491028067</c:v>
                </c:pt>
                <c:pt idx="454">
                  <c:v>2.63134295748851</c:v>
                </c:pt>
                <c:pt idx="455">
                  <c:v>22.7178521578125</c:v>
                </c:pt>
                <c:pt idx="456">
                  <c:v>12.9572033030096</c:v>
                </c:pt>
                <c:pt idx="457">
                  <c:v>14.200234773046</c:v>
                </c:pt>
                <c:pt idx="458">
                  <c:v>0.523622699960844</c:v>
                </c:pt>
                <c:pt idx="459">
                  <c:v>84.6050299029886</c:v>
                </c:pt>
                <c:pt idx="460">
                  <c:v>2.36698097845048</c:v>
                </c:pt>
                <c:pt idx="461">
                  <c:v>54.0338042248957</c:v>
                </c:pt>
                <c:pt idx="462">
                  <c:v>10.6919746471255</c:v>
                </c:pt>
                <c:pt idx="463">
                  <c:v>18.9025378072423</c:v>
                </c:pt>
                <c:pt idx="464">
                  <c:v>28.6910101465879</c:v>
                </c:pt>
                <c:pt idx="465">
                  <c:v>12.5608389336877</c:v>
                </c:pt>
                <c:pt idx="466">
                  <c:v>6.93790623038683</c:v>
                </c:pt>
                <c:pt idx="467">
                  <c:v>5.87615162707158</c:v>
                </c:pt>
                <c:pt idx="468">
                  <c:v>17.24094433934</c:v>
                </c:pt>
                <c:pt idx="469">
                  <c:v>65.7318486468237</c:v>
                </c:pt>
                <c:pt idx="470">
                  <c:v>106.686040842229</c:v>
                </c:pt>
                <c:pt idx="471">
                  <c:v>39.3032039287789</c:v>
                </c:pt>
                <c:pt idx="472">
                  <c:v>18.0288708371644</c:v>
                </c:pt>
                <c:pt idx="473">
                  <c:v>7.19375971450861</c:v>
                </c:pt>
                <c:pt idx="474">
                  <c:v>2.64210040948233</c:v>
                </c:pt>
                <c:pt idx="475">
                  <c:v>6.15930332599357</c:v>
                </c:pt>
                <c:pt idx="476">
                  <c:v>13.0230660111489</c:v>
                </c:pt>
                <c:pt idx="477">
                  <c:v>15.6036586152283</c:v>
                </c:pt>
                <c:pt idx="478">
                  <c:v>10.3767673005836</c:v>
                </c:pt>
                <c:pt idx="479">
                  <c:v>7.95730600647851</c:v>
                </c:pt>
                <c:pt idx="480">
                  <c:v>17.5632159352731</c:v>
                </c:pt>
                <c:pt idx="481">
                  <c:v>59.1670619474781</c:v>
                </c:pt>
                <c:pt idx="482">
                  <c:v>1.64921232315766</c:v>
                </c:pt>
                <c:pt idx="483">
                  <c:v>2.33643528233797</c:v>
                </c:pt>
                <c:pt idx="484">
                  <c:v>6.27202756210834</c:v>
                </c:pt>
                <c:pt idx="485">
                  <c:v>1.66087753213036</c:v>
                </c:pt>
                <c:pt idx="486">
                  <c:v>12.6516377434203</c:v>
                </c:pt>
                <c:pt idx="487">
                  <c:v>8.9215942378963</c:v>
                </c:pt>
                <c:pt idx="488">
                  <c:v>33.323780400121</c:v>
                </c:pt>
                <c:pt idx="489">
                  <c:v>0.0996604802587565</c:v>
                </c:pt>
                <c:pt idx="490">
                  <c:v>29.8998479271882</c:v>
                </c:pt>
                <c:pt idx="491">
                  <c:v>22.7104731983828</c:v>
                </c:pt>
                <c:pt idx="492">
                  <c:v>42.4562808179605</c:v>
                </c:pt>
                <c:pt idx="493">
                  <c:v>3.39679792236804</c:v>
                </c:pt>
                <c:pt idx="494">
                  <c:v>43.8590152705386</c:v>
                </c:pt>
                <c:pt idx="495">
                  <c:v>24.1678662579905</c:v>
                </c:pt>
                <c:pt idx="496">
                  <c:v>31.2983547118355</c:v>
                </c:pt>
                <c:pt idx="497">
                  <c:v>23.7807472436756</c:v>
                </c:pt>
                <c:pt idx="498">
                  <c:v>6.585687438066</c:v>
                </c:pt>
                <c:pt idx="499">
                  <c:v>13.4288022880631</c:v>
                </c:pt>
                <c:pt idx="500">
                  <c:v>24.9621302396651</c:v>
                </c:pt>
                <c:pt idx="501">
                  <c:v>36.3653983094729</c:v>
                </c:pt>
                <c:pt idx="502">
                  <c:v>4.01009897453876</c:v>
                </c:pt>
                <c:pt idx="503">
                  <c:v>41.8048828007549</c:v>
                </c:pt>
                <c:pt idx="504">
                  <c:v>0.121350784437517</c:v>
                </c:pt>
                <c:pt idx="505">
                  <c:v>48.0872601632466</c:v>
                </c:pt>
                <c:pt idx="506">
                  <c:v>28.7417077993515</c:v>
                </c:pt>
                <c:pt idx="507">
                  <c:v>43.8925195045123</c:v>
                </c:pt>
                <c:pt idx="508">
                  <c:v>4.76080587636775</c:v>
                </c:pt>
                <c:pt idx="509">
                  <c:v>6.61162198377415</c:v>
                </c:pt>
                <c:pt idx="510">
                  <c:v>47.0738932099554</c:v>
                </c:pt>
                <c:pt idx="511">
                  <c:v>8.05082517359261</c:v>
                </c:pt>
                <c:pt idx="512">
                  <c:v>45.5971346616813</c:v>
                </c:pt>
                <c:pt idx="513">
                  <c:v>3.74594028866468</c:v>
                </c:pt>
                <c:pt idx="514">
                  <c:v>52.1753139217512</c:v>
                </c:pt>
                <c:pt idx="515">
                  <c:v>56.3448837498729</c:v>
                </c:pt>
                <c:pt idx="516">
                  <c:v>36.939741618341</c:v>
                </c:pt>
                <c:pt idx="517">
                  <c:v>1.8477976251178</c:v>
                </c:pt>
                <c:pt idx="518">
                  <c:v>135.416644438061</c:v>
                </c:pt>
                <c:pt idx="519">
                  <c:v>4.11873686577635</c:v>
                </c:pt>
                <c:pt idx="520">
                  <c:v>26.0469820747642</c:v>
                </c:pt>
                <c:pt idx="521">
                  <c:v>53.2229415827524</c:v>
                </c:pt>
                <c:pt idx="522">
                  <c:v>16.8977390044856</c:v>
                </c:pt>
                <c:pt idx="523">
                  <c:v>16.3501205560179</c:v>
                </c:pt>
                <c:pt idx="524">
                  <c:v>5.0857884360528</c:v>
                </c:pt>
                <c:pt idx="525">
                  <c:v>47.0888336196057</c:v>
                </c:pt>
                <c:pt idx="526">
                  <c:v>12.8784164061976</c:v>
                </c:pt>
                <c:pt idx="527">
                  <c:v>19.7690379906761</c:v>
                </c:pt>
                <c:pt idx="528">
                  <c:v>13.9110118213316</c:v>
                </c:pt>
                <c:pt idx="529">
                  <c:v>11.0418772828352</c:v>
                </c:pt>
                <c:pt idx="530">
                  <c:v>0.545953077676985</c:v>
                </c:pt>
                <c:pt idx="531">
                  <c:v>21.5659649263046</c:v>
                </c:pt>
                <c:pt idx="532">
                  <c:v>64.401633056348</c:v>
                </c:pt>
                <c:pt idx="533">
                  <c:v>10.902732730032</c:v>
                </c:pt>
                <c:pt idx="534">
                  <c:v>16.1100191654702</c:v>
                </c:pt>
                <c:pt idx="535">
                  <c:v>21.5369306077803</c:v>
                </c:pt>
                <c:pt idx="536">
                  <c:v>9.0653981417559</c:v>
                </c:pt>
                <c:pt idx="537">
                  <c:v>8.00571840168117</c:v>
                </c:pt>
                <c:pt idx="538">
                  <c:v>16.2644840235086</c:v>
                </c:pt>
                <c:pt idx="539">
                  <c:v>46.7256381418125</c:v>
                </c:pt>
                <c:pt idx="540">
                  <c:v>2.85123504074267</c:v>
                </c:pt>
                <c:pt idx="541">
                  <c:v>37.6383510665017</c:v>
                </c:pt>
                <c:pt idx="542">
                  <c:v>18.4398336710654</c:v>
                </c:pt>
                <c:pt idx="543">
                  <c:v>15.8118628420567</c:v>
                </c:pt>
                <c:pt idx="544">
                  <c:v>21.348438805339</c:v>
                </c:pt>
                <c:pt idx="545">
                  <c:v>20.0269084889346</c:v>
                </c:pt>
                <c:pt idx="546">
                  <c:v>24.0161785068432</c:v>
                </c:pt>
                <c:pt idx="547">
                  <c:v>29.1580036216801</c:v>
                </c:pt>
                <c:pt idx="548">
                  <c:v>32.60293157074</c:v>
                </c:pt>
                <c:pt idx="549">
                  <c:v>32.8155559818036</c:v>
                </c:pt>
                <c:pt idx="550">
                  <c:v>16.6556500968657</c:v>
                </c:pt>
                <c:pt idx="551">
                  <c:v>32.4825668868935</c:v>
                </c:pt>
                <c:pt idx="552">
                  <c:v>5.25704523121555</c:v>
                </c:pt>
                <c:pt idx="553">
                  <c:v>88.2757739683342</c:v>
                </c:pt>
                <c:pt idx="554">
                  <c:v>39.9272779861785</c:v>
                </c:pt>
                <c:pt idx="555">
                  <c:v>100.553430183903</c:v>
                </c:pt>
                <c:pt idx="556">
                  <c:v>17.2294261259219</c:v>
                </c:pt>
                <c:pt idx="557">
                  <c:v>4.66942112145396</c:v>
                </c:pt>
                <c:pt idx="558">
                  <c:v>16.2864974522652</c:v>
                </c:pt>
                <c:pt idx="559">
                  <c:v>60.0369444474226</c:v>
                </c:pt>
                <c:pt idx="560">
                  <c:v>69.0172298164814</c:v>
                </c:pt>
                <c:pt idx="561">
                  <c:v>2.66884557629598</c:v>
                </c:pt>
                <c:pt idx="562">
                  <c:v>5.536011639737</c:v>
                </c:pt>
                <c:pt idx="563">
                  <c:v>2.62559420180601</c:v>
                </c:pt>
                <c:pt idx="564">
                  <c:v>24.7830934075978</c:v>
                </c:pt>
                <c:pt idx="565">
                  <c:v>27.7658339824477</c:v>
                </c:pt>
                <c:pt idx="566">
                  <c:v>7.71432714525495</c:v>
                </c:pt>
                <c:pt idx="567">
                  <c:v>18.4710241659844</c:v>
                </c:pt>
                <c:pt idx="568">
                  <c:v>16.2446736270884</c:v>
                </c:pt>
                <c:pt idx="569">
                  <c:v>2.36406036613242</c:v>
                </c:pt>
                <c:pt idx="570">
                  <c:v>11.523743622249</c:v>
                </c:pt>
                <c:pt idx="571">
                  <c:v>8.89399708093366</c:v>
                </c:pt>
                <c:pt idx="572">
                  <c:v>55.8464598617625</c:v>
                </c:pt>
                <c:pt idx="573">
                  <c:v>81.4105878249619</c:v>
                </c:pt>
                <c:pt idx="574">
                  <c:v>7.97594609079033</c:v>
                </c:pt>
                <c:pt idx="575">
                  <c:v>0.310844018087365</c:v>
                </c:pt>
                <c:pt idx="576">
                  <c:v>23.6722365791585</c:v>
                </c:pt>
                <c:pt idx="577">
                  <c:v>4.22097445561138</c:v>
                </c:pt>
                <c:pt idx="578">
                  <c:v>2.19204547621088</c:v>
                </c:pt>
                <c:pt idx="579">
                  <c:v>19.895872572308</c:v>
                </c:pt>
                <c:pt idx="580">
                  <c:v>8.24428621412429</c:v>
                </c:pt>
                <c:pt idx="581">
                  <c:v>33.8236714450478</c:v>
                </c:pt>
                <c:pt idx="582">
                  <c:v>91.0487036483261</c:v>
                </c:pt>
                <c:pt idx="583">
                  <c:v>3.01445977436577</c:v>
                </c:pt>
                <c:pt idx="584">
                  <c:v>17.4543714269276</c:v>
                </c:pt>
                <c:pt idx="585">
                  <c:v>68.7524353613481</c:v>
                </c:pt>
                <c:pt idx="586">
                  <c:v>14.3066389897825</c:v>
                </c:pt>
                <c:pt idx="587">
                  <c:v>25.6624656146854</c:v>
                </c:pt>
                <c:pt idx="588">
                  <c:v>13.2527839571193</c:v>
                </c:pt>
                <c:pt idx="589">
                  <c:v>5.75325017213363</c:v>
                </c:pt>
                <c:pt idx="590">
                  <c:v>7.45116880935308</c:v>
                </c:pt>
                <c:pt idx="591">
                  <c:v>10.1662029720946</c:v>
                </c:pt>
                <c:pt idx="592">
                  <c:v>2.05539669471241</c:v>
                </c:pt>
                <c:pt idx="593">
                  <c:v>6.8929171652396</c:v>
                </c:pt>
                <c:pt idx="594">
                  <c:v>3.70163914530515</c:v>
                </c:pt>
                <c:pt idx="595">
                  <c:v>8.60946453925839</c:v>
                </c:pt>
                <c:pt idx="596">
                  <c:v>9.93771383563098</c:v>
                </c:pt>
                <c:pt idx="597">
                  <c:v>18.3910955710579</c:v>
                </c:pt>
                <c:pt idx="598">
                  <c:v>42.311671525665</c:v>
                </c:pt>
                <c:pt idx="599">
                  <c:v>16.8243548811393</c:v>
                </c:pt>
                <c:pt idx="600">
                  <c:v>18.0948575396281</c:v>
                </c:pt>
                <c:pt idx="601">
                  <c:v>7.63406762394577</c:v>
                </c:pt>
                <c:pt idx="602">
                  <c:v>17.0373314479037</c:v>
                </c:pt>
                <c:pt idx="603">
                  <c:v>2.77695756121998</c:v>
                </c:pt>
                <c:pt idx="604">
                  <c:v>6.59765724729957</c:v>
                </c:pt>
                <c:pt idx="605">
                  <c:v>0.449075311430767</c:v>
                </c:pt>
                <c:pt idx="606">
                  <c:v>5.6635500025462</c:v>
                </c:pt>
                <c:pt idx="607">
                  <c:v>8.53501964032427</c:v>
                </c:pt>
                <c:pt idx="608">
                  <c:v>10.0103504403467</c:v>
                </c:pt>
                <c:pt idx="609">
                  <c:v>21.125205766685</c:v>
                </c:pt>
                <c:pt idx="610">
                  <c:v>10.0193921253091</c:v>
                </c:pt>
                <c:pt idx="611">
                  <c:v>33.4439201398641</c:v>
                </c:pt>
                <c:pt idx="612">
                  <c:v>11.005288799612</c:v>
                </c:pt>
                <c:pt idx="613">
                  <c:v>0.237679974391338</c:v>
                </c:pt>
                <c:pt idx="614">
                  <c:v>7.75766363539892</c:v>
                </c:pt>
                <c:pt idx="615">
                  <c:v>4.24263574238702</c:v>
                </c:pt>
                <c:pt idx="616">
                  <c:v>11.1304780182098</c:v>
                </c:pt>
                <c:pt idx="617">
                  <c:v>11.6710032874288</c:v>
                </c:pt>
                <c:pt idx="618">
                  <c:v>2.96291068791079</c:v>
                </c:pt>
                <c:pt idx="619">
                  <c:v>0.107302983583722</c:v>
                </c:pt>
                <c:pt idx="620">
                  <c:v>24.037388842986</c:v>
                </c:pt>
                <c:pt idx="621">
                  <c:v>3.99598021630176</c:v>
                </c:pt>
                <c:pt idx="622">
                  <c:v>6.2514241571474</c:v>
                </c:pt>
                <c:pt idx="623">
                  <c:v>10.9924549225519</c:v>
                </c:pt>
                <c:pt idx="624">
                  <c:v>9.22593687682943</c:v>
                </c:pt>
                <c:pt idx="625">
                  <c:v>9.62397071608413</c:v>
                </c:pt>
                <c:pt idx="626">
                  <c:v>5.81100703777978</c:v>
                </c:pt>
                <c:pt idx="627">
                  <c:v>2.41188112788752</c:v>
                </c:pt>
                <c:pt idx="628">
                  <c:v>7.68993881054245</c:v>
                </c:pt>
                <c:pt idx="629">
                  <c:v>5.06877399601571</c:v>
                </c:pt>
                <c:pt idx="630">
                  <c:v>9.7209956136936</c:v>
                </c:pt>
                <c:pt idx="631">
                  <c:v>5.06577284981034</c:v>
                </c:pt>
                <c:pt idx="632">
                  <c:v>15.2148057721632</c:v>
                </c:pt>
                <c:pt idx="633">
                  <c:v>0.531512076263305</c:v>
                </c:pt>
                <c:pt idx="634">
                  <c:v>3.27477695927709</c:v>
                </c:pt>
                <c:pt idx="635">
                  <c:v>12.5744159493404</c:v>
                </c:pt>
                <c:pt idx="636">
                  <c:v>18.2581458514295</c:v>
                </c:pt>
                <c:pt idx="637">
                  <c:v>7.70114772827875</c:v>
                </c:pt>
                <c:pt idx="638">
                  <c:v>0.803223043541288</c:v>
                </c:pt>
                <c:pt idx="639">
                  <c:v>5.82519905847784</c:v>
                </c:pt>
                <c:pt idx="640">
                  <c:v>3.04986358735507</c:v>
                </c:pt>
                <c:pt idx="641">
                  <c:v>71.6413065139601</c:v>
                </c:pt>
                <c:pt idx="642">
                  <c:v>21.6557082079035</c:v>
                </c:pt>
                <c:pt idx="643">
                  <c:v>16.0761404075623</c:v>
                </c:pt>
                <c:pt idx="644">
                  <c:v>17.86032734796</c:v>
                </c:pt>
                <c:pt idx="645">
                  <c:v>4.81270672772291</c:v>
                </c:pt>
                <c:pt idx="646">
                  <c:v>1.92911867323138</c:v>
                </c:pt>
                <c:pt idx="647">
                  <c:v>9.20641660249149</c:v>
                </c:pt>
                <c:pt idx="648">
                  <c:v>0.968475219282348</c:v>
                </c:pt>
                <c:pt idx="649">
                  <c:v>18.5132626609926</c:v>
                </c:pt>
                <c:pt idx="650">
                  <c:v>0.244990271202712</c:v>
                </c:pt>
                <c:pt idx="651">
                  <c:v>10.5083253051489</c:v>
                </c:pt>
                <c:pt idx="652">
                  <c:v>15.2489001270685</c:v>
                </c:pt>
                <c:pt idx="653">
                  <c:v>2.70476122681531</c:v>
                </c:pt>
                <c:pt idx="654">
                  <c:v>7.11121515680134</c:v>
                </c:pt>
                <c:pt idx="655">
                  <c:v>10.4903115167409</c:v>
                </c:pt>
                <c:pt idx="656">
                  <c:v>3.1324437058393</c:v>
                </c:pt>
                <c:pt idx="657">
                  <c:v>3.52894152004732</c:v>
                </c:pt>
                <c:pt idx="658">
                  <c:v>3.29704079052535</c:v>
                </c:pt>
                <c:pt idx="659">
                  <c:v>2.8151038959506</c:v>
                </c:pt>
                <c:pt idx="660">
                  <c:v>1.87063467887013</c:v>
                </c:pt>
                <c:pt idx="661">
                  <c:v>2.94203697081564</c:v>
                </c:pt>
                <c:pt idx="662">
                  <c:v>24.5047925184921</c:v>
                </c:pt>
                <c:pt idx="663">
                  <c:v>9.73496766185736</c:v>
                </c:pt>
                <c:pt idx="664">
                  <c:v>7.82404992848153</c:v>
                </c:pt>
                <c:pt idx="665">
                  <c:v>3.30563978480119</c:v>
                </c:pt>
                <c:pt idx="666">
                  <c:v>7.30536147054336</c:v>
                </c:pt>
                <c:pt idx="667">
                  <c:v>2.23023737656374</c:v>
                </c:pt>
                <c:pt idx="668">
                  <c:v>3.89667112781198</c:v>
                </c:pt>
                <c:pt idx="669">
                  <c:v>5.69193286175867</c:v>
                </c:pt>
                <c:pt idx="670">
                  <c:v>0.0703921926426834</c:v>
                </c:pt>
                <c:pt idx="671">
                  <c:v>9.87240630828118</c:v>
                </c:pt>
                <c:pt idx="672">
                  <c:v>0.981118476154332</c:v>
                </c:pt>
                <c:pt idx="673">
                  <c:v>8.65574349452393</c:v>
                </c:pt>
                <c:pt idx="674">
                  <c:v>3.55147100329359</c:v>
                </c:pt>
                <c:pt idx="675">
                  <c:v>3.42144920986103</c:v>
                </c:pt>
                <c:pt idx="676">
                  <c:v>8.44462958781236</c:v>
                </c:pt>
                <c:pt idx="677">
                  <c:v>2.55363130494399</c:v>
                </c:pt>
                <c:pt idx="678">
                  <c:v>4.34693427705915</c:v>
                </c:pt>
                <c:pt idx="679">
                  <c:v>1.3893832755394</c:v>
                </c:pt>
                <c:pt idx="680">
                  <c:v>8.56082546377615</c:v>
                </c:pt>
                <c:pt idx="681">
                  <c:v>1.10981582888417</c:v>
                </c:pt>
                <c:pt idx="682">
                  <c:v>1.20495233173401</c:v>
                </c:pt>
                <c:pt idx="683">
                  <c:v>13.8386608968363</c:v>
                </c:pt>
                <c:pt idx="684">
                  <c:v>1.55594775625798</c:v>
                </c:pt>
                <c:pt idx="685">
                  <c:v>2.46358231002027</c:v>
                </c:pt>
                <c:pt idx="686">
                  <c:v>1.99687974778195</c:v>
                </c:pt>
                <c:pt idx="687">
                  <c:v>11.7144685147131</c:v>
                </c:pt>
                <c:pt idx="688">
                  <c:v>1.55537652764095</c:v>
                </c:pt>
                <c:pt idx="689">
                  <c:v>3.06403416040073</c:v>
                </c:pt>
                <c:pt idx="690">
                  <c:v>0.372467618547956</c:v>
                </c:pt>
                <c:pt idx="691">
                  <c:v>1.84918658533409</c:v>
                </c:pt>
                <c:pt idx="692">
                  <c:v>2.47137083609195</c:v>
                </c:pt>
                <c:pt idx="693">
                  <c:v>8.03996814396264</c:v>
                </c:pt>
                <c:pt idx="694">
                  <c:v>1.43132415823624</c:v>
                </c:pt>
                <c:pt idx="695">
                  <c:v>3.13145369069306</c:v>
                </c:pt>
                <c:pt idx="696">
                  <c:v>0.812257029297368</c:v>
                </c:pt>
                <c:pt idx="697">
                  <c:v>18.3366407328319</c:v>
                </c:pt>
                <c:pt idx="698">
                  <c:v>6.41473629638897</c:v>
                </c:pt>
                <c:pt idx="699">
                  <c:v>7.25712609013243</c:v>
                </c:pt>
                <c:pt idx="700">
                  <c:v>0.292385883329162</c:v>
                </c:pt>
                <c:pt idx="701">
                  <c:v>2.39257074794712</c:v>
                </c:pt>
                <c:pt idx="702">
                  <c:v>1.1933699351104</c:v>
                </c:pt>
                <c:pt idx="703">
                  <c:v>2.67473545605094</c:v>
                </c:pt>
                <c:pt idx="704">
                  <c:v>4.90490828406116</c:v>
                </c:pt>
                <c:pt idx="705">
                  <c:v>0.813939870144226</c:v>
                </c:pt>
                <c:pt idx="706">
                  <c:v>1.17686562717142</c:v>
                </c:pt>
                <c:pt idx="707">
                  <c:v>3.8634101375668</c:v>
                </c:pt>
                <c:pt idx="708">
                  <c:v>2.58925555555163</c:v>
                </c:pt>
                <c:pt idx="709">
                  <c:v>1.57740050047083</c:v>
                </c:pt>
                <c:pt idx="710">
                  <c:v>0.288802357917807</c:v>
                </c:pt>
                <c:pt idx="711">
                  <c:v>0.941906601180784</c:v>
                </c:pt>
                <c:pt idx="712">
                  <c:v>1.22737932109772</c:v>
                </c:pt>
                <c:pt idx="713">
                  <c:v>1.76031909974791</c:v>
                </c:pt>
                <c:pt idx="714">
                  <c:v>2.46253786921531</c:v>
                </c:pt>
                <c:pt idx="715">
                  <c:v>0.285253766071271</c:v>
                </c:pt>
                <c:pt idx="716">
                  <c:v>1.08682050739204</c:v>
                </c:pt>
                <c:pt idx="717">
                  <c:v>3.83159775990037</c:v>
                </c:pt>
                <c:pt idx="718">
                  <c:v>3.81449899859094</c:v>
                </c:pt>
                <c:pt idx="719">
                  <c:v>1.79244507027642</c:v>
                </c:pt>
                <c:pt idx="720">
                  <c:v>0.258659987819883</c:v>
                </c:pt>
                <c:pt idx="721">
                  <c:v>1.271730766264</c:v>
                </c:pt>
                <c:pt idx="722">
                  <c:v>1.17779428174431</c:v>
                </c:pt>
                <c:pt idx="723">
                  <c:v>0.212419456199688</c:v>
                </c:pt>
                <c:pt idx="724">
                  <c:v>14.3057646788376</c:v>
                </c:pt>
                <c:pt idx="725">
                  <c:v>5.23204727239865</c:v>
                </c:pt>
                <c:pt idx="726">
                  <c:v>0.271009453806095</c:v>
                </c:pt>
                <c:pt idx="727">
                  <c:v>4.07989773024428</c:v>
                </c:pt>
                <c:pt idx="728">
                  <c:v>1.85927803326855</c:v>
                </c:pt>
                <c:pt idx="729">
                  <c:v>2.70378326777695</c:v>
                </c:pt>
                <c:pt idx="730">
                  <c:v>5.69531790802105</c:v>
                </c:pt>
                <c:pt idx="731">
                  <c:v>2.41957262613434</c:v>
                </c:pt>
                <c:pt idx="732">
                  <c:v>17.8302006328806</c:v>
                </c:pt>
                <c:pt idx="733">
                  <c:v>0.776583333957031</c:v>
                </c:pt>
                <c:pt idx="734">
                  <c:v>2.43711620260702</c:v>
                </c:pt>
                <c:pt idx="735">
                  <c:v>0.294292402495164</c:v>
                </c:pt>
                <c:pt idx="736">
                  <c:v>3.05222045779623</c:v>
                </c:pt>
                <c:pt idx="737">
                  <c:v>6.47776713533034</c:v>
                </c:pt>
                <c:pt idx="738">
                  <c:v>6.68850202994153</c:v>
                </c:pt>
                <c:pt idx="739">
                  <c:v>14.5947585069929</c:v>
                </c:pt>
                <c:pt idx="740">
                  <c:v>3.12290570730561</c:v>
                </c:pt>
                <c:pt idx="741">
                  <c:v>4.28249657444465</c:v>
                </c:pt>
                <c:pt idx="742">
                  <c:v>16.9379363725065</c:v>
                </c:pt>
                <c:pt idx="743">
                  <c:v>0.778106026782186</c:v>
                </c:pt>
                <c:pt idx="744">
                  <c:v>2.01937599501433</c:v>
                </c:pt>
                <c:pt idx="745">
                  <c:v>0.214166539337336</c:v>
                </c:pt>
                <c:pt idx="746">
                  <c:v>4.28613667267488</c:v>
                </c:pt>
                <c:pt idx="747">
                  <c:v>2.40712096564876</c:v>
                </c:pt>
                <c:pt idx="748">
                  <c:v>2.60647026669821</c:v>
                </c:pt>
                <c:pt idx="749">
                  <c:v>20.2978965148184</c:v>
                </c:pt>
                <c:pt idx="750">
                  <c:v>2.80337577210755</c:v>
                </c:pt>
                <c:pt idx="751">
                  <c:v>0.436505490984013</c:v>
                </c:pt>
                <c:pt idx="752">
                  <c:v>3.9154456348451</c:v>
                </c:pt>
                <c:pt idx="753">
                  <c:v>7.15410841566034</c:v>
                </c:pt>
                <c:pt idx="754">
                  <c:v>2.32605879930011</c:v>
                </c:pt>
                <c:pt idx="755">
                  <c:v>0.187346704452721</c:v>
                </c:pt>
                <c:pt idx="756">
                  <c:v>0.456777458108652</c:v>
                </c:pt>
                <c:pt idx="757">
                  <c:v>3.81983300740972</c:v>
                </c:pt>
                <c:pt idx="758">
                  <c:v>3.15031830666456</c:v>
                </c:pt>
                <c:pt idx="759">
                  <c:v>0.59755587418501</c:v>
                </c:pt>
                <c:pt idx="760">
                  <c:v>2.41712042697116</c:v>
                </c:pt>
                <c:pt idx="761">
                  <c:v>2.28068962214905</c:v>
                </c:pt>
                <c:pt idx="762">
                  <c:v>0.748432250443052</c:v>
                </c:pt>
                <c:pt idx="763">
                  <c:v>3.90229735793791</c:v>
                </c:pt>
                <c:pt idx="764">
                  <c:v>0.212247726866319</c:v>
                </c:pt>
                <c:pt idx="765">
                  <c:v>1.58666376447861</c:v>
                </c:pt>
                <c:pt idx="766">
                  <c:v>0.663686124073707</c:v>
                </c:pt>
                <c:pt idx="767">
                  <c:v>0.46023213805963</c:v>
                </c:pt>
                <c:pt idx="768">
                  <c:v>2.00184183321293</c:v>
                </c:pt>
                <c:pt idx="769">
                  <c:v>0.47973603697005</c:v>
                </c:pt>
                <c:pt idx="770">
                  <c:v>1.38204328112112</c:v>
                </c:pt>
                <c:pt idx="771">
                  <c:v>0.860551261566891</c:v>
                </c:pt>
                <c:pt idx="772">
                  <c:v>4.03753673415319</c:v>
                </c:pt>
                <c:pt idx="773">
                  <c:v>1.93985471922894</c:v>
                </c:pt>
                <c:pt idx="774">
                  <c:v>1.53087167507288</c:v>
                </c:pt>
                <c:pt idx="775">
                  <c:v>3.0861505386077</c:v>
                </c:pt>
                <c:pt idx="776">
                  <c:v>0.246232474383705</c:v>
                </c:pt>
                <c:pt idx="777">
                  <c:v>0.164029500451745</c:v>
                </c:pt>
                <c:pt idx="778">
                  <c:v>0.666586306289482</c:v>
                </c:pt>
                <c:pt idx="779">
                  <c:v>2.27825130081232</c:v>
                </c:pt>
                <c:pt idx="780">
                  <c:v>1.5209671311931</c:v>
                </c:pt>
                <c:pt idx="781">
                  <c:v>2.99346657982873</c:v>
                </c:pt>
                <c:pt idx="782">
                  <c:v>0.384335509007291</c:v>
                </c:pt>
                <c:pt idx="783">
                  <c:v>1.18339699685553</c:v>
                </c:pt>
                <c:pt idx="784">
                  <c:v>2.84957476537126</c:v>
                </c:pt>
                <c:pt idx="785">
                  <c:v>0.451889211212661</c:v>
                </c:pt>
                <c:pt idx="786">
                  <c:v>1.96636918278313</c:v>
                </c:pt>
                <c:pt idx="787">
                  <c:v>1.61904235162172</c:v>
                </c:pt>
                <c:pt idx="788">
                  <c:v>7.07890716368221</c:v>
                </c:pt>
                <c:pt idx="789">
                  <c:v>1.06389993940939</c:v>
                </c:pt>
                <c:pt idx="790">
                  <c:v>1.73460450391062</c:v>
                </c:pt>
                <c:pt idx="791">
                  <c:v>2.24920905607236</c:v>
                </c:pt>
                <c:pt idx="792">
                  <c:v>0.0909092605713102</c:v>
                </c:pt>
                <c:pt idx="793">
                  <c:v>3.99134426930022</c:v>
                </c:pt>
                <c:pt idx="794">
                  <c:v>0.270478551665433</c:v>
                </c:pt>
                <c:pt idx="795">
                  <c:v>1.59832466737652</c:v>
                </c:pt>
                <c:pt idx="796">
                  <c:v>0.1716709540523</c:v>
                </c:pt>
                <c:pt idx="797">
                  <c:v>0.0533429765778107</c:v>
                </c:pt>
                <c:pt idx="798">
                  <c:v>0.996639049020098</c:v>
                </c:pt>
                <c:pt idx="799">
                  <c:v>5.11818123070992</c:v>
                </c:pt>
                <c:pt idx="800">
                  <c:v>0.101317042323148</c:v>
                </c:pt>
                <c:pt idx="801">
                  <c:v>0.0335132161346472</c:v>
                </c:pt>
                <c:pt idx="802">
                  <c:v>0.975715275736293</c:v>
                </c:pt>
                <c:pt idx="803">
                  <c:v>1.90216833135448</c:v>
                </c:pt>
                <c:pt idx="804">
                  <c:v>5.16155778235475</c:v>
                </c:pt>
                <c:pt idx="805">
                  <c:v>4.55160374393134</c:v>
                </c:pt>
                <c:pt idx="806">
                  <c:v>2.45683818975181</c:v>
                </c:pt>
                <c:pt idx="807">
                  <c:v>0.070543412908351</c:v>
                </c:pt>
                <c:pt idx="808">
                  <c:v>1.63117458033855</c:v>
                </c:pt>
                <c:pt idx="809">
                  <c:v>2.10887746264632</c:v>
                </c:pt>
                <c:pt idx="810">
                  <c:v>0.431814783275035</c:v>
                </c:pt>
                <c:pt idx="811">
                  <c:v>3.16405857216726</c:v>
                </c:pt>
                <c:pt idx="812">
                  <c:v>0.312113759645678</c:v>
                </c:pt>
                <c:pt idx="813">
                  <c:v>1.74564019530745</c:v>
                </c:pt>
                <c:pt idx="814">
                  <c:v>3.29066424035046</c:v>
                </c:pt>
                <c:pt idx="815">
                  <c:v>1.43090595155117</c:v>
                </c:pt>
                <c:pt idx="816">
                  <c:v>0.0475831696664084</c:v>
                </c:pt>
                <c:pt idx="817">
                  <c:v>2.07420182360792</c:v>
                </c:pt>
                <c:pt idx="818">
                  <c:v>0.560497026774088</c:v>
                </c:pt>
                <c:pt idx="819">
                  <c:v>1.95379045803344</c:v>
                </c:pt>
                <c:pt idx="820">
                  <c:v>2.2723334833435</c:v>
                </c:pt>
                <c:pt idx="821">
                  <c:v>1.93245806884376</c:v>
                </c:pt>
                <c:pt idx="822">
                  <c:v>1.08426482456147</c:v>
                </c:pt>
                <c:pt idx="823">
                  <c:v>0.718536885668188</c:v>
                </c:pt>
                <c:pt idx="824">
                  <c:v>1.41540529670675</c:v>
                </c:pt>
                <c:pt idx="825">
                  <c:v>0.785545954888246</c:v>
                </c:pt>
                <c:pt idx="826">
                  <c:v>0.957564634661142</c:v>
                </c:pt>
                <c:pt idx="827">
                  <c:v>1.09657567254089</c:v>
                </c:pt>
                <c:pt idx="828">
                  <c:v>0.395267520689978</c:v>
                </c:pt>
                <c:pt idx="829">
                  <c:v>2.18850314980671</c:v>
                </c:pt>
                <c:pt idx="830">
                  <c:v>1.37524418406317</c:v>
                </c:pt>
                <c:pt idx="831">
                  <c:v>3.25599862180322</c:v>
                </c:pt>
                <c:pt idx="832">
                  <c:v>0.522745414546602</c:v>
                </c:pt>
                <c:pt idx="833">
                  <c:v>0.0581859262526199</c:v>
                </c:pt>
                <c:pt idx="834">
                  <c:v>1.33920585891988</c:v>
                </c:pt>
                <c:pt idx="835">
                  <c:v>0.995000056359478</c:v>
                </c:pt>
                <c:pt idx="836">
                  <c:v>3.24439598311285</c:v>
                </c:pt>
                <c:pt idx="837">
                  <c:v>0.936478179624651</c:v>
                </c:pt>
                <c:pt idx="838">
                  <c:v>0.101597592304652</c:v>
                </c:pt>
                <c:pt idx="839">
                  <c:v>0.522953396389888</c:v>
                </c:pt>
                <c:pt idx="840">
                  <c:v>1.29358238505375</c:v>
                </c:pt>
                <c:pt idx="841">
                  <c:v>1.53767612852513</c:v>
                </c:pt>
                <c:pt idx="842">
                  <c:v>0.431143209607563</c:v>
                </c:pt>
                <c:pt idx="843">
                  <c:v>1.09984617454432</c:v>
                </c:pt>
                <c:pt idx="844">
                  <c:v>0.192082950049438</c:v>
                </c:pt>
                <c:pt idx="845">
                  <c:v>0.178561592167886</c:v>
                </c:pt>
                <c:pt idx="846">
                  <c:v>2.01815684561581</c:v>
                </c:pt>
                <c:pt idx="847">
                  <c:v>0.925978239142615</c:v>
                </c:pt>
                <c:pt idx="848">
                  <c:v>0.198324227402305</c:v>
                </c:pt>
                <c:pt idx="849">
                  <c:v>0.740035750579272</c:v>
                </c:pt>
                <c:pt idx="850">
                  <c:v>0.48515488036444</c:v>
                </c:pt>
                <c:pt idx="851">
                  <c:v>1.24187920726806</c:v>
                </c:pt>
                <c:pt idx="852">
                  <c:v>0.250039316288142</c:v>
                </c:pt>
                <c:pt idx="853">
                  <c:v>0.827025425957858</c:v>
                </c:pt>
                <c:pt idx="854">
                  <c:v>1.84236824300062</c:v>
                </c:pt>
                <c:pt idx="855">
                  <c:v>0.201892687487079</c:v>
                </c:pt>
                <c:pt idx="856">
                  <c:v>2.11947551001563</c:v>
                </c:pt>
                <c:pt idx="857">
                  <c:v>0.0582480785015211</c:v>
                </c:pt>
                <c:pt idx="858">
                  <c:v>1.22030926645051</c:v>
                </c:pt>
                <c:pt idx="859">
                  <c:v>2.1337019244332</c:v>
                </c:pt>
                <c:pt idx="860">
                  <c:v>0.298033532636351</c:v>
                </c:pt>
                <c:pt idx="861">
                  <c:v>2.90808294428033</c:v>
                </c:pt>
                <c:pt idx="862">
                  <c:v>0.367616922539087</c:v>
                </c:pt>
                <c:pt idx="863">
                  <c:v>0.328542321318334</c:v>
                </c:pt>
                <c:pt idx="864">
                  <c:v>1.2555752909639</c:v>
                </c:pt>
                <c:pt idx="865">
                  <c:v>0.119067906555488</c:v>
                </c:pt>
                <c:pt idx="866">
                  <c:v>2.36138673995244</c:v>
                </c:pt>
                <c:pt idx="867">
                  <c:v>0.0115320359540649</c:v>
                </c:pt>
                <c:pt idx="868">
                  <c:v>0.0346861180751547</c:v>
                </c:pt>
                <c:pt idx="869">
                  <c:v>1.47031894484687</c:v>
                </c:pt>
                <c:pt idx="870">
                  <c:v>2.27933430482918</c:v>
                </c:pt>
                <c:pt idx="871">
                  <c:v>1.70162406710303</c:v>
                </c:pt>
                <c:pt idx="872">
                  <c:v>0.623352396643726</c:v>
                </c:pt>
                <c:pt idx="873">
                  <c:v>0.638509398447861</c:v>
                </c:pt>
                <c:pt idx="874">
                  <c:v>1.32141656857822</c:v>
                </c:pt>
                <c:pt idx="875">
                  <c:v>1.19685332932806</c:v>
                </c:pt>
                <c:pt idx="876">
                  <c:v>0.741582731821438</c:v>
                </c:pt>
                <c:pt idx="877">
                  <c:v>1.17575699776262</c:v>
                </c:pt>
                <c:pt idx="878">
                  <c:v>2.48420956671514</c:v>
                </c:pt>
                <c:pt idx="879">
                  <c:v>1.66072557872921</c:v>
                </c:pt>
                <c:pt idx="880">
                  <c:v>3.27150584758706</c:v>
                </c:pt>
                <c:pt idx="881">
                  <c:v>0.0533951059622151</c:v>
                </c:pt>
                <c:pt idx="882">
                  <c:v>0.142567100733839</c:v>
                </c:pt>
                <c:pt idx="883">
                  <c:v>2.89799356930721</c:v>
                </c:pt>
                <c:pt idx="884">
                  <c:v>0.100037378419247</c:v>
                </c:pt>
                <c:pt idx="885">
                  <c:v>1.5149173044248</c:v>
                </c:pt>
                <c:pt idx="886">
                  <c:v>1.02337969882488</c:v>
                </c:pt>
                <c:pt idx="887">
                  <c:v>0.766241525281695</c:v>
                </c:pt>
                <c:pt idx="888">
                  <c:v>0.654916495526536</c:v>
                </c:pt>
                <c:pt idx="889">
                  <c:v>0.232264340845795</c:v>
                </c:pt>
                <c:pt idx="890">
                  <c:v>1.32629114679761</c:v>
                </c:pt>
                <c:pt idx="891">
                  <c:v>1.24180065202285</c:v>
                </c:pt>
                <c:pt idx="892">
                  <c:v>6.5677084952615</c:v>
                </c:pt>
                <c:pt idx="893">
                  <c:v>2.59043720157569</c:v>
                </c:pt>
                <c:pt idx="894">
                  <c:v>0.325200194737563</c:v>
                </c:pt>
                <c:pt idx="895">
                  <c:v>0.00481332591546198</c:v>
                </c:pt>
                <c:pt idx="896">
                  <c:v>0.670166402207108</c:v>
                </c:pt>
                <c:pt idx="897">
                  <c:v>1.81268433927873</c:v>
                </c:pt>
                <c:pt idx="898">
                  <c:v>0.125625974469411</c:v>
                </c:pt>
                <c:pt idx="899">
                  <c:v>0.295505057397132</c:v>
                </c:pt>
                <c:pt idx="900">
                  <c:v>1.17352394024129</c:v>
                </c:pt>
                <c:pt idx="901">
                  <c:v>1.50536730721408</c:v>
                </c:pt>
                <c:pt idx="902">
                  <c:v>1.13899041418881</c:v>
                </c:pt>
                <c:pt idx="903">
                  <c:v>1.11150684148936</c:v>
                </c:pt>
                <c:pt idx="904">
                  <c:v>0.36885542647117</c:v>
                </c:pt>
                <c:pt idx="905">
                  <c:v>0.714997841410573</c:v>
                </c:pt>
                <c:pt idx="906">
                  <c:v>1.24178790218139</c:v>
                </c:pt>
                <c:pt idx="907">
                  <c:v>0.019770386193847</c:v>
                </c:pt>
                <c:pt idx="908">
                  <c:v>1.62955198628078</c:v>
                </c:pt>
                <c:pt idx="909">
                  <c:v>1.59324379657203</c:v>
                </c:pt>
                <c:pt idx="910">
                  <c:v>1.71410973868872</c:v>
                </c:pt>
                <c:pt idx="911">
                  <c:v>0.0116233745806898</c:v>
                </c:pt>
                <c:pt idx="912">
                  <c:v>0.560998186652183</c:v>
                </c:pt>
                <c:pt idx="913">
                  <c:v>0.157781796839714</c:v>
                </c:pt>
                <c:pt idx="914">
                  <c:v>0.129423687086526</c:v>
                </c:pt>
                <c:pt idx="915">
                  <c:v>1.4232562143429</c:v>
                </c:pt>
                <c:pt idx="916">
                  <c:v>0.722691732300581</c:v>
                </c:pt>
                <c:pt idx="917">
                  <c:v>0.894992633849222</c:v>
                </c:pt>
                <c:pt idx="918">
                  <c:v>0.0682909866077823</c:v>
                </c:pt>
                <c:pt idx="919">
                  <c:v>0.628193286089287</c:v>
                </c:pt>
                <c:pt idx="920">
                  <c:v>0.0755369852118038</c:v>
                </c:pt>
                <c:pt idx="921">
                  <c:v>0.942682423669162</c:v>
                </c:pt>
                <c:pt idx="922">
                  <c:v>1.89585030229169</c:v>
                </c:pt>
                <c:pt idx="923">
                  <c:v>0.361016883422658</c:v>
                </c:pt>
                <c:pt idx="924">
                  <c:v>0.135118229994949</c:v>
                </c:pt>
                <c:pt idx="925">
                  <c:v>1.95874442198767</c:v>
                </c:pt>
                <c:pt idx="926">
                  <c:v>1.07988496813431</c:v>
                </c:pt>
                <c:pt idx="927">
                  <c:v>0.161196043926502</c:v>
                </c:pt>
                <c:pt idx="928">
                  <c:v>0.831085335471842</c:v>
                </c:pt>
                <c:pt idx="929">
                  <c:v>2.06820019248189</c:v>
                </c:pt>
                <c:pt idx="930">
                  <c:v>0.0968697109263424</c:v>
                </c:pt>
                <c:pt idx="931">
                  <c:v>1.00588306579985</c:v>
                </c:pt>
                <c:pt idx="932">
                  <c:v>0.0441419790944756</c:v>
                </c:pt>
                <c:pt idx="933">
                  <c:v>1.39824143789176</c:v>
                </c:pt>
                <c:pt idx="934">
                  <c:v>1.86697312819332</c:v>
                </c:pt>
                <c:pt idx="935">
                  <c:v>0.536778042343037</c:v>
                </c:pt>
                <c:pt idx="936">
                  <c:v>0.134931823601346</c:v>
                </c:pt>
                <c:pt idx="937">
                  <c:v>1.0484746689154</c:v>
                </c:pt>
                <c:pt idx="938">
                  <c:v>0.573876456976038</c:v>
                </c:pt>
                <c:pt idx="939">
                  <c:v>0.0676614360820103</c:v>
                </c:pt>
                <c:pt idx="940">
                  <c:v>2.08699277822996</c:v>
                </c:pt>
                <c:pt idx="941">
                  <c:v>1.27276329250291</c:v>
                </c:pt>
                <c:pt idx="942">
                  <c:v>0.57646786964772</c:v>
                </c:pt>
                <c:pt idx="943">
                  <c:v>2.00668627964549</c:v>
                </c:pt>
                <c:pt idx="944">
                  <c:v>0.402361915909396</c:v>
                </c:pt>
                <c:pt idx="945">
                  <c:v>3.3087457152937</c:v>
                </c:pt>
                <c:pt idx="946">
                  <c:v>2.96427743106724</c:v>
                </c:pt>
                <c:pt idx="947">
                  <c:v>1.17384210958459</c:v>
                </c:pt>
                <c:pt idx="948">
                  <c:v>0.483156943913024</c:v>
                </c:pt>
                <c:pt idx="949">
                  <c:v>0.66170404984736</c:v>
                </c:pt>
                <c:pt idx="950">
                  <c:v>1.34437813688298</c:v>
                </c:pt>
                <c:pt idx="951">
                  <c:v>0.675662427417422</c:v>
                </c:pt>
                <c:pt idx="952">
                  <c:v>0.0880074569647952</c:v>
                </c:pt>
                <c:pt idx="953">
                  <c:v>7.19281652017479</c:v>
                </c:pt>
                <c:pt idx="954">
                  <c:v>0.0218941124382251</c:v>
                </c:pt>
                <c:pt idx="955">
                  <c:v>2.42727451534913</c:v>
                </c:pt>
                <c:pt idx="956">
                  <c:v>0.882601223349768</c:v>
                </c:pt>
                <c:pt idx="957">
                  <c:v>0.828067734831146</c:v>
                </c:pt>
                <c:pt idx="958">
                  <c:v>0.139096135037516</c:v>
                </c:pt>
                <c:pt idx="959">
                  <c:v>1.02536826749948</c:v>
                </c:pt>
                <c:pt idx="960">
                  <c:v>0.655767706592415</c:v>
                </c:pt>
                <c:pt idx="961">
                  <c:v>2.1476263255576</c:v>
                </c:pt>
                <c:pt idx="962">
                  <c:v>0.462038738748603</c:v>
                </c:pt>
                <c:pt idx="963">
                  <c:v>1.11212910659227</c:v>
                </c:pt>
                <c:pt idx="964">
                  <c:v>1.92310552951545</c:v>
                </c:pt>
                <c:pt idx="965">
                  <c:v>1.1652860053862</c:v>
                </c:pt>
                <c:pt idx="966">
                  <c:v>1.11728107066049</c:v>
                </c:pt>
                <c:pt idx="967">
                  <c:v>0.907464816235468</c:v>
                </c:pt>
                <c:pt idx="968">
                  <c:v>0.73540851457535</c:v>
                </c:pt>
                <c:pt idx="969">
                  <c:v>1.70073232077205</c:v>
                </c:pt>
                <c:pt idx="970">
                  <c:v>0.0607815397219849</c:v>
                </c:pt>
                <c:pt idx="971">
                  <c:v>0.878675248986714</c:v>
                </c:pt>
                <c:pt idx="972">
                  <c:v>0.303849862484175</c:v>
                </c:pt>
                <c:pt idx="973">
                  <c:v>0.0923894201527261</c:v>
                </c:pt>
                <c:pt idx="974">
                  <c:v>1.43382948842904</c:v>
                </c:pt>
                <c:pt idx="975">
                  <c:v>3.41178832661796</c:v>
                </c:pt>
                <c:pt idx="976">
                  <c:v>0.09229224626188</c:v>
                </c:pt>
                <c:pt idx="977">
                  <c:v>0.10936927072019</c:v>
                </c:pt>
                <c:pt idx="978">
                  <c:v>0.83432034691128</c:v>
                </c:pt>
                <c:pt idx="979">
                  <c:v>0.655395996934409</c:v>
                </c:pt>
                <c:pt idx="980">
                  <c:v>0.281949686719497</c:v>
                </c:pt>
                <c:pt idx="981">
                  <c:v>1.09735370513691</c:v>
                </c:pt>
                <c:pt idx="982">
                  <c:v>0.198782991374163</c:v>
                </c:pt>
                <c:pt idx="983">
                  <c:v>0.607184847359068</c:v>
                </c:pt>
                <c:pt idx="984">
                  <c:v>0.794406387170899</c:v>
                </c:pt>
                <c:pt idx="985">
                  <c:v>0.28250301117058</c:v>
                </c:pt>
                <c:pt idx="986">
                  <c:v>0.0401200828126568</c:v>
                </c:pt>
                <c:pt idx="987">
                  <c:v>1.65132782764946</c:v>
                </c:pt>
                <c:pt idx="988">
                  <c:v>0.0848622468183277</c:v>
                </c:pt>
                <c:pt idx="989">
                  <c:v>1.19755835696522</c:v>
                </c:pt>
                <c:pt idx="990">
                  <c:v>0.34437032287859</c:v>
                </c:pt>
                <c:pt idx="991">
                  <c:v>0.104069541293248</c:v>
                </c:pt>
                <c:pt idx="992">
                  <c:v>1.34896181737183</c:v>
                </c:pt>
                <c:pt idx="993">
                  <c:v>1.51292459244976</c:v>
                </c:pt>
                <c:pt idx="994">
                  <c:v>1.08655483764485</c:v>
                </c:pt>
                <c:pt idx="995">
                  <c:v>0.38876754207055</c:v>
                </c:pt>
                <c:pt idx="996">
                  <c:v>0.341116968310364</c:v>
                </c:pt>
                <c:pt idx="997">
                  <c:v>1.95051379942419</c:v>
                </c:pt>
                <c:pt idx="998">
                  <c:v>0.039844550836747</c:v>
                </c:pt>
                <c:pt idx="999">
                  <c:v>0.261565434330937</c:v>
                </c:pt>
                <c:pt idx="1000">
                  <c:v>0.714336296281108</c:v>
                </c:pt>
                <c:pt idx="1001">
                  <c:v>1.49182300788305</c:v>
                </c:pt>
                <c:pt idx="1002">
                  <c:v>0.120154141197146</c:v>
                </c:pt>
                <c:pt idx="1003">
                  <c:v>0.461723731070172</c:v>
                </c:pt>
                <c:pt idx="1004">
                  <c:v>1.23609434269995</c:v>
                </c:pt>
                <c:pt idx="1005">
                  <c:v>1.49225444105822</c:v>
                </c:pt>
                <c:pt idx="1006">
                  <c:v>0.189562501854922</c:v>
                </c:pt>
                <c:pt idx="1007">
                  <c:v>0.00462671140084187</c:v>
                </c:pt>
                <c:pt idx="1008">
                  <c:v>0.510382391184227</c:v>
                </c:pt>
                <c:pt idx="1009">
                  <c:v>0.606528959172123</c:v>
                </c:pt>
                <c:pt idx="1010">
                  <c:v>1.42151978359356</c:v>
                </c:pt>
                <c:pt idx="1011">
                  <c:v>1.36810632334263</c:v>
                </c:pt>
                <c:pt idx="1012">
                  <c:v>0.0827135488918783</c:v>
                </c:pt>
                <c:pt idx="1013">
                  <c:v>0.319472277547881</c:v>
                </c:pt>
                <c:pt idx="1014">
                  <c:v>0.865231231265453</c:v>
                </c:pt>
                <c:pt idx="1015">
                  <c:v>1.96102277790153</c:v>
                </c:pt>
                <c:pt idx="1016">
                  <c:v>1.68398582721644</c:v>
                </c:pt>
                <c:pt idx="1017">
                  <c:v>0.905374071520802</c:v>
                </c:pt>
                <c:pt idx="1018">
                  <c:v>0.555622457599473</c:v>
                </c:pt>
                <c:pt idx="1019">
                  <c:v>0.264565494668232</c:v>
                </c:pt>
                <c:pt idx="1020">
                  <c:v>0.114396165745232</c:v>
                </c:pt>
                <c:pt idx="1021">
                  <c:v>0.934211186947172</c:v>
                </c:pt>
                <c:pt idx="1022">
                  <c:v>0.175729320204545</c:v>
                </c:pt>
                <c:pt idx="1023">
                  <c:v>1.91277</c:v>
                </c:pt>
                <c:pt idx="1024">
                  <c:v>1.79022894735285</c:v>
                </c:pt>
                <c:pt idx="1025">
                  <c:v>2.23786658356531</c:v>
                </c:pt>
                <c:pt idx="1026">
                  <c:v>0.144971508213802</c:v>
                </c:pt>
                <c:pt idx="1027">
                  <c:v>2.07395378502244</c:v>
                </c:pt>
                <c:pt idx="1028">
                  <c:v>1.3520162457859</c:v>
                </c:pt>
                <c:pt idx="1029">
                  <c:v>1.81495410776111</c:v>
                </c:pt>
                <c:pt idx="1030">
                  <c:v>2.95492702857687</c:v>
                </c:pt>
                <c:pt idx="1031">
                  <c:v>0.964829078971025</c:v>
                </c:pt>
                <c:pt idx="1032">
                  <c:v>3.94264874445219</c:v>
                </c:pt>
                <c:pt idx="1033">
                  <c:v>2.35159105959125</c:v>
                </c:pt>
                <c:pt idx="1034">
                  <c:v>1.6529245255312</c:v>
                </c:pt>
                <c:pt idx="1035">
                  <c:v>0.31609574459384</c:v>
                </c:pt>
                <c:pt idx="1036">
                  <c:v>1.42690648897256</c:v>
                </c:pt>
                <c:pt idx="1037">
                  <c:v>0.573077194358081</c:v>
                </c:pt>
                <c:pt idx="1038">
                  <c:v>1.05409192175868</c:v>
                </c:pt>
                <c:pt idx="1039">
                  <c:v>0.385536754702866</c:v>
                </c:pt>
                <c:pt idx="1040">
                  <c:v>3.46173782472005</c:v>
                </c:pt>
                <c:pt idx="1041">
                  <c:v>0.129924517464314</c:v>
                </c:pt>
                <c:pt idx="1042">
                  <c:v>1.0615532860653</c:v>
                </c:pt>
                <c:pt idx="1043">
                  <c:v>1.45291444317491</c:v>
                </c:pt>
                <c:pt idx="1044">
                  <c:v>0.0136475134757514</c:v>
                </c:pt>
                <c:pt idx="1045">
                  <c:v>1.34073064811674</c:v>
                </c:pt>
                <c:pt idx="1046">
                  <c:v>0.499426547179877</c:v>
                </c:pt>
                <c:pt idx="1047">
                  <c:v>0.24745894789984</c:v>
                </c:pt>
                <c:pt idx="1048">
                  <c:v>1.96145520054084</c:v>
                </c:pt>
                <c:pt idx="1049">
                  <c:v>1.15838168000806</c:v>
                </c:pt>
                <c:pt idx="1050">
                  <c:v>1.07387979406494</c:v>
                </c:pt>
                <c:pt idx="1051">
                  <c:v>2.22578533287219</c:v>
                </c:pt>
                <c:pt idx="1052">
                  <c:v>0.413298286526968</c:v>
                </c:pt>
                <c:pt idx="1053">
                  <c:v>0.525933419314198</c:v>
                </c:pt>
                <c:pt idx="1054">
                  <c:v>0.536660439205668</c:v>
                </c:pt>
                <c:pt idx="1055">
                  <c:v>0.28621883876047</c:v>
                </c:pt>
                <c:pt idx="1056">
                  <c:v>0.274530553769906</c:v>
                </c:pt>
                <c:pt idx="1057">
                  <c:v>0.451142460999224</c:v>
                </c:pt>
                <c:pt idx="1058">
                  <c:v>0.439016104347709</c:v>
                </c:pt>
                <c:pt idx="1059">
                  <c:v>0.743451795242938</c:v>
                </c:pt>
                <c:pt idx="1060">
                  <c:v>1.72450821363664</c:v>
                </c:pt>
                <c:pt idx="1061">
                  <c:v>1.51321230080887</c:v>
                </c:pt>
                <c:pt idx="1062">
                  <c:v>0.0788772003004757</c:v>
                </c:pt>
                <c:pt idx="1063">
                  <c:v>1.81374185490398</c:v>
                </c:pt>
                <c:pt idx="1064">
                  <c:v>1.05947209020737</c:v>
                </c:pt>
                <c:pt idx="1065">
                  <c:v>0.662104424259131</c:v>
                </c:pt>
                <c:pt idx="1066">
                  <c:v>0.0985363983174286</c:v>
                </c:pt>
                <c:pt idx="1067">
                  <c:v>2.2425140472021</c:v>
                </c:pt>
                <c:pt idx="1068">
                  <c:v>0.0944777323840265</c:v>
                </c:pt>
                <c:pt idx="1069">
                  <c:v>0.0541865529620608</c:v>
                </c:pt>
                <c:pt idx="1070">
                  <c:v>1.99501794199537</c:v>
                </c:pt>
                <c:pt idx="1071">
                  <c:v>1.01200756183242</c:v>
                </c:pt>
                <c:pt idx="1072">
                  <c:v>0.723215327464052</c:v>
                </c:pt>
                <c:pt idx="1073">
                  <c:v>0.84537971226279</c:v>
                </c:pt>
                <c:pt idx="1074">
                  <c:v>1.56196584444575</c:v>
                </c:pt>
                <c:pt idx="1075">
                  <c:v>0.887767640984423</c:v>
                </c:pt>
                <c:pt idx="1076">
                  <c:v>0.914831100369618</c:v>
                </c:pt>
                <c:pt idx="1077">
                  <c:v>0.259697405899868</c:v>
                </c:pt>
                <c:pt idx="1078">
                  <c:v>0.00672823266247668</c:v>
                </c:pt>
                <c:pt idx="1079">
                  <c:v>0.272343964946156</c:v>
                </c:pt>
                <c:pt idx="1080">
                  <c:v>0.812070167328377</c:v>
                </c:pt>
                <c:pt idx="1081">
                  <c:v>0.293267476803858</c:v>
                </c:pt>
                <c:pt idx="1082">
                  <c:v>0.513069731738451</c:v>
                </c:pt>
                <c:pt idx="1083">
                  <c:v>1.28414840272512</c:v>
                </c:pt>
                <c:pt idx="1084">
                  <c:v>0.309085110202012</c:v>
                </c:pt>
                <c:pt idx="1085">
                  <c:v>0.287081882455908</c:v>
                </c:pt>
                <c:pt idx="1086">
                  <c:v>0.438712405894593</c:v>
                </c:pt>
                <c:pt idx="1087">
                  <c:v>1.04029814126033</c:v>
                </c:pt>
                <c:pt idx="1088">
                  <c:v>0.255446805172058</c:v>
                </c:pt>
                <c:pt idx="1089">
                  <c:v>2.43496884206858</c:v>
                </c:pt>
                <c:pt idx="1090">
                  <c:v>0.487353552987111</c:v>
                </c:pt>
                <c:pt idx="1091">
                  <c:v>0.837137245182253</c:v>
                </c:pt>
                <c:pt idx="1092">
                  <c:v>0.455709243869025</c:v>
                </c:pt>
                <c:pt idx="1093">
                  <c:v>2.43742364661019</c:v>
                </c:pt>
                <c:pt idx="1094">
                  <c:v>4.02768483894068</c:v>
                </c:pt>
                <c:pt idx="1095">
                  <c:v>0.692858543190099</c:v>
                </c:pt>
                <c:pt idx="1096">
                  <c:v>0.538263039667088</c:v>
                </c:pt>
                <c:pt idx="1097">
                  <c:v>0.688616407820546</c:v>
                </c:pt>
                <c:pt idx="1098">
                  <c:v>1.17840654783039</c:v>
                </c:pt>
                <c:pt idx="1099">
                  <c:v>0.841578609913098</c:v>
                </c:pt>
                <c:pt idx="1100">
                  <c:v>2.57632826526801</c:v>
                </c:pt>
                <c:pt idx="1101">
                  <c:v>0.207169317089364</c:v>
                </c:pt>
                <c:pt idx="1102">
                  <c:v>0.0684402682785741</c:v>
                </c:pt>
                <c:pt idx="1103">
                  <c:v>1.32286203377301</c:v>
                </c:pt>
                <c:pt idx="1104">
                  <c:v>4.49511320552353</c:v>
                </c:pt>
                <c:pt idx="1105">
                  <c:v>1.31979503529612</c:v>
                </c:pt>
                <c:pt idx="1106">
                  <c:v>0.247765141390133</c:v>
                </c:pt>
                <c:pt idx="1107">
                  <c:v>0.34099255146754</c:v>
                </c:pt>
                <c:pt idx="1108">
                  <c:v>0.559912978456122</c:v>
                </c:pt>
                <c:pt idx="1109">
                  <c:v>0.503037734576639</c:v>
                </c:pt>
                <c:pt idx="1110">
                  <c:v>1.01807789000256</c:v>
                </c:pt>
                <c:pt idx="1111">
                  <c:v>0.824678200267729</c:v>
                </c:pt>
                <c:pt idx="1112">
                  <c:v>1.63126592341986</c:v>
                </c:pt>
                <c:pt idx="1113">
                  <c:v>0.277597502003488</c:v>
                </c:pt>
                <c:pt idx="1114">
                  <c:v>0.362849363729035</c:v>
                </c:pt>
                <c:pt idx="1115">
                  <c:v>0.743131022170249</c:v>
                </c:pt>
                <c:pt idx="1116">
                  <c:v>0.633128466867654</c:v>
                </c:pt>
                <c:pt idx="1117">
                  <c:v>0.219983599181746</c:v>
                </c:pt>
                <c:pt idx="1118">
                  <c:v>0.0210600756624523</c:v>
                </c:pt>
                <c:pt idx="1119">
                  <c:v>0.0226070425983503</c:v>
                </c:pt>
                <c:pt idx="1120">
                  <c:v>1.13868687235135</c:v>
                </c:pt>
                <c:pt idx="1121">
                  <c:v>0.513381107959705</c:v>
                </c:pt>
                <c:pt idx="1122">
                  <c:v>1.14579519585015</c:v>
                </c:pt>
                <c:pt idx="1123">
                  <c:v>0.287999599458969</c:v>
                </c:pt>
                <c:pt idx="1124">
                  <c:v>1.25420413206919</c:v>
                </c:pt>
                <c:pt idx="1125">
                  <c:v>1.01744708546606</c:v>
                </c:pt>
                <c:pt idx="1126">
                  <c:v>0.68950872070513</c:v>
                </c:pt>
                <c:pt idx="1127">
                  <c:v>0.580055424023861</c:v>
                </c:pt>
                <c:pt idx="1128">
                  <c:v>0.0201166133294882</c:v>
                </c:pt>
                <c:pt idx="1129">
                  <c:v>0.570427228942412</c:v>
                </c:pt>
                <c:pt idx="1130">
                  <c:v>1.56040249091445</c:v>
                </c:pt>
                <c:pt idx="1131">
                  <c:v>0.430287567488125</c:v>
                </c:pt>
                <c:pt idx="1132">
                  <c:v>0.24111107372059</c:v>
                </c:pt>
                <c:pt idx="1133">
                  <c:v>0.944644927535027</c:v>
                </c:pt>
                <c:pt idx="1134">
                  <c:v>0.0913628381578261</c:v>
                </c:pt>
                <c:pt idx="1135">
                  <c:v>0.0176390664357007</c:v>
                </c:pt>
                <c:pt idx="1136">
                  <c:v>0.401198162242291</c:v>
                </c:pt>
                <c:pt idx="1137">
                  <c:v>0.266519733979371</c:v>
                </c:pt>
                <c:pt idx="1138">
                  <c:v>0.151391474337666</c:v>
                </c:pt>
                <c:pt idx="1139">
                  <c:v>0.556902876263341</c:v>
                </c:pt>
                <c:pt idx="1140">
                  <c:v>0.434274148744079</c:v>
                </c:pt>
                <c:pt idx="1141">
                  <c:v>0.253499943392077</c:v>
                </c:pt>
                <c:pt idx="1142">
                  <c:v>1.58258233345855</c:v>
                </c:pt>
                <c:pt idx="1143">
                  <c:v>0.234037667202944</c:v>
                </c:pt>
                <c:pt idx="1144">
                  <c:v>1.18669747074201</c:v>
                </c:pt>
                <c:pt idx="1145">
                  <c:v>0.0131976106261787</c:v>
                </c:pt>
                <c:pt idx="1146">
                  <c:v>0.0923002520835382</c:v>
                </c:pt>
                <c:pt idx="1147">
                  <c:v>3.13502834915978</c:v>
                </c:pt>
                <c:pt idx="1148">
                  <c:v>1.67029636867506</c:v>
                </c:pt>
                <c:pt idx="1149">
                  <c:v>0.50328423830531</c:v>
                </c:pt>
                <c:pt idx="1150">
                  <c:v>0.142160121066652</c:v>
                </c:pt>
                <c:pt idx="1151">
                  <c:v>2.69361736008943</c:v>
                </c:pt>
                <c:pt idx="1152">
                  <c:v>2.49304672087728</c:v>
                </c:pt>
                <c:pt idx="1153">
                  <c:v>3.90029182832181</c:v>
                </c:pt>
                <c:pt idx="1154">
                  <c:v>3.5679354991766</c:v>
                </c:pt>
                <c:pt idx="1155">
                  <c:v>0.371891331044247</c:v>
                </c:pt>
                <c:pt idx="1156">
                  <c:v>1.95033337704136</c:v>
                </c:pt>
                <c:pt idx="1157">
                  <c:v>0.596213884213124</c:v>
                </c:pt>
                <c:pt idx="1158">
                  <c:v>0.205831406695953</c:v>
                </c:pt>
                <c:pt idx="1159">
                  <c:v>1.76492188622649</c:v>
                </c:pt>
                <c:pt idx="1160">
                  <c:v>0.0722110823671482</c:v>
                </c:pt>
                <c:pt idx="1161">
                  <c:v>0.66731856820094</c:v>
                </c:pt>
                <c:pt idx="1162">
                  <c:v>0.327412413907988</c:v>
                </c:pt>
                <c:pt idx="1163">
                  <c:v>0.255463349218181</c:v>
                </c:pt>
                <c:pt idx="1164">
                  <c:v>0.849627941944949</c:v>
                </c:pt>
                <c:pt idx="1165">
                  <c:v>2.08536654766856</c:v>
                </c:pt>
                <c:pt idx="1166">
                  <c:v>0.980650234154799</c:v>
                </c:pt>
                <c:pt idx="1167">
                  <c:v>0.160913066595563</c:v>
                </c:pt>
                <c:pt idx="1168">
                  <c:v>1.21031306839334</c:v>
                </c:pt>
                <c:pt idx="1169">
                  <c:v>2.60338490420297</c:v>
                </c:pt>
                <c:pt idx="1170">
                  <c:v>0.283813845292573</c:v>
                </c:pt>
                <c:pt idx="1171">
                  <c:v>0.652578640020711</c:v>
                </c:pt>
                <c:pt idx="1172">
                  <c:v>0.197160502640677</c:v>
                </c:pt>
                <c:pt idx="1173">
                  <c:v>0.211591761285712</c:v>
                </c:pt>
                <c:pt idx="1174">
                  <c:v>0.00237018587330035</c:v>
                </c:pt>
                <c:pt idx="1175">
                  <c:v>0.336383775477068</c:v>
                </c:pt>
                <c:pt idx="1176">
                  <c:v>0.962030779568104</c:v>
                </c:pt>
                <c:pt idx="1177">
                  <c:v>0.875673002399053</c:v>
                </c:pt>
                <c:pt idx="1178">
                  <c:v>1.11574885128643</c:v>
                </c:pt>
                <c:pt idx="1179">
                  <c:v>0.129390281315093</c:v>
                </c:pt>
                <c:pt idx="1180">
                  <c:v>0.207354507560577</c:v>
                </c:pt>
                <c:pt idx="1181">
                  <c:v>0.214476607889611</c:v>
                </c:pt>
                <c:pt idx="1182">
                  <c:v>0.432786897530267</c:v>
                </c:pt>
                <c:pt idx="1183">
                  <c:v>0.0196344509336792</c:v>
                </c:pt>
                <c:pt idx="1184">
                  <c:v>0.743658904029769</c:v>
                </c:pt>
                <c:pt idx="1185">
                  <c:v>0.275061822348414</c:v>
                </c:pt>
                <c:pt idx="1186">
                  <c:v>0.274006221752495</c:v>
                </c:pt>
                <c:pt idx="1187">
                  <c:v>0.177212946108362</c:v>
                </c:pt>
                <c:pt idx="1188">
                  <c:v>0.218275992012135</c:v>
                </c:pt>
                <c:pt idx="1189">
                  <c:v>1.15994017198207</c:v>
                </c:pt>
                <c:pt idx="1190">
                  <c:v>0.18763763648752</c:v>
                </c:pt>
                <c:pt idx="1191">
                  <c:v>0.502685930110166</c:v>
                </c:pt>
                <c:pt idx="1192">
                  <c:v>0.364202091358143</c:v>
                </c:pt>
                <c:pt idx="1193">
                  <c:v>1.43645481863767</c:v>
                </c:pt>
                <c:pt idx="1194">
                  <c:v>0.838598920769497</c:v>
                </c:pt>
                <c:pt idx="1195">
                  <c:v>0.116983180315884</c:v>
                </c:pt>
                <c:pt idx="1196">
                  <c:v>0.0324689073759407</c:v>
                </c:pt>
                <c:pt idx="1197">
                  <c:v>0.795007366567491</c:v>
                </c:pt>
                <c:pt idx="1198">
                  <c:v>2.80748557480615</c:v>
                </c:pt>
                <c:pt idx="1199">
                  <c:v>1.71267857431427</c:v>
                </c:pt>
                <c:pt idx="1200">
                  <c:v>1.22114143584075</c:v>
                </c:pt>
                <c:pt idx="1201">
                  <c:v>0.520408221665015</c:v>
                </c:pt>
                <c:pt idx="1202">
                  <c:v>0.236191641552354</c:v>
                </c:pt>
                <c:pt idx="1203">
                  <c:v>0.00422196084607366</c:v>
                </c:pt>
                <c:pt idx="1204">
                  <c:v>0.507763091212928</c:v>
                </c:pt>
                <c:pt idx="1205">
                  <c:v>0.26183355806131</c:v>
                </c:pt>
                <c:pt idx="1206">
                  <c:v>1.53963741613618</c:v>
                </c:pt>
                <c:pt idx="1207">
                  <c:v>2.55096241915922</c:v>
                </c:pt>
                <c:pt idx="1208">
                  <c:v>0.214092772020192</c:v>
                </c:pt>
                <c:pt idx="1209">
                  <c:v>0.0179237834093773</c:v>
                </c:pt>
                <c:pt idx="1210">
                  <c:v>1.11700620796883</c:v>
                </c:pt>
                <c:pt idx="1211">
                  <c:v>0.376833624828376</c:v>
                </c:pt>
                <c:pt idx="1212">
                  <c:v>2.39451012260428</c:v>
                </c:pt>
                <c:pt idx="1213">
                  <c:v>0.124668437657856</c:v>
                </c:pt>
                <c:pt idx="1214">
                  <c:v>0.2263366171714</c:v>
                </c:pt>
                <c:pt idx="1215">
                  <c:v>0.777544950898876</c:v>
                </c:pt>
                <c:pt idx="1216">
                  <c:v>1.10015143356393</c:v>
                </c:pt>
                <c:pt idx="1217">
                  <c:v>0.945301328354187</c:v>
                </c:pt>
                <c:pt idx="1218">
                  <c:v>0.551457145037039</c:v>
                </c:pt>
                <c:pt idx="1219">
                  <c:v>0.0882861174856016</c:v>
                </c:pt>
                <c:pt idx="1220">
                  <c:v>0.250386120495829</c:v>
                </c:pt>
                <c:pt idx="1221">
                  <c:v>1.23020784910987</c:v>
                </c:pt>
                <c:pt idx="1222">
                  <c:v>0.252664646914174</c:v>
                </c:pt>
                <c:pt idx="1223">
                  <c:v>1.04924974387672</c:v>
                </c:pt>
                <c:pt idx="1224">
                  <c:v>1.49216204568096</c:v>
                </c:pt>
                <c:pt idx="1225">
                  <c:v>0.370898391253283</c:v>
                </c:pt>
                <c:pt idx="1226">
                  <c:v>0.26615570039049</c:v>
                </c:pt>
                <c:pt idx="1227">
                  <c:v>0.272939618376405</c:v>
                </c:pt>
                <c:pt idx="1228">
                  <c:v>0.0781204281431745</c:v>
                </c:pt>
                <c:pt idx="1229">
                  <c:v>0.826707740192921</c:v>
                </c:pt>
                <c:pt idx="1230">
                  <c:v>0.333586341828817</c:v>
                </c:pt>
                <c:pt idx="1231">
                  <c:v>0.047392614582044</c:v>
                </c:pt>
                <c:pt idx="1232">
                  <c:v>0.976506882521777</c:v>
                </c:pt>
                <c:pt idx="1233">
                  <c:v>2.61305264312057</c:v>
                </c:pt>
                <c:pt idx="1234">
                  <c:v>0.409050360066459</c:v>
                </c:pt>
                <c:pt idx="1235">
                  <c:v>0.139217598110689</c:v>
                </c:pt>
                <c:pt idx="1236">
                  <c:v>0.536121374954726</c:v>
                </c:pt>
                <c:pt idx="1237">
                  <c:v>0.00541161848362894</c:v>
                </c:pt>
                <c:pt idx="1238">
                  <c:v>1.94198805017642</c:v>
                </c:pt>
                <c:pt idx="1239">
                  <c:v>0.502519377680455</c:v>
                </c:pt>
                <c:pt idx="1240">
                  <c:v>0.0446126208412412</c:v>
                </c:pt>
                <c:pt idx="1241">
                  <c:v>1.41327292015635</c:v>
                </c:pt>
                <c:pt idx="1242">
                  <c:v>0.520582752642187</c:v>
                </c:pt>
                <c:pt idx="1243">
                  <c:v>0.993641539534962</c:v>
                </c:pt>
                <c:pt idx="1244">
                  <c:v>1.23782228240535</c:v>
                </c:pt>
                <c:pt idx="1245">
                  <c:v>3.47340080228905</c:v>
                </c:pt>
                <c:pt idx="1246">
                  <c:v>0.144722280985389</c:v>
                </c:pt>
                <c:pt idx="1247">
                  <c:v>0.188559963553339</c:v>
                </c:pt>
                <c:pt idx="1248">
                  <c:v>0.499844201559153</c:v>
                </c:pt>
                <c:pt idx="1249">
                  <c:v>0.540463837251465</c:v>
                </c:pt>
                <c:pt idx="1250">
                  <c:v>0.0801099227365434</c:v>
                </c:pt>
                <c:pt idx="1251">
                  <c:v>1.45117323401543</c:v>
                </c:pt>
                <c:pt idx="1252">
                  <c:v>0.10502140163927</c:v>
                </c:pt>
                <c:pt idx="1253">
                  <c:v>0.174849658441623</c:v>
                </c:pt>
                <c:pt idx="1254">
                  <c:v>0.725190018723046</c:v>
                </c:pt>
                <c:pt idx="1255">
                  <c:v>0.177438665218092</c:v>
                </c:pt>
                <c:pt idx="1256">
                  <c:v>2.06813822640119</c:v>
                </c:pt>
                <c:pt idx="1257">
                  <c:v>0.618601172204797</c:v>
                </c:pt>
                <c:pt idx="1258">
                  <c:v>0.983768401459586</c:v>
                </c:pt>
                <c:pt idx="1259">
                  <c:v>0.590931641042969</c:v>
                </c:pt>
                <c:pt idx="1260">
                  <c:v>0.372893490178142</c:v>
                </c:pt>
                <c:pt idx="1261">
                  <c:v>0.241043398787348</c:v>
                </c:pt>
                <c:pt idx="1262">
                  <c:v>0.00752136299231285</c:v>
                </c:pt>
                <c:pt idx="1263">
                  <c:v>0.209473602162666</c:v>
                </c:pt>
                <c:pt idx="1264">
                  <c:v>0.459497341668292</c:v>
                </c:pt>
                <c:pt idx="1265">
                  <c:v>0.200424945077224</c:v>
                </c:pt>
                <c:pt idx="1266">
                  <c:v>0.132930534408684</c:v>
                </c:pt>
                <c:pt idx="1267">
                  <c:v>0.0858634187138413</c:v>
                </c:pt>
                <c:pt idx="1268">
                  <c:v>0.302681284578112</c:v>
                </c:pt>
                <c:pt idx="1269">
                  <c:v>0.704012489204089</c:v>
                </c:pt>
                <c:pt idx="1270">
                  <c:v>0.0665433478875495</c:v>
                </c:pt>
                <c:pt idx="1271">
                  <c:v>0.0803951628264033</c:v>
                </c:pt>
                <c:pt idx="1272">
                  <c:v>0.00141707941365527</c:v>
                </c:pt>
                <c:pt idx="1273">
                  <c:v>0.140423228167646</c:v>
                </c:pt>
                <c:pt idx="1274">
                  <c:v>0.154017540373688</c:v>
                </c:pt>
                <c:pt idx="1275">
                  <c:v>0.126022534417787</c:v>
                </c:pt>
                <c:pt idx="1276">
                  <c:v>0.619541861524891</c:v>
                </c:pt>
                <c:pt idx="1277">
                  <c:v>0.0680553519840152</c:v>
                </c:pt>
                <c:pt idx="1278">
                  <c:v>0.0429728767843834</c:v>
                </c:pt>
                <c:pt idx="1279">
                  <c:v>0.174733183048724</c:v>
                </c:pt>
                <c:pt idx="1280">
                  <c:v>0.470874978878096</c:v>
                </c:pt>
                <c:pt idx="1281">
                  <c:v>0.600736873701276</c:v>
                </c:pt>
                <c:pt idx="1282">
                  <c:v>0.519266413056104</c:v>
                </c:pt>
                <c:pt idx="1283">
                  <c:v>0.295833540401488</c:v>
                </c:pt>
                <c:pt idx="1284">
                  <c:v>0.144137044286047</c:v>
                </c:pt>
                <c:pt idx="1285">
                  <c:v>0.974965050771471</c:v>
                </c:pt>
                <c:pt idx="1286">
                  <c:v>0.558720367804516</c:v>
                </c:pt>
                <c:pt idx="1287">
                  <c:v>0.499691450246962</c:v>
                </c:pt>
                <c:pt idx="1288">
                  <c:v>0.412463882438708</c:v>
                </c:pt>
                <c:pt idx="1289">
                  <c:v>2.03873739815225</c:v>
                </c:pt>
                <c:pt idx="1290">
                  <c:v>2.7504785435085</c:v>
                </c:pt>
                <c:pt idx="1291">
                  <c:v>0.0110220200934972</c:v>
                </c:pt>
                <c:pt idx="1292">
                  <c:v>0.100262502171485</c:v>
                </c:pt>
                <c:pt idx="1293">
                  <c:v>0.319329110713125</c:v>
                </c:pt>
                <c:pt idx="1294">
                  <c:v>0.0911676431572948</c:v>
                </c:pt>
                <c:pt idx="1295">
                  <c:v>0.75621758701482</c:v>
                </c:pt>
                <c:pt idx="1296">
                  <c:v>0.0339654222178574</c:v>
                </c:pt>
                <c:pt idx="1297">
                  <c:v>0.269088167798481</c:v>
                </c:pt>
                <c:pt idx="1298">
                  <c:v>0.162092684321225</c:v>
                </c:pt>
                <c:pt idx="1299">
                  <c:v>0.286353187575418</c:v>
                </c:pt>
                <c:pt idx="1300">
                  <c:v>0.233363238740007</c:v>
                </c:pt>
                <c:pt idx="1301">
                  <c:v>0.00489567648523683</c:v>
                </c:pt>
                <c:pt idx="1302">
                  <c:v>0.206705313210603</c:v>
                </c:pt>
                <c:pt idx="1303">
                  <c:v>0.11506643232072</c:v>
                </c:pt>
                <c:pt idx="1304">
                  <c:v>0.8544052887326</c:v>
                </c:pt>
                <c:pt idx="1305">
                  <c:v>0.274350851178733</c:v>
                </c:pt>
                <c:pt idx="1306">
                  <c:v>0.0037354893691056</c:v>
                </c:pt>
                <c:pt idx="1307">
                  <c:v>0.873611783159936</c:v>
                </c:pt>
                <c:pt idx="1308">
                  <c:v>0.496532690411527</c:v>
                </c:pt>
                <c:pt idx="1309">
                  <c:v>0.492049307438295</c:v>
                </c:pt>
                <c:pt idx="1310">
                  <c:v>0.982203209526956</c:v>
                </c:pt>
                <c:pt idx="1311">
                  <c:v>0.799468961739401</c:v>
                </c:pt>
                <c:pt idx="1312">
                  <c:v>0.0422337618063377</c:v>
                </c:pt>
                <c:pt idx="1313">
                  <c:v>1.25492790185569</c:v>
                </c:pt>
                <c:pt idx="1314">
                  <c:v>0.0991979839437747</c:v>
                </c:pt>
                <c:pt idx="1315">
                  <c:v>0.537368500779174</c:v>
                </c:pt>
                <c:pt idx="1316">
                  <c:v>0.13044008201426</c:v>
                </c:pt>
                <c:pt idx="1317">
                  <c:v>0.67556102881637</c:v>
                </c:pt>
                <c:pt idx="1318">
                  <c:v>0.0421335278225957</c:v>
                </c:pt>
                <c:pt idx="1319">
                  <c:v>0.853484686225676</c:v>
                </c:pt>
                <c:pt idx="1320">
                  <c:v>0.429587331248181</c:v>
                </c:pt>
                <c:pt idx="1321">
                  <c:v>0.161347743723569</c:v>
                </c:pt>
                <c:pt idx="1322">
                  <c:v>0.714343061522345</c:v>
                </c:pt>
                <c:pt idx="1323">
                  <c:v>0.0308084622321618</c:v>
                </c:pt>
                <c:pt idx="1324">
                  <c:v>0.366059432725291</c:v>
                </c:pt>
                <c:pt idx="1325">
                  <c:v>0.072236841396671</c:v>
                </c:pt>
                <c:pt idx="1326">
                  <c:v>0.104598792165678</c:v>
                </c:pt>
                <c:pt idx="1327">
                  <c:v>0.122769827156301</c:v>
                </c:pt>
                <c:pt idx="1328">
                  <c:v>0.141407747706331</c:v>
                </c:pt>
                <c:pt idx="1329">
                  <c:v>1.40094078024162</c:v>
                </c:pt>
                <c:pt idx="1330">
                  <c:v>0.13016378018954</c:v>
                </c:pt>
                <c:pt idx="1331">
                  <c:v>0.386960652127801</c:v>
                </c:pt>
                <c:pt idx="1332">
                  <c:v>0.41595715846248</c:v>
                </c:pt>
                <c:pt idx="1333">
                  <c:v>0.109377882932957</c:v>
                </c:pt>
                <c:pt idx="1334">
                  <c:v>0.302740994334247</c:v>
                </c:pt>
                <c:pt idx="1335">
                  <c:v>0.199545263311955</c:v>
                </c:pt>
                <c:pt idx="1336">
                  <c:v>1.09186721516746</c:v>
                </c:pt>
                <c:pt idx="1337">
                  <c:v>0.0229302258328692</c:v>
                </c:pt>
                <c:pt idx="1338">
                  <c:v>0.0581211896449657</c:v>
                </c:pt>
                <c:pt idx="1339">
                  <c:v>0.518212398199637</c:v>
                </c:pt>
                <c:pt idx="1340">
                  <c:v>0.0558120118505461</c:v>
                </c:pt>
                <c:pt idx="1341">
                  <c:v>0.322739519231305</c:v>
                </c:pt>
                <c:pt idx="1342">
                  <c:v>0.36221213795858</c:v>
                </c:pt>
                <c:pt idx="1343">
                  <c:v>0.597918935267552</c:v>
                </c:pt>
                <c:pt idx="1344">
                  <c:v>0.258805243417517</c:v>
                </c:pt>
                <c:pt idx="1345">
                  <c:v>0.0899991419628558</c:v>
                </c:pt>
                <c:pt idx="1346">
                  <c:v>0.139754556644086</c:v>
                </c:pt>
                <c:pt idx="1347">
                  <c:v>0.625695957229162</c:v>
                </c:pt>
                <c:pt idx="1348">
                  <c:v>0.78560048674436</c:v>
                </c:pt>
                <c:pt idx="1349">
                  <c:v>0.00338169792176368</c:v>
                </c:pt>
                <c:pt idx="1350">
                  <c:v>0.170541800258217</c:v>
                </c:pt>
                <c:pt idx="1351">
                  <c:v>0.177629988908678</c:v>
                </c:pt>
                <c:pt idx="1352">
                  <c:v>0.00531281987952132</c:v>
                </c:pt>
                <c:pt idx="1353">
                  <c:v>0.235994193002314</c:v>
                </c:pt>
                <c:pt idx="1354">
                  <c:v>0.0623562070448267</c:v>
                </c:pt>
                <c:pt idx="1355">
                  <c:v>0.180729693086129</c:v>
                </c:pt>
                <c:pt idx="1356">
                  <c:v>0.431297740956465</c:v>
                </c:pt>
                <c:pt idx="1357">
                  <c:v>0.383755028415893</c:v>
                </c:pt>
                <c:pt idx="1358">
                  <c:v>0.337544466007701</c:v>
                </c:pt>
                <c:pt idx="1359">
                  <c:v>0.278459515766422</c:v>
                </c:pt>
                <c:pt idx="1360">
                  <c:v>0.155921957145619</c:v>
                </c:pt>
                <c:pt idx="1361">
                  <c:v>0.153811770316339</c:v>
                </c:pt>
                <c:pt idx="1362">
                  <c:v>0.00947411051044277</c:v>
                </c:pt>
                <c:pt idx="1363">
                  <c:v>0.305577946190067</c:v>
                </c:pt>
                <c:pt idx="1364">
                  <c:v>0.0870213687732452</c:v>
                </c:pt>
                <c:pt idx="1365">
                  <c:v>0.232987119999685</c:v>
                </c:pt>
                <c:pt idx="1366">
                  <c:v>0.183574328494054</c:v>
                </c:pt>
                <c:pt idx="1367">
                  <c:v>0.755740335334077</c:v>
                </c:pt>
                <c:pt idx="1368">
                  <c:v>0.629270246915051</c:v>
                </c:pt>
                <c:pt idx="1369">
                  <c:v>0.298789105624483</c:v>
                </c:pt>
                <c:pt idx="1370">
                  <c:v>0.255196321296007</c:v>
                </c:pt>
                <c:pt idx="1371">
                  <c:v>0.35343638656521</c:v>
                </c:pt>
                <c:pt idx="1372">
                  <c:v>0.169570189856475</c:v>
                </c:pt>
                <c:pt idx="1373">
                  <c:v>0.141777141812958</c:v>
                </c:pt>
                <c:pt idx="1374">
                  <c:v>0.391138853632194</c:v>
                </c:pt>
                <c:pt idx="1375">
                  <c:v>0.116939502961546</c:v>
                </c:pt>
                <c:pt idx="1376">
                  <c:v>0.895306862211921</c:v>
                </c:pt>
                <c:pt idx="1377">
                  <c:v>0.0414532673702726</c:v>
                </c:pt>
                <c:pt idx="1378">
                  <c:v>0.262326780355967</c:v>
                </c:pt>
                <c:pt idx="1379">
                  <c:v>0.0885089313618589</c:v>
                </c:pt>
                <c:pt idx="1380">
                  <c:v>0.305737816736676</c:v>
                </c:pt>
                <c:pt idx="1381">
                  <c:v>0.356173622281955</c:v>
                </c:pt>
                <c:pt idx="1382">
                  <c:v>0.773988060596328</c:v>
                </c:pt>
                <c:pt idx="1383">
                  <c:v>0.230370316127799</c:v>
                </c:pt>
                <c:pt idx="1384">
                  <c:v>0.2650646414421</c:v>
                </c:pt>
                <c:pt idx="1385">
                  <c:v>0.0647144964073674</c:v>
                </c:pt>
                <c:pt idx="1386">
                  <c:v>0.64103399992381</c:v>
                </c:pt>
                <c:pt idx="1387">
                  <c:v>0.326483520983839</c:v>
                </c:pt>
                <c:pt idx="1388">
                  <c:v>0.146281255006348</c:v>
                </c:pt>
                <c:pt idx="1389">
                  <c:v>0.110695193071842</c:v>
                </c:pt>
                <c:pt idx="1390">
                  <c:v>0.534518438559066</c:v>
                </c:pt>
                <c:pt idx="1391">
                  <c:v>0.00247946003085244</c:v>
                </c:pt>
                <c:pt idx="1392">
                  <c:v>0.380309775086394</c:v>
                </c:pt>
                <c:pt idx="1393">
                  <c:v>0.268725673273809</c:v>
                </c:pt>
                <c:pt idx="1394">
                  <c:v>0.105501346094927</c:v>
                </c:pt>
                <c:pt idx="1395">
                  <c:v>0.36659723627228</c:v>
                </c:pt>
                <c:pt idx="1396">
                  <c:v>0.0658213559741326</c:v>
                </c:pt>
                <c:pt idx="1397">
                  <c:v>0.109779431050675</c:v>
                </c:pt>
                <c:pt idx="1398">
                  <c:v>0.168369104064061</c:v>
                </c:pt>
                <c:pt idx="1399">
                  <c:v>0.117293261122773</c:v>
                </c:pt>
                <c:pt idx="1400">
                  <c:v>0.707728595118522</c:v>
                </c:pt>
                <c:pt idx="1401">
                  <c:v>0.239518989724848</c:v>
                </c:pt>
                <c:pt idx="1402">
                  <c:v>0.510636667723174</c:v>
                </c:pt>
                <c:pt idx="1403">
                  <c:v>0.405492699090067</c:v>
                </c:pt>
                <c:pt idx="1404">
                  <c:v>0.576868191707921</c:v>
                </c:pt>
                <c:pt idx="1405">
                  <c:v>0.2002676109311</c:v>
                </c:pt>
                <c:pt idx="1406">
                  <c:v>0.0582967113933761</c:v>
                </c:pt>
                <c:pt idx="1407">
                  <c:v>0.303537841764916</c:v>
                </c:pt>
                <c:pt idx="1408">
                  <c:v>0.377444563507114</c:v>
                </c:pt>
                <c:pt idx="1409">
                  <c:v>0.346489172391128</c:v>
                </c:pt>
                <c:pt idx="1410">
                  <c:v>0.0730622382892329</c:v>
                </c:pt>
                <c:pt idx="1411">
                  <c:v>0.0410002084950207</c:v>
                </c:pt>
                <c:pt idx="1412">
                  <c:v>0.0474297617541195</c:v>
                </c:pt>
                <c:pt idx="1413">
                  <c:v>0.0116547907281092</c:v>
                </c:pt>
                <c:pt idx="1414">
                  <c:v>0.367779014840863</c:v>
                </c:pt>
                <c:pt idx="1415">
                  <c:v>0.204342507467933</c:v>
                </c:pt>
                <c:pt idx="1416">
                  <c:v>0.90922160702033</c:v>
                </c:pt>
                <c:pt idx="1417">
                  <c:v>0.234837506502509</c:v>
                </c:pt>
                <c:pt idx="1418">
                  <c:v>0.228316134071014</c:v>
                </c:pt>
                <c:pt idx="1419">
                  <c:v>1.04827170036756</c:v>
                </c:pt>
                <c:pt idx="1420">
                  <c:v>0.576563797591602</c:v>
                </c:pt>
                <c:pt idx="1421">
                  <c:v>0.482493161294435</c:v>
                </c:pt>
                <c:pt idx="1422">
                  <c:v>0.0383373780094292</c:v>
                </c:pt>
                <c:pt idx="1423">
                  <c:v>0.234462175596578</c:v>
                </c:pt>
                <c:pt idx="1424">
                  <c:v>0.538034042877252</c:v>
                </c:pt>
                <c:pt idx="1425">
                  <c:v>0.200507628225489</c:v>
                </c:pt>
                <c:pt idx="1426">
                  <c:v>0.132731557149911</c:v>
                </c:pt>
                <c:pt idx="1427">
                  <c:v>2.59103357543065</c:v>
                </c:pt>
                <c:pt idx="1428">
                  <c:v>0.680243141411033</c:v>
                </c:pt>
                <c:pt idx="1429">
                  <c:v>0.139600685047048</c:v>
                </c:pt>
                <c:pt idx="1430">
                  <c:v>0.260292722882837</c:v>
                </c:pt>
                <c:pt idx="1431">
                  <c:v>0.43611542085515</c:v>
                </c:pt>
                <c:pt idx="1432">
                  <c:v>0.0404896572707369</c:v>
                </c:pt>
                <c:pt idx="1433">
                  <c:v>0.153571211258653</c:v>
                </c:pt>
                <c:pt idx="1434">
                  <c:v>0.535777672880308</c:v>
                </c:pt>
                <c:pt idx="1435">
                  <c:v>0.0677269401865654</c:v>
                </c:pt>
                <c:pt idx="1436">
                  <c:v>0.593340917110669</c:v>
                </c:pt>
                <c:pt idx="1437">
                  <c:v>0.271881364851703</c:v>
                </c:pt>
                <c:pt idx="1438">
                  <c:v>0.0580714071026929</c:v>
                </c:pt>
                <c:pt idx="1439">
                  <c:v>0.616611122776505</c:v>
                </c:pt>
                <c:pt idx="1440">
                  <c:v>0.0338843218685571</c:v>
                </c:pt>
                <c:pt idx="1441">
                  <c:v>0.618164920608425</c:v>
                </c:pt>
                <c:pt idx="1442">
                  <c:v>0.00868821994447595</c:v>
                </c:pt>
                <c:pt idx="1443">
                  <c:v>0.133515272704616</c:v>
                </c:pt>
                <c:pt idx="1444">
                  <c:v>0.35884274173243</c:v>
                </c:pt>
                <c:pt idx="1445">
                  <c:v>0.0552635514522716</c:v>
                </c:pt>
                <c:pt idx="1446">
                  <c:v>0.00375080075722552</c:v>
                </c:pt>
                <c:pt idx="1447">
                  <c:v>0.415136376173696</c:v>
                </c:pt>
                <c:pt idx="1448">
                  <c:v>0.123853380874942</c:v>
                </c:pt>
                <c:pt idx="1449">
                  <c:v>0.21637729582219</c:v>
                </c:pt>
                <c:pt idx="1450">
                  <c:v>0.376333862204876</c:v>
                </c:pt>
                <c:pt idx="1451">
                  <c:v>0.628491795659448</c:v>
                </c:pt>
                <c:pt idx="1452">
                  <c:v>0.219350616774584</c:v>
                </c:pt>
                <c:pt idx="1453">
                  <c:v>0.59733133814837</c:v>
                </c:pt>
                <c:pt idx="1454">
                  <c:v>0.0208006318032332</c:v>
                </c:pt>
                <c:pt idx="1455">
                  <c:v>0.22710443017188</c:v>
                </c:pt>
                <c:pt idx="1456">
                  <c:v>0.34678853268272</c:v>
                </c:pt>
                <c:pt idx="1457">
                  <c:v>0.317744019303305</c:v>
                </c:pt>
                <c:pt idx="1458">
                  <c:v>0.110671280651348</c:v>
                </c:pt>
                <c:pt idx="1459">
                  <c:v>0.0895073487337546</c:v>
                </c:pt>
                <c:pt idx="1460">
                  <c:v>0.0119893623919911</c:v>
                </c:pt>
                <c:pt idx="1461">
                  <c:v>0.146913410544152</c:v>
                </c:pt>
                <c:pt idx="1462">
                  <c:v>0.0302385686080399</c:v>
                </c:pt>
                <c:pt idx="1463">
                  <c:v>0.314322991122337</c:v>
                </c:pt>
                <c:pt idx="1464">
                  <c:v>0.131973020869373</c:v>
                </c:pt>
                <c:pt idx="1465">
                  <c:v>0.052206048180843</c:v>
                </c:pt>
                <c:pt idx="1466">
                  <c:v>0.0926522150196444</c:v>
                </c:pt>
                <c:pt idx="1467">
                  <c:v>0.0863320147620682</c:v>
                </c:pt>
                <c:pt idx="1468">
                  <c:v>0.45381199005899</c:v>
                </c:pt>
                <c:pt idx="1469">
                  <c:v>0.546787139803472</c:v>
                </c:pt>
                <c:pt idx="1470">
                  <c:v>0.183540745425072</c:v>
                </c:pt>
                <c:pt idx="1471">
                  <c:v>0.0119884718884934</c:v>
                </c:pt>
                <c:pt idx="1472">
                  <c:v>0.190393370327327</c:v>
                </c:pt>
                <c:pt idx="1473">
                  <c:v>0.0224660458879636</c:v>
                </c:pt>
                <c:pt idx="1474">
                  <c:v>0.0363476408740885</c:v>
                </c:pt>
                <c:pt idx="1475">
                  <c:v>0.0418493091780471</c:v>
                </c:pt>
                <c:pt idx="1476">
                  <c:v>0.442015602601487</c:v>
                </c:pt>
                <c:pt idx="1477">
                  <c:v>0.189459582877196</c:v>
                </c:pt>
                <c:pt idx="1478">
                  <c:v>0.29581985302737</c:v>
                </c:pt>
                <c:pt idx="1479">
                  <c:v>0.0331814890295628</c:v>
                </c:pt>
                <c:pt idx="1480">
                  <c:v>0.0173741244258877</c:v>
                </c:pt>
                <c:pt idx="1481">
                  <c:v>0.354374006340457</c:v>
                </c:pt>
                <c:pt idx="1482">
                  <c:v>0.00455499984467944</c:v>
                </c:pt>
                <c:pt idx="1483">
                  <c:v>0.228103146571022</c:v>
                </c:pt>
                <c:pt idx="1484">
                  <c:v>0.0572644633023543</c:v>
                </c:pt>
                <c:pt idx="1485">
                  <c:v>0.0807172166934</c:v>
                </c:pt>
                <c:pt idx="1486">
                  <c:v>0.00424066916397355</c:v>
                </c:pt>
                <c:pt idx="1487">
                  <c:v>1.21570120778232</c:v>
                </c:pt>
                <c:pt idx="1488">
                  <c:v>0.145686010583797</c:v>
                </c:pt>
                <c:pt idx="1489">
                  <c:v>0.103376058208129</c:v>
                </c:pt>
                <c:pt idx="1490">
                  <c:v>0.363720580283086</c:v>
                </c:pt>
                <c:pt idx="1491">
                  <c:v>0.0910287277702589</c:v>
                </c:pt>
                <c:pt idx="1492">
                  <c:v>0.115618894398788</c:v>
                </c:pt>
                <c:pt idx="1493">
                  <c:v>0.24986247234477</c:v>
                </c:pt>
                <c:pt idx="1494">
                  <c:v>0.126971168921039</c:v>
                </c:pt>
                <c:pt idx="1495">
                  <c:v>0.0147739150896223</c:v>
                </c:pt>
                <c:pt idx="1496">
                  <c:v>0.466700906886302</c:v>
                </c:pt>
                <c:pt idx="1497">
                  <c:v>0.242486184059766</c:v>
                </c:pt>
                <c:pt idx="1498">
                  <c:v>0.210471392244322</c:v>
                </c:pt>
                <c:pt idx="1499">
                  <c:v>0.146323944064134</c:v>
                </c:pt>
                <c:pt idx="1500">
                  <c:v>0.128379968509684</c:v>
                </c:pt>
                <c:pt idx="1501">
                  <c:v>0.109292396626288</c:v>
                </c:pt>
                <c:pt idx="1502">
                  <c:v>0.0543479849127816</c:v>
                </c:pt>
                <c:pt idx="1503">
                  <c:v>0.163805557351378</c:v>
                </c:pt>
                <c:pt idx="1504">
                  <c:v>0.011568872031033</c:v>
                </c:pt>
                <c:pt idx="1505">
                  <c:v>0.36925127849685</c:v>
                </c:pt>
                <c:pt idx="1506">
                  <c:v>0.0255853994194825</c:v>
                </c:pt>
                <c:pt idx="1507">
                  <c:v>0.129143560217034</c:v>
                </c:pt>
                <c:pt idx="1508">
                  <c:v>0.0322965007097266</c:v>
                </c:pt>
                <c:pt idx="1509">
                  <c:v>0.167286850246064</c:v>
                </c:pt>
                <c:pt idx="1510">
                  <c:v>0.0574169835381247</c:v>
                </c:pt>
                <c:pt idx="1511">
                  <c:v>0.186906735166637</c:v>
                </c:pt>
                <c:pt idx="1512">
                  <c:v>0.120847419104597</c:v>
                </c:pt>
                <c:pt idx="1513">
                  <c:v>0.0156294411704085</c:v>
                </c:pt>
                <c:pt idx="1514">
                  <c:v>0.0408567808141363</c:v>
                </c:pt>
                <c:pt idx="1515">
                  <c:v>0.0109525536309983</c:v>
                </c:pt>
                <c:pt idx="1516">
                  <c:v>0.188082180245989</c:v>
                </c:pt>
                <c:pt idx="1517">
                  <c:v>0.0534144905592289</c:v>
                </c:pt>
                <c:pt idx="1518">
                  <c:v>0.448068339068388</c:v>
                </c:pt>
                <c:pt idx="1519">
                  <c:v>0.0449875068898895</c:v>
                </c:pt>
                <c:pt idx="1520">
                  <c:v>0.10496285482019</c:v>
                </c:pt>
                <c:pt idx="1521">
                  <c:v>0.0742439810155227</c:v>
                </c:pt>
                <c:pt idx="1522">
                  <c:v>0.0556906583541953</c:v>
                </c:pt>
                <c:pt idx="1523">
                  <c:v>0.235607769255046</c:v>
                </c:pt>
                <c:pt idx="1524">
                  <c:v>0.159071887379994</c:v>
                </c:pt>
                <c:pt idx="1525">
                  <c:v>0.486603387500261</c:v>
                </c:pt>
                <c:pt idx="1526">
                  <c:v>0.0418350261972217</c:v>
                </c:pt>
                <c:pt idx="1527">
                  <c:v>0.0236881422417963</c:v>
                </c:pt>
                <c:pt idx="1528">
                  <c:v>0.160608437462118</c:v>
                </c:pt>
                <c:pt idx="1529">
                  <c:v>0.0897515244883382</c:v>
                </c:pt>
                <c:pt idx="1530">
                  <c:v>0.0965624099977203</c:v>
                </c:pt>
                <c:pt idx="1531">
                  <c:v>0.0354147625932691</c:v>
                </c:pt>
                <c:pt idx="1532">
                  <c:v>0.0453802745253171</c:v>
                </c:pt>
                <c:pt idx="1533">
                  <c:v>0.053962562320276</c:v>
                </c:pt>
                <c:pt idx="1534">
                  <c:v>0.103717747147597</c:v>
                </c:pt>
                <c:pt idx="1535">
                  <c:v>0.399434826407364</c:v>
                </c:pt>
                <c:pt idx="1536">
                  <c:v>0.10402295502399</c:v>
                </c:pt>
                <c:pt idx="1537">
                  <c:v>0.595667779170532</c:v>
                </c:pt>
                <c:pt idx="1538">
                  <c:v>0.0314704442864042</c:v>
                </c:pt>
                <c:pt idx="1539">
                  <c:v>0.43015155506726</c:v>
                </c:pt>
                <c:pt idx="1540">
                  <c:v>0.0707890605897069</c:v>
                </c:pt>
                <c:pt idx="1541">
                  <c:v>0.00224653454872106</c:v>
                </c:pt>
                <c:pt idx="1542">
                  <c:v>0.452574384672948</c:v>
                </c:pt>
                <c:pt idx="1543">
                  <c:v>0.0669991114390863</c:v>
                </c:pt>
                <c:pt idx="1544">
                  <c:v>0.147044691847816</c:v>
                </c:pt>
                <c:pt idx="1545">
                  <c:v>0.162084982135439</c:v>
                </c:pt>
                <c:pt idx="1546">
                  <c:v>0.209448787814387</c:v>
                </c:pt>
                <c:pt idx="1547">
                  <c:v>0.00423731705429944</c:v>
                </c:pt>
                <c:pt idx="1548">
                  <c:v>0.0559219087370019</c:v>
                </c:pt>
                <c:pt idx="1549">
                  <c:v>0.0913147488304524</c:v>
                </c:pt>
                <c:pt idx="1550">
                  <c:v>0.149413021067211</c:v>
                </c:pt>
                <c:pt idx="1551">
                  <c:v>0.0558903146011771</c:v>
                </c:pt>
                <c:pt idx="1552">
                  <c:v>0.0781109012871655</c:v>
                </c:pt>
                <c:pt idx="1553">
                  <c:v>0.041389143722066</c:v>
                </c:pt>
                <c:pt idx="1554">
                  <c:v>0.0402529748468008</c:v>
                </c:pt>
                <c:pt idx="1555">
                  <c:v>0.138658355482468</c:v>
                </c:pt>
                <c:pt idx="1556">
                  <c:v>0.0563158907050096</c:v>
                </c:pt>
                <c:pt idx="1557">
                  <c:v>0.258981111941476</c:v>
                </c:pt>
                <c:pt idx="1558">
                  <c:v>0.0952536794978306</c:v>
                </c:pt>
                <c:pt idx="1559">
                  <c:v>0.0715389598186363</c:v>
                </c:pt>
                <c:pt idx="1560">
                  <c:v>0.16083101070357</c:v>
                </c:pt>
                <c:pt idx="1561">
                  <c:v>0.237097108694062</c:v>
                </c:pt>
                <c:pt idx="1562">
                  <c:v>0.00774709767621996</c:v>
                </c:pt>
                <c:pt idx="1563">
                  <c:v>0.00160878169115999</c:v>
                </c:pt>
                <c:pt idx="1564">
                  <c:v>0.161503502202511</c:v>
                </c:pt>
                <c:pt idx="1565">
                  <c:v>0.0973243364963305</c:v>
                </c:pt>
                <c:pt idx="1566">
                  <c:v>0.237493116037312</c:v>
                </c:pt>
                <c:pt idx="1567">
                  <c:v>0.0554911013458369</c:v>
                </c:pt>
                <c:pt idx="1568">
                  <c:v>0.0217911796750482</c:v>
                </c:pt>
                <c:pt idx="1569">
                  <c:v>0.0774258785326145</c:v>
                </c:pt>
                <c:pt idx="1570">
                  <c:v>0.0884318590415599</c:v>
                </c:pt>
                <c:pt idx="1571">
                  <c:v>0.255141734997755</c:v>
                </c:pt>
                <c:pt idx="1572">
                  <c:v>0.0108621909590537</c:v>
                </c:pt>
                <c:pt idx="1573">
                  <c:v>0.119165640274461</c:v>
                </c:pt>
                <c:pt idx="1574">
                  <c:v>0.0228111665368007</c:v>
                </c:pt>
                <c:pt idx="1575">
                  <c:v>0.276038098126968</c:v>
                </c:pt>
                <c:pt idx="1576">
                  <c:v>0.203875137068899</c:v>
                </c:pt>
                <c:pt idx="1577">
                  <c:v>0.161062193802523</c:v>
                </c:pt>
                <c:pt idx="1578">
                  <c:v>0.0362253695048865</c:v>
                </c:pt>
                <c:pt idx="1579">
                  <c:v>0.0290344421413792</c:v>
                </c:pt>
                <c:pt idx="1580">
                  <c:v>0.222460855967251</c:v>
                </c:pt>
                <c:pt idx="1581">
                  <c:v>0.00381810424629697</c:v>
                </c:pt>
                <c:pt idx="1582">
                  <c:v>0.264504196321718</c:v>
                </c:pt>
                <c:pt idx="1583">
                  <c:v>0.0852163315490679</c:v>
                </c:pt>
                <c:pt idx="1584">
                  <c:v>0.125475371107304</c:v>
                </c:pt>
                <c:pt idx="1585">
                  <c:v>0.120669809650627</c:v>
                </c:pt>
                <c:pt idx="1586">
                  <c:v>0.0594178128825917</c:v>
                </c:pt>
                <c:pt idx="1587">
                  <c:v>0.103630765932971</c:v>
                </c:pt>
                <c:pt idx="1588">
                  <c:v>0.00498611790317538</c:v>
                </c:pt>
                <c:pt idx="1589">
                  <c:v>0.162832905374812</c:v>
                </c:pt>
                <c:pt idx="1590">
                  <c:v>0.216664104023791</c:v>
                </c:pt>
                <c:pt idx="1591">
                  <c:v>0.140254143934211</c:v>
                </c:pt>
                <c:pt idx="1592">
                  <c:v>0.00113100585379211</c:v>
                </c:pt>
                <c:pt idx="1593">
                  <c:v>0.204333236367818</c:v>
                </c:pt>
                <c:pt idx="1594">
                  <c:v>0.46938431811155</c:v>
                </c:pt>
                <c:pt idx="1595">
                  <c:v>0.0429955265981157</c:v>
                </c:pt>
                <c:pt idx="1596">
                  <c:v>0.0124684702772602</c:v>
                </c:pt>
                <c:pt idx="1597">
                  <c:v>0.307753861361025</c:v>
                </c:pt>
                <c:pt idx="1598">
                  <c:v>0.0230042384438672</c:v>
                </c:pt>
                <c:pt idx="1599">
                  <c:v>0.166422969832869</c:v>
                </c:pt>
                <c:pt idx="1600">
                  <c:v>0.00426971993272172</c:v>
                </c:pt>
                <c:pt idx="1601">
                  <c:v>0.0360779875218549</c:v>
                </c:pt>
                <c:pt idx="1602">
                  <c:v>0.0865225242292541</c:v>
                </c:pt>
                <c:pt idx="1603">
                  <c:v>0.10479496218458</c:v>
                </c:pt>
                <c:pt idx="1604">
                  <c:v>0.00703282834972347</c:v>
                </c:pt>
                <c:pt idx="1605">
                  <c:v>0.00855240174550424</c:v>
                </c:pt>
                <c:pt idx="1606">
                  <c:v>0.0152810463390105</c:v>
                </c:pt>
                <c:pt idx="1607">
                  <c:v>0.268961553862579</c:v>
                </c:pt>
                <c:pt idx="1608">
                  <c:v>0.0344599799728351</c:v>
                </c:pt>
                <c:pt idx="1609">
                  <c:v>2.92908821690763E-005</c:v>
                </c:pt>
                <c:pt idx="1610">
                  <c:v>0.182231828909663</c:v>
                </c:pt>
                <c:pt idx="1611">
                  <c:v>0.194701938466209</c:v>
                </c:pt>
                <c:pt idx="1612">
                  <c:v>0.0497062056707978</c:v>
                </c:pt>
                <c:pt idx="1613">
                  <c:v>0.297970227040586</c:v>
                </c:pt>
                <c:pt idx="1614">
                  <c:v>0.157274571468221</c:v>
                </c:pt>
                <c:pt idx="1615">
                  <c:v>0.157284978019483</c:v>
                </c:pt>
                <c:pt idx="1616">
                  <c:v>0.302331557066057</c:v>
                </c:pt>
                <c:pt idx="1617">
                  <c:v>0.122527282704112</c:v>
                </c:pt>
                <c:pt idx="1618">
                  <c:v>0.0116914306339363</c:v>
                </c:pt>
                <c:pt idx="1619">
                  <c:v>0.246716776555726</c:v>
                </c:pt>
                <c:pt idx="1620">
                  <c:v>0.15820201933278</c:v>
                </c:pt>
                <c:pt idx="1621">
                  <c:v>0.0134702578956588</c:v>
                </c:pt>
                <c:pt idx="1622">
                  <c:v>0.096696025270543</c:v>
                </c:pt>
                <c:pt idx="1623">
                  <c:v>0.0184080381872702</c:v>
                </c:pt>
                <c:pt idx="1624">
                  <c:v>0.0211156524499144</c:v>
                </c:pt>
                <c:pt idx="1625">
                  <c:v>0.0615751055761461</c:v>
                </c:pt>
                <c:pt idx="1626">
                  <c:v>0.101247157748026</c:v>
                </c:pt>
                <c:pt idx="1627">
                  <c:v>0.00401003832561835</c:v>
                </c:pt>
                <c:pt idx="1628">
                  <c:v>0.187134794395335</c:v>
                </c:pt>
                <c:pt idx="1629">
                  <c:v>0.0489732583606784</c:v>
                </c:pt>
                <c:pt idx="1630">
                  <c:v>0.033038948815451</c:v>
                </c:pt>
                <c:pt idx="1631">
                  <c:v>0.0886253713499035</c:v>
                </c:pt>
                <c:pt idx="1632">
                  <c:v>0.0571652210540428</c:v>
                </c:pt>
                <c:pt idx="1633">
                  <c:v>0.13929893355717</c:v>
                </c:pt>
                <c:pt idx="1634">
                  <c:v>0.0357288635223141</c:v>
                </c:pt>
                <c:pt idx="1635">
                  <c:v>0.174462789381592</c:v>
                </c:pt>
                <c:pt idx="1636">
                  <c:v>0.0790273693457106</c:v>
                </c:pt>
                <c:pt idx="1637">
                  <c:v>0.0202433860474776</c:v>
                </c:pt>
                <c:pt idx="1638">
                  <c:v>0.017535752570216</c:v>
                </c:pt>
                <c:pt idx="1639">
                  <c:v>0.1465196687883</c:v>
                </c:pt>
                <c:pt idx="1640">
                  <c:v>0.0155003502043146</c:v>
                </c:pt>
                <c:pt idx="1641">
                  <c:v>0.00169542343715515</c:v>
                </c:pt>
                <c:pt idx="1642">
                  <c:v>0.225867444433624</c:v>
                </c:pt>
                <c:pt idx="1643">
                  <c:v>0.11924845039728</c:v>
                </c:pt>
                <c:pt idx="1644">
                  <c:v>0.0415918620917172</c:v>
                </c:pt>
                <c:pt idx="1645">
                  <c:v>0.0377332362755702</c:v>
                </c:pt>
                <c:pt idx="1646">
                  <c:v>0.00487342871387236</c:v>
                </c:pt>
                <c:pt idx="1647">
                  <c:v>0.0176270740704946</c:v>
                </c:pt>
                <c:pt idx="1648">
                  <c:v>0.104450619386334</c:v>
                </c:pt>
                <c:pt idx="1649">
                  <c:v>0.0504494624160976</c:v>
                </c:pt>
                <c:pt idx="1650">
                  <c:v>0.107489808013932</c:v>
                </c:pt>
                <c:pt idx="1651">
                  <c:v>0.0153533103123966</c:v>
                </c:pt>
                <c:pt idx="1652">
                  <c:v>0.141298822669688</c:v>
                </c:pt>
                <c:pt idx="1653">
                  <c:v>0.0513693404847638</c:v>
                </c:pt>
                <c:pt idx="1654">
                  <c:v>0.122555901150438</c:v>
                </c:pt>
                <c:pt idx="1655">
                  <c:v>0.158377960252486</c:v>
                </c:pt>
                <c:pt idx="1656">
                  <c:v>0.0163648223698875</c:v>
                </c:pt>
                <c:pt idx="1657">
                  <c:v>0.0390794499245457</c:v>
                </c:pt>
                <c:pt idx="1658">
                  <c:v>0.00666259188915953</c:v>
                </c:pt>
                <c:pt idx="1659">
                  <c:v>0.0830728391771783</c:v>
                </c:pt>
                <c:pt idx="1660">
                  <c:v>0.0810029512456102</c:v>
                </c:pt>
                <c:pt idx="1661">
                  <c:v>0.11796429776853</c:v>
                </c:pt>
                <c:pt idx="1662">
                  <c:v>0.0628016791644093</c:v>
                </c:pt>
                <c:pt idx="1663">
                  <c:v>0.0469394919723805</c:v>
                </c:pt>
                <c:pt idx="1664">
                  <c:v>0.00467594651587567</c:v>
                </c:pt>
                <c:pt idx="1665">
                  <c:v>0.132134543606398</c:v>
                </c:pt>
                <c:pt idx="1666">
                  <c:v>0.0736457665729574</c:v>
                </c:pt>
                <c:pt idx="1667">
                  <c:v>0.0263220840598034</c:v>
                </c:pt>
                <c:pt idx="1668">
                  <c:v>0.0790683330043835</c:v>
                </c:pt>
                <c:pt idx="1669">
                  <c:v>0.0868265556273589</c:v>
                </c:pt>
                <c:pt idx="1670">
                  <c:v>0.17545753598977</c:v>
                </c:pt>
                <c:pt idx="1671">
                  <c:v>0.177229003134057</c:v>
                </c:pt>
                <c:pt idx="1672">
                  <c:v>0.0907157062240792</c:v>
                </c:pt>
                <c:pt idx="1673">
                  <c:v>0.0253001426979469</c:v>
                </c:pt>
                <c:pt idx="1674">
                  <c:v>0.320210272342192</c:v>
                </c:pt>
                <c:pt idx="1675">
                  <c:v>0.0953807921404075</c:v>
                </c:pt>
                <c:pt idx="1676">
                  <c:v>0.0686859001924272</c:v>
                </c:pt>
                <c:pt idx="1677">
                  <c:v>0.404560724961141</c:v>
                </c:pt>
                <c:pt idx="1678">
                  <c:v>0.05590871207327</c:v>
                </c:pt>
                <c:pt idx="1679">
                  <c:v>0.127829286152713</c:v>
                </c:pt>
                <c:pt idx="1680">
                  <c:v>0.0479720346360014</c:v>
                </c:pt>
                <c:pt idx="1681">
                  <c:v>0.0210913693736467</c:v>
                </c:pt>
                <c:pt idx="1682">
                  <c:v>0.186542793188889</c:v>
                </c:pt>
                <c:pt idx="1683">
                  <c:v>0.00959704449624759</c:v>
                </c:pt>
                <c:pt idx="1684">
                  <c:v>0.19723271834497</c:v>
                </c:pt>
                <c:pt idx="1685">
                  <c:v>0.00033371215856637</c:v>
                </c:pt>
                <c:pt idx="1686">
                  <c:v>0.0263324401697546</c:v>
                </c:pt>
                <c:pt idx="1687">
                  <c:v>0.0767081898849959</c:v>
                </c:pt>
                <c:pt idx="1688">
                  <c:v>0.187153243134598</c:v>
                </c:pt>
                <c:pt idx="1689">
                  <c:v>0.114206094408522</c:v>
                </c:pt>
                <c:pt idx="1690">
                  <c:v>0.0304559769012033</c:v>
                </c:pt>
                <c:pt idx="1691">
                  <c:v>0.100323417379927</c:v>
                </c:pt>
                <c:pt idx="1692">
                  <c:v>0.106985871571665</c:v>
                </c:pt>
                <c:pt idx="1693">
                  <c:v>0.053769170307723</c:v>
                </c:pt>
                <c:pt idx="1694">
                  <c:v>0.00477038067408176</c:v>
                </c:pt>
                <c:pt idx="1695">
                  <c:v>0.0881535788110227</c:v>
                </c:pt>
                <c:pt idx="1696">
                  <c:v>0.219767531676108</c:v>
                </c:pt>
                <c:pt idx="1697">
                  <c:v>0.0944302402984728</c:v>
                </c:pt>
                <c:pt idx="1698">
                  <c:v>0.0377349027247418</c:v>
                </c:pt>
                <c:pt idx="1699">
                  <c:v>0.0745100651646549</c:v>
                </c:pt>
                <c:pt idx="1700">
                  <c:v>0.171394618803338</c:v>
                </c:pt>
                <c:pt idx="1701">
                  <c:v>0.0695094709507876</c:v>
                </c:pt>
                <c:pt idx="1702">
                  <c:v>0.0393352197078055</c:v>
                </c:pt>
                <c:pt idx="1703">
                  <c:v>0.0527911718118693</c:v>
                </c:pt>
                <c:pt idx="1704">
                  <c:v>0.129703918521427</c:v>
                </c:pt>
                <c:pt idx="1705">
                  <c:v>0.0517665244606145</c:v>
                </c:pt>
                <c:pt idx="1706">
                  <c:v>0.0655737690187268</c:v>
                </c:pt>
                <c:pt idx="1707">
                  <c:v>0.0734196151419667</c:v>
                </c:pt>
                <c:pt idx="1708">
                  <c:v>0.129799196085068</c:v>
                </c:pt>
                <c:pt idx="1709">
                  <c:v>0.0175981966438171</c:v>
                </c:pt>
                <c:pt idx="1710">
                  <c:v>0.231557337201091</c:v>
                </c:pt>
                <c:pt idx="1711">
                  <c:v>8.00998141442139E-005</c:v>
                </c:pt>
                <c:pt idx="1712">
                  <c:v>0.00953416899623211</c:v>
                </c:pt>
                <c:pt idx="1713">
                  <c:v>0.020687481395043</c:v>
                </c:pt>
                <c:pt idx="1714">
                  <c:v>0.0279753163697015</c:v>
                </c:pt>
                <c:pt idx="1715">
                  <c:v>0.0275500507995205</c:v>
                </c:pt>
                <c:pt idx="1716">
                  <c:v>0.00915376632112487</c:v>
                </c:pt>
                <c:pt idx="1717">
                  <c:v>0.0841256502140462</c:v>
                </c:pt>
                <c:pt idx="1718">
                  <c:v>0.0136913707298652</c:v>
                </c:pt>
                <c:pt idx="1719">
                  <c:v>0.0464635030614557</c:v>
                </c:pt>
                <c:pt idx="1720">
                  <c:v>0.0921431210209686</c:v>
                </c:pt>
                <c:pt idx="1721">
                  <c:v>0.0112147004507462</c:v>
                </c:pt>
                <c:pt idx="1722">
                  <c:v>0.0371209998729447</c:v>
                </c:pt>
                <c:pt idx="1723">
                  <c:v>0.0237750082574551</c:v>
                </c:pt>
                <c:pt idx="1724">
                  <c:v>0.0262555496057425</c:v>
                </c:pt>
                <c:pt idx="1725">
                  <c:v>0.0188563021179912</c:v>
                </c:pt>
                <c:pt idx="1726">
                  <c:v>0.0522266534459871</c:v>
                </c:pt>
                <c:pt idx="1727">
                  <c:v>0.0584447554524103</c:v>
                </c:pt>
                <c:pt idx="1728">
                  <c:v>0.0657733062849238</c:v>
                </c:pt>
                <c:pt idx="1729">
                  <c:v>0.0245317762435028</c:v>
                </c:pt>
                <c:pt idx="1730">
                  <c:v>0.0335471795591444</c:v>
                </c:pt>
                <c:pt idx="1731">
                  <c:v>0.0382323043768155</c:v>
                </c:pt>
                <c:pt idx="1732">
                  <c:v>0.032042036773976</c:v>
                </c:pt>
                <c:pt idx="1733">
                  <c:v>0.0162189157119561</c:v>
                </c:pt>
                <c:pt idx="1734">
                  <c:v>0.198115663853026</c:v>
                </c:pt>
                <c:pt idx="1735">
                  <c:v>0.0839658747537294</c:v>
                </c:pt>
                <c:pt idx="1736">
                  <c:v>0.0654640260938399</c:v>
                </c:pt>
                <c:pt idx="1737">
                  <c:v>0.0165461695625024</c:v>
                </c:pt>
                <c:pt idx="1738">
                  <c:v>0.00369583879623558</c:v>
                </c:pt>
                <c:pt idx="1739">
                  <c:v>0.0574422016434763</c:v>
                </c:pt>
                <c:pt idx="1740">
                  <c:v>0.00957819841468225</c:v>
                </c:pt>
                <c:pt idx="1741">
                  <c:v>0.0331393516491017</c:v>
                </c:pt>
                <c:pt idx="1742">
                  <c:v>0.00014133656890859</c:v>
                </c:pt>
                <c:pt idx="1743">
                  <c:v>0.0389449554317217</c:v>
                </c:pt>
                <c:pt idx="1744">
                  <c:v>0.0260652272909814</c:v>
                </c:pt>
                <c:pt idx="1745">
                  <c:v>0.0665637007006421</c:v>
                </c:pt>
                <c:pt idx="1746">
                  <c:v>0.137968742224184</c:v>
                </c:pt>
                <c:pt idx="1747">
                  <c:v>0.0808234867809456</c:v>
                </c:pt>
                <c:pt idx="1748">
                  <c:v>0.0678965545576002</c:v>
                </c:pt>
                <c:pt idx="1749">
                  <c:v>0.0501400747649756</c:v>
                </c:pt>
                <c:pt idx="1750">
                  <c:v>0.15339676773527</c:v>
                </c:pt>
                <c:pt idx="1751">
                  <c:v>0.139255176401299</c:v>
                </c:pt>
                <c:pt idx="1752">
                  <c:v>0.151963119118443</c:v>
                </c:pt>
                <c:pt idx="1753">
                  <c:v>0.00806204999031316</c:v>
                </c:pt>
                <c:pt idx="1754">
                  <c:v>0.131882437694469</c:v>
                </c:pt>
                <c:pt idx="1755">
                  <c:v>0.194101654543749</c:v>
                </c:pt>
                <c:pt idx="1756">
                  <c:v>0.102373585290696</c:v>
                </c:pt>
                <c:pt idx="1757">
                  <c:v>0.0702384140520938</c:v>
                </c:pt>
                <c:pt idx="1758">
                  <c:v>0.0498863660581585</c:v>
                </c:pt>
                <c:pt idx="1759">
                  <c:v>0.0953784683111771</c:v>
                </c:pt>
                <c:pt idx="1760">
                  <c:v>0.063185811219967</c:v>
                </c:pt>
                <c:pt idx="1761">
                  <c:v>0.115471661660331</c:v>
                </c:pt>
                <c:pt idx="1762">
                  <c:v>0.100476120617904</c:v>
                </c:pt>
                <c:pt idx="1763">
                  <c:v>0.00428085562466556</c:v>
                </c:pt>
                <c:pt idx="1764">
                  <c:v>0.0711011295502436</c:v>
                </c:pt>
                <c:pt idx="1765">
                  <c:v>0.00329590957339148</c:v>
                </c:pt>
                <c:pt idx="1766">
                  <c:v>0.00336538235175124</c:v>
                </c:pt>
                <c:pt idx="1767">
                  <c:v>0.00537887417707939</c:v>
                </c:pt>
                <c:pt idx="1768">
                  <c:v>8.41315007504832E-005</c:v>
                </c:pt>
                <c:pt idx="1769">
                  <c:v>0.0652770546869381</c:v>
                </c:pt>
                <c:pt idx="1770">
                  <c:v>0.0584812358967552</c:v>
                </c:pt>
                <c:pt idx="1771">
                  <c:v>0.00978878937249516</c:v>
                </c:pt>
                <c:pt idx="1772">
                  <c:v>0.00305728694142256</c:v>
                </c:pt>
                <c:pt idx="1773">
                  <c:v>0.0788629018638979</c:v>
                </c:pt>
                <c:pt idx="1774">
                  <c:v>0.148521501188752</c:v>
                </c:pt>
                <c:pt idx="1775">
                  <c:v>0.00352383060313913</c:v>
                </c:pt>
                <c:pt idx="1776">
                  <c:v>0.020911543168552</c:v>
                </c:pt>
                <c:pt idx="1777">
                  <c:v>0.0180110044447358</c:v>
                </c:pt>
                <c:pt idx="1778">
                  <c:v>0.153084739287004</c:v>
                </c:pt>
                <c:pt idx="1779">
                  <c:v>0.0247417621718445</c:v>
                </c:pt>
                <c:pt idx="1780">
                  <c:v>0.0565643896884662</c:v>
                </c:pt>
                <c:pt idx="1781">
                  <c:v>0.0218547867562146</c:v>
                </c:pt>
                <c:pt idx="1782">
                  <c:v>0.00149798275346013</c:v>
                </c:pt>
                <c:pt idx="1783">
                  <c:v>0.10302289994229</c:v>
                </c:pt>
                <c:pt idx="1784">
                  <c:v>0.0242898498524737</c:v>
                </c:pt>
                <c:pt idx="1785">
                  <c:v>0.0179377868276247</c:v>
                </c:pt>
                <c:pt idx="1786">
                  <c:v>0.0185427215344225</c:v>
                </c:pt>
                <c:pt idx="1787">
                  <c:v>0.250254433368789</c:v>
                </c:pt>
                <c:pt idx="1788">
                  <c:v>0.0495358791021621</c:v>
                </c:pt>
                <c:pt idx="1789">
                  <c:v>0.0275132617485904</c:v>
                </c:pt>
                <c:pt idx="1790">
                  <c:v>0.0370713958759418</c:v>
                </c:pt>
                <c:pt idx="1791">
                  <c:v>0.0303140727615869</c:v>
                </c:pt>
                <c:pt idx="1792">
                  <c:v>0.0172163998622906</c:v>
                </c:pt>
                <c:pt idx="1793">
                  <c:v>0.0483494119408003</c:v>
                </c:pt>
                <c:pt idx="1794">
                  <c:v>0.138426216587441</c:v>
                </c:pt>
                <c:pt idx="1795">
                  <c:v>0.0181993489259965</c:v>
                </c:pt>
                <c:pt idx="1796">
                  <c:v>0.0439952087079532</c:v>
                </c:pt>
                <c:pt idx="1797">
                  <c:v>0.00869573474716151</c:v>
                </c:pt>
                <c:pt idx="1798">
                  <c:v>0.0655576517730417</c:v>
                </c:pt>
                <c:pt idx="1799">
                  <c:v>0.0037439929889627</c:v>
                </c:pt>
                <c:pt idx="1800">
                  <c:v>0.0356203404715678</c:v>
                </c:pt>
                <c:pt idx="1801">
                  <c:v>0.0105750354935161</c:v>
                </c:pt>
                <c:pt idx="1802">
                  <c:v>0.100864234802006</c:v>
                </c:pt>
                <c:pt idx="1803">
                  <c:v>0.025389772278772</c:v>
                </c:pt>
                <c:pt idx="1804">
                  <c:v>0.0166734449498825</c:v>
                </c:pt>
                <c:pt idx="1805">
                  <c:v>0.0707899473756511</c:v>
                </c:pt>
                <c:pt idx="1806">
                  <c:v>0.0902008880370442</c:v>
                </c:pt>
                <c:pt idx="1807">
                  <c:v>0.0129884942619467</c:v>
                </c:pt>
                <c:pt idx="1808">
                  <c:v>0.0314522517671136</c:v>
                </c:pt>
                <c:pt idx="1809">
                  <c:v>0.0272742203321541</c:v>
                </c:pt>
                <c:pt idx="1810">
                  <c:v>0.0490019879207087</c:v>
                </c:pt>
                <c:pt idx="1811">
                  <c:v>0.105001111178804</c:v>
                </c:pt>
                <c:pt idx="1812">
                  <c:v>0.00861600427351426</c:v>
                </c:pt>
                <c:pt idx="1813">
                  <c:v>0.00314646776845078</c:v>
                </c:pt>
                <c:pt idx="1814">
                  <c:v>0.0472971578241278</c:v>
                </c:pt>
                <c:pt idx="1815">
                  <c:v>0.00793382170907804</c:v>
                </c:pt>
                <c:pt idx="1816">
                  <c:v>0.0804959754280521</c:v>
                </c:pt>
                <c:pt idx="1817">
                  <c:v>0.0876554373506802</c:v>
                </c:pt>
                <c:pt idx="1818">
                  <c:v>0.0599551233556621</c:v>
                </c:pt>
                <c:pt idx="1819">
                  <c:v>0.088457976549893</c:v>
                </c:pt>
                <c:pt idx="1820">
                  <c:v>0.0344973921686892</c:v>
                </c:pt>
                <c:pt idx="1821">
                  <c:v>0.00577261003177279</c:v>
                </c:pt>
                <c:pt idx="1822">
                  <c:v>0.0188842859914223</c:v>
                </c:pt>
                <c:pt idx="1823">
                  <c:v>0.0188074211363149</c:v>
                </c:pt>
                <c:pt idx="1824">
                  <c:v>0.109703715317169</c:v>
                </c:pt>
                <c:pt idx="1825">
                  <c:v>0.0444475947900795</c:v>
                </c:pt>
                <c:pt idx="1826">
                  <c:v>0.0652963291033986</c:v>
                </c:pt>
                <c:pt idx="1827">
                  <c:v>0.0700925998545768</c:v>
                </c:pt>
                <c:pt idx="1828">
                  <c:v>0.0343847901723269</c:v>
                </c:pt>
                <c:pt idx="1829">
                  <c:v>0.00931188595295109</c:v>
                </c:pt>
                <c:pt idx="1830">
                  <c:v>0.176086967901539</c:v>
                </c:pt>
                <c:pt idx="1831">
                  <c:v>0.0830443044041575</c:v>
                </c:pt>
                <c:pt idx="1832">
                  <c:v>0.00889545736377796</c:v>
                </c:pt>
                <c:pt idx="1833">
                  <c:v>0.00706587501126144</c:v>
                </c:pt>
                <c:pt idx="1834">
                  <c:v>0.000727386308758987</c:v>
                </c:pt>
                <c:pt idx="1835">
                  <c:v>0.0219875276568983</c:v>
                </c:pt>
                <c:pt idx="1836">
                  <c:v>0.0351663858401755</c:v>
                </c:pt>
                <c:pt idx="1837">
                  <c:v>0.0610345256086599</c:v>
                </c:pt>
                <c:pt idx="1838">
                  <c:v>0.105012694909145</c:v>
                </c:pt>
                <c:pt idx="1839">
                  <c:v>0.0111333861731641</c:v>
                </c:pt>
                <c:pt idx="1840">
                  <c:v>0.0265569072901088</c:v>
                </c:pt>
                <c:pt idx="1841">
                  <c:v>0.0602013654328382</c:v>
                </c:pt>
                <c:pt idx="1842">
                  <c:v>0.0560938116717795</c:v>
                </c:pt>
                <c:pt idx="1843">
                  <c:v>0.192128255318599</c:v>
                </c:pt>
                <c:pt idx="1844">
                  <c:v>0.0829911394048965</c:v>
                </c:pt>
                <c:pt idx="1845">
                  <c:v>0.0466492782207623</c:v>
                </c:pt>
                <c:pt idx="1846">
                  <c:v>0.0839153973945356</c:v>
                </c:pt>
                <c:pt idx="1847">
                  <c:v>0.107769516287422</c:v>
                </c:pt>
                <c:pt idx="1848">
                  <c:v>0.0129546554561569</c:v>
                </c:pt>
                <c:pt idx="1849">
                  <c:v>0.124761852450927</c:v>
                </c:pt>
                <c:pt idx="1850">
                  <c:v>0.12321152966076</c:v>
                </c:pt>
                <c:pt idx="1851">
                  <c:v>0.0479873093519142</c:v>
                </c:pt>
                <c:pt idx="1852">
                  <c:v>0.0254574888676418</c:v>
                </c:pt>
                <c:pt idx="1853">
                  <c:v>0.0170455788347873</c:v>
                </c:pt>
                <c:pt idx="1854">
                  <c:v>0.0089345650449395</c:v>
                </c:pt>
                <c:pt idx="1855">
                  <c:v>0.244583802086545</c:v>
                </c:pt>
                <c:pt idx="1856">
                  <c:v>0.0341689704756525</c:v>
                </c:pt>
                <c:pt idx="1857">
                  <c:v>0.000190033341236334</c:v>
                </c:pt>
                <c:pt idx="1858">
                  <c:v>0.0437359217623425</c:v>
                </c:pt>
                <c:pt idx="1859">
                  <c:v>0.030947460429482</c:v>
                </c:pt>
                <c:pt idx="1860">
                  <c:v>0.173608015383569</c:v>
                </c:pt>
                <c:pt idx="1861">
                  <c:v>0.0424956963608182</c:v>
                </c:pt>
                <c:pt idx="1862">
                  <c:v>0.06744940934432</c:v>
                </c:pt>
                <c:pt idx="1863">
                  <c:v>0.0261812094661677</c:v>
                </c:pt>
                <c:pt idx="1864">
                  <c:v>0.0274837555471585</c:v>
                </c:pt>
                <c:pt idx="1865">
                  <c:v>0.0307034415295413</c:v>
                </c:pt>
                <c:pt idx="1866">
                  <c:v>0.080702639152631</c:v>
                </c:pt>
                <c:pt idx="1867">
                  <c:v>0.00927134313424313</c:v>
                </c:pt>
                <c:pt idx="1868">
                  <c:v>0.0679722589649691</c:v>
                </c:pt>
                <c:pt idx="1869">
                  <c:v>0.00298584451252196</c:v>
                </c:pt>
                <c:pt idx="1870">
                  <c:v>0.0461980486643046</c:v>
                </c:pt>
                <c:pt idx="1871">
                  <c:v>0.0213474536027115</c:v>
                </c:pt>
                <c:pt idx="1872">
                  <c:v>0.0661485864609024</c:v>
                </c:pt>
                <c:pt idx="1873">
                  <c:v>0.0482881759790241</c:v>
                </c:pt>
                <c:pt idx="1874">
                  <c:v>0.0405832552245833</c:v>
                </c:pt>
                <c:pt idx="1875">
                  <c:v>0.0804144625089412</c:v>
                </c:pt>
                <c:pt idx="1876">
                  <c:v>0.00687750352290226</c:v>
                </c:pt>
                <c:pt idx="1877">
                  <c:v>0.0562712099832782</c:v>
                </c:pt>
                <c:pt idx="1878">
                  <c:v>0.0659293181470548</c:v>
                </c:pt>
                <c:pt idx="1879">
                  <c:v>0.0260974330730539</c:v>
                </c:pt>
                <c:pt idx="1880">
                  <c:v>0.101552805815879</c:v>
                </c:pt>
                <c:pt idx="1881">
                  <c:v>0.00508987023725071</c:v>
                </c:pt>
                <c:pt idx="1882">
                  <c:v>0.0763615235747815</c:v>
                </c:pt>
                <c:pt idx="1883">
                  <c:v>0.0202113645720344</c:v>
                </c:pt>
                <c:pt idx="1884">
                  <c:v>0.0123690311213313</c:v>
                </c:pt>
                <c:pt idx="1885">
                  <c:v>0.0312657285056794</c:v>
                </c:pt>
                <c:pt idx="1886">
                  <c:v>0.00701681119226255</c:v>
                </c:pt>
                <c:pt idx="1887">
                  <c:v>0.0276727005036873</c:v>
                </c:pt>
                <c:pt idx="1888">
                  <c:v>0.0151956825405178</c:v>
                </c:pt>
                <c:pt idx="1889">
                  <c:v>0.0278748513509168</c:v>
                </c:pt>
                <c:pt idx="1890">
                  <c:v>0.0683719741269719</c:v>
                </c:pt>
                <c:pt idx="1891">
                  <c:v>0.031941969731407</c:v>
                </c:pt>
                <c:pt idx="1892">
                  <c:v>0.00951286954498233</c:v>
                </c:pt>
                <c:pt idx="1893">
                  <c:v>0.0428952596478733</c:v>
                </c:pt>
                <c:pt idx="1894">
                  <c:v>0.0287069963949053</c:v>
                </c:pt>
                <c:pt idx="1895">
                  <c:v>0.0231739910515327</c:v>
                </c:pt>
                <c:pt idx="1896">
                  <c:v>0.0022650806817271</c:v>
                </c:pt>
                <c:pt idx="1897">
                  <c:v>0.0212835252045285</c:v>
                </c:pt>
                <c:pt idx="1898">
                  <c:v>0.0506165086284688</c:v>
                </c:pt>
                <c:pt idx="1899">
                  <c:v>0.0940647648258872</c:v>
                </c:pt>
                <c:pt idx="1900">
                  <c:v>0.0342437789737377</c:v>
                </c:pt>
                <c:pt idx="1901">
                  <c:v>0.126818376125095</c:v>
                </c:pt>
                <c:pt idx="1902">
                  <c:v>0.116695126983728</c:v>
                </c:pt>
                <c:pt idx="1903">
                  <c:v>0.0457008327612101</c:v>
                </c:pt>
                <c:pt idx="1904">
                  <c:v>0.0170720814234828</c:v>
                </c:pt>
                <c:pt idx="1905">
                  <c:v>0.00401654756993532</c:v>
                </c:pt>
                <c:pt idx="1906">
                  <c:v>0.104612360830632</c:v>
                </c:pt>
                <c:pt idx="1907">
                  <c:v>0.0938363021341649</c:v>
                </c:pt>
                <c:pt idx="1908">
                  <c:v>0.00556751782934035</c:v>
                </c:pt>
                <c:pt idx="1909">
                  <c:v>0.0428792921654928</c:v>
                </c:pt>
                <c:pt idx="1910">
                  <c:v>0.0164395816756586</c:v>
                </c:pt>
                <c:pt idx="1911">
                  <c:v>0.0327037206169043</c:v>
                </c:pt>
                <c:pt idx="1912">
                  <c:v>0.0853275347353105</c:v>
                </c:pt>
                <c:pt idx="1913">
                  <c:v>0.0225539023161274</c:v>
                </c:pt>
                <c:pt idx="1914">
                  <c:v>0.00864980406999043</c:v>
                </c:pt>
                <c:pt idx="1915">
                  <c:v>0.0912667162429693</c:v>
                </c:pt>
                <c:pt idx="1916">
                  <c:v>0.00763657113834942</c:v>
                </c:pt>
                <c:pt idx="1917">
                  <c:v>0.0454880155033322</c:v>
                </c:pt>
                <c:pt idx="1918">
                  <c:v>0.0613470789172059</c:v>
                </c:pt>
                <c:pt idx="1919">
                  <c:v>0.064455101787987</c:v>
                </c:pt>
                <c:pt idx="1920">
                  <c:v>0.0203891150800676</c:v>
                </c:pt>
                <c:pt idx="1921">
                  <c:v>0.0128912181760142</c:v>
                </c:pt>
                <c:pt idx="1922">
                  <c:v>0.00323562686520997</c:v>
                </c:pt>
                <c:pt idx="1923">
                  <c:v>0.0388031939749535</c:v>
                </c:pt>
                <c:pt idx="1924">
                  <c:v>0.0613148030381091</c:v>
                </c:pt>
                <c:pt idx="1925">
                  <c:v>0.062737875704619</c:v>
                </c:pt>
                <c:pt idx="1926">
                  <c:v>0.295611988860386</c:v>
                </c:pt>
                <c:pt idx="1927">
                  <c:v>0.0374489476634622</c:v>
                </c:pt>
                <c:pt idx="1928">
                  <c:v>0.00590798858617703</c:v>
                </c:pt>
                <c:pt idx="1929">
                  <c:v>0.030824957587726</c:v>
                </c:pt>
                <c:pt idx="1930">
                  <c:v>0.026681464227144</c:v>
                </c:pt>
                <c:pt idx="1931">
                  <c:v>0.0823919513802496</c:v>
                </c:pt>
                <c:pt idx="1932">
                  <c:v>0.00148498283569441</c:v>
                </c:pt>
                <c:pt idx="1933">
                  <c:v>0.0574311677275329</c:v>
                </c:pt>
                <c:pt idx="1934">
                  <c:v>0.0108059422725879</c:v>
                </c:pt>
                <c:pt idx="1935">
                  <c:v>0.00455086314443531</c:v>
                </c:pt>
                <c:pt idx="1936">
                  <c:v>0.0453725327796723</c:v>
                </c:pt>
                <c:pt idx="1937">
                  <c:v>0.0856327461767871</c:v>
                </c:pt>
                <c:pt idx="1938">
                  <c:v>0.025468380916477</c:v>
                </c:pt>
                <c:pt idx="1939">
                  <c:v>0.0962413086265949</c:v>
                </c:pt>
                <c:pt idx="1940">
                  <c:v>0.0720308301499185</c:v>
                </c:pt>
                <c:pt idx="1941">
                  <c:v>0.0444288475959392</c:v>
                </c:pt>
                <c:pt idx="1942">
                  <c:v>0.00869908920009762</c:v>
                </c:pt>
                <c:pt idx="1943">
                  <c:v>0.0393438233450685</c:v>
                </c:pt>
                <c:pt idx="1944">
                  <c:v>0.0315198484360126</c:v>
                </c:pt>
                <c:pt idx="1945">
                  <c:v>0.00607588734942753</c:v>
                </c:pt>
                <c:pt idx="1946">
                  <c:v>0.0754389953207139</c:v>
                </c:pt>
                <c:pt idx="1947">
                  <c:v>0.0198541528036832</c:v>
                </c:pt>
                <c:pt idx="1948">
                  <c:v>0.0873368851674323</c:v>
                </c:pt>
                <c:pt idx="1949">
                  <c:v>0.0245379825359294</c:v>
                </c:pt>
                <c:pt idx="1950">
                  <c:v>0.0435703078295879</c:v>
                </c:pt>
                <c:pt idx="1951">
                  <c:v>0.0165920433481701</c:v>
                </c:pt>
                <c:pt idx="1952">
                  <c:v>0.0138963930469384</c:v>
                </c:pt>
                <c:pt idx="1953">
                  <c:v>0.114358287228747</c:v>
                </c:pt>
                <c:pt idx="1954">
                  <c:v>0.0190697571367727</c:v>
                </c:pt>
                <c:pt idx="1955">
                  <c:v>0.0661681273539845</c:v>
                </c:pt>
                <c:pt idx="1956">
                  <c:v>0.00283660623704167</c:v>
                </c:pt>
                <c:pt idx="1957">
                  <c:v>0.054921136478629</c:v>
                </c:pt>
                <c:pt idx="1958">
                  <c:v>0.00289273693351926</c:v>
                </c:pt>
                <c:pt idx="1959">
                  <c:v>0.0617849754569983</c:v>
                </c:pt>
                <c:pt idx="1960">
                  <c:v>0.0139080333059044</c:v>
                </c:pt>
                <c:pt idx="1961">
                  <c:v>0.0223121308231715</c:v>
                </c:pt>
                <c:pt idx="1962">
                  <c:v>0.164351271549934</c:v>
                </c:pt>
                <c:pt idx="1963">
                  <c:v>0.033642956876408</c:v>
                </c:pt>
                <c:pt idx="1964">
                  <c:v>0.0185412433033558</c:v>
                </c:pt>
                <c:pt idx="1965">
                  <c:v>0.0204542580562421</c:v>
                </c:pt>
                <c:pt idx="1966">
                  <c:v>0.0293991338042865</c:v>
                </c:pt>
                <c:pt idx="1967">
                  <c:v>0.00206406687101365</c:v>
                </c:pt>
                <c:pt idx="1968">
                  <c:v>0.105600549244269</c:v>
                </c:pt>
                <c:pt idx="1969">
                  <c:v>0.0618745499116175</c:v>
                </c:pt>
                <c:pt idx="1970">
                  <c:v>0.0125004392529185</c:v>
                </c:pt>
                <c:pt idx="1971">
                  <c:v>0.031727762045025</c:v>
                </c:pt>
                <c:pt idx="1972">
                  <c:v>0.0157654534161511</c:v>
                </c:pt>
                <c:pt idx="1973">
                  <c:v>0.0132039772919205</c:v>
                </c:pt>
                <c:pt idx="1974">
                  <c:v>0.0255835542983447</c:v>
                </c:pt>
                <c:pt idx="1975">
                  <c:v>0.000427026218036867</c:v>
                </c:pt>
                <c:pt idx="1976">
                  <c:v>0.038503977861745</c:v>
                </c:pt>
                <c:pt idx="1977">
                  <c:v>0.0100295884037275</c:v>
                </c:pt>
                <c:pt idx="1978">
                  <c:v>0.0367238634198364</c:v>
                </c:pt>
                <c:pt idx="1979">
                  <c:v>0.018506750701177</c:v>
                </c:pt>
                <c:pt idx="1980">
                  <c:v>0.0591490538898995</c:v>
                </c:pt>
                <c:pt idx="1981">
                  <c:v>0.0684603361954695</c:v>
                </c:pt>
                <c:pt idx="1982">
                  <c:v>0.00289112518993743</c:v>
                </c:pt>
                <c:pt idx="1983">
                  <c:v>0.00922588455376882</c:v>
                </c:pt>
                <c:pt idx="1984">
                  <c:v>0.0583837110320084</c:v>
                </c:pt>
                <c:pt idx="1985">
                  <c:v>0.0904839719886716</c:v>
                </c:pt>
                <c:pt idx="1986">
                  <c:v>0.0262140212665048</c:v>
                </c:pt>
                <c:pt idx="1987">
                  <c:v>0.0224434832756985</c:v>
                </c:pt>
                <c:pt idx="1988">
                  <c:v>0.0169570217366095</c:v>
                </c:pt>
                <c:pt idx="1989">
                  <c:v>0.0386139046556928</c:v>
                </c:pt>
                <c:pt idx="1990">
                  <c:v>0.017678593791909</c:v>
                </c:pt>
                <c:pt idx="1991">
                  <c:v>0.0279265258670978</c:v>
                </c:pt>
                <c:pt idx="1992">
                  <c:v>0.0211858656472283</c:v>
                </c:pt>
                <c:pt idx="1993">
                  <c:v>0.0698447865836082</c:v>
                </c:pt>
                <c:pt idx="1994">
                  <c:v>0.0134837947945389</c:v>
                </c:pt>
                <c:pt idx="1995">
                  <c:v>0.0413925164992549</c:v>
                </c:pt>
                <c:pt idx="1996">
                  <c:v>0.00891815881509482</c:v>
                </c:pt>
                <c:pt idx="1997">
                  <c:v>0.0140835563930042</c:v>
                </c:pt>
                <c:pt idx="1998">
                  <c:v>0.00401585626603706</c:v>
                </c:pt>
                <c:pt idx="1999">
                  <c:v>0.0289805013660101</c:v>
                </c:pt>
                <c:pt idx="2000">
                  <c:v>0.0169998676727961</c:v>
                </c:pt>
                <c:pt idx="2001">
                  <c:v>0.00898090009829438</c:v>
                </c:pt>
                <c:pt idx="2002">
                  <c:v>0.0924387259386132</c:v>
                </c:pt>
                <c:pt idx="2003">
                  <c:v>0.0170820726734724</c:v>
                </c:pt>
                <c:pt idx="2004">
                  <c:v>0.0305502981158997</c:v>
                </c:pt>
                <c:pt idx="2005">
                  <c:v>0.0145337359004161</c:v>
                </c:pt>
                <c:pt idx="2006">
                  <c:v>0.00325545864509219</c:v>
                </c:pt>
                <c:pt idx="2007">
                  <c:v>0.0234794952663404</c:v>
                </c:pt>
                <c:pt idx="2008">
                  <c:v>0.187804523561436</c:v>
                </c:pt>
                <c:pt idx="2009">
                  <c:v>0.0027439060861282</c:v>
                </c:pt>
                <c:pt idx="2010">
                  <c:v>0.0659992319540571</c:v>
                </c:pt>
                <c:pt idx="2011">
                  <c:v>0.016000792533403</c:v>
                </c:pt>
                <c:pt idx="2012">
                  <c:v>0.0584860591847406</c:v>
                </c:pt>
                <c:pt idx="2013">
                  <c:v>0.00954653813973464</c:v>
                </c:pt>
                <c:pt idx="2014">
                  <c:v>0.077564836410175</c:v>
                </c:pt>
                <c:pt idx="2015">
                  <c:v>0.0285396042610959</c:v>
                </c:pt>
                <c:pt idx="2016">
                  <c:v>0.0113054633220823</c:v>
                </c:pt>
                <c:pt idx="2017">
                  <c:v>0.00920203870935984</c:v>
                </c:pt>
                <c:pt idx="2018">
                  <c:v>0.0934772780917029</c:v>
                </c:pt>
                <c:pt idx="2019">
                  <c:v>0.0485832944870908</c:v>
                </c:pt>
                <c:pt idx="2020">
                  <c:v>0.120437217255332</c:v>
                </c:pt>
                <c:pt idx="2021">
                  <c:v>0.0449453074998255</c:v>
                </c:pt>
                <c:pt idx="2022">
                  <c:v>0.125750612534362</c:v>
                </c:pt>
                <c:pt idx="2023">
                  <c:v>0.0481162803377147</c:v>
                </c:pt>
                <c:pt idx="2024">
                  <c:v>0.0127046926135232</c:v>
                </c:pt>
                <c:pt idx="2025">
                  <c:v>0.0649357644684526</c:v>
                </c:pt>
                <c:pt idx="2026">
                  <c:v>0.0335245487655613</c:v>
                </c:pt>
                <c:pt idx="2027">
                  <c:v>0.0547164421538113</c:v>
                </c:pt>
                <c:pt idx="2028">
                  <c:v>0.0972197074190073</c:v>
                </c:pt>
                <c:pt idx="2029">
                  <c:v>0.0192257065474003</c:v>
                </c:pt>
                <c:pt idx="2030">
                  <c:v>0.0506256063628746</c:v>
                </c:pt>
                <c:pt idx="2031">
                  <c:v>0.0436554533261896</c:v>
                </c:pt>
                <c:pt idx="2032">
                  <c:v>0.0134473452937463</c:v>
                </c:pt>
                <c:pt idx="2033">
                  <c:v>0.00899891961535041</c:v>
                </c:pt>
                <c:pt idx="2034">
                  <c:v>0.0863280928729699</c:v>
                </c:pt>
                <c:pt idx="2035">
                  <c:v>0.00135821486668785</c:v>
                </c:pt>
                <c:pt idx="2036">
                  <c:v>0.0425056853354617</c:v>
                </c:pt>
                <c:pt idx="2037">
                  <c:v>0.0231362497978048</c:v>
                </c:pt>
                <c:pt idx="2038">
                  <c:v>0.0466965152644506</c:v>
                </c:pt>
                <c:pt idx="2039">
                  <c:v>0.0291621245870349</c:v>
                </c:pt>
                <c:pt idx="2040">
                  <c:v>0.00261969941493609</c:v>
                </c:pt>
                <c:pt idx="2041">
                  <c:v>0.0731092158858593</c:v>
                </c:pt>
                <c:pt idx="2042">
                  <c:v>0.105657868024215</c:v>
                </c:pt>
                <c:pt idx="2043">
                  <c:v>0.0128971751937812</c:v>
                </c:pt>
                <c:pt idx="2044">
                  <c:v>0.0145671832077418</c:v>
                </c:pt>
                <c:pt idx="2045">
                  <c:v>0.0307805315839318</c:v>
                </c:pt>
                <c:pt idx="2046">
                  <c:v>0.0774581015628056</c:v>
                </c:pt>
                <c:pt idx="2047">
                  <c:v>0.0416160000000004</c:v>
                </c:pt>
              </c:numCache>
            </c:numRef>
          </c:yVal>
          <c:smooth val="0"/>
        </c:ser>
        <c:axId val="38613540"/>
        <c:axId val="38203919"/>
      </c:scatterChart>
      <c:valAx>
        <c:axId val="38613540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3919"/>
        <c:crossesAt val="0"/>
        <c:crossBetween val="midCat"/>
      </c:valAx>
      <c:valAx>
        <c:axId val="38203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35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4</xdr:col>
      <xdr:colOff>140040</xdr:colOff>
      <xdr:row>14</xdr:row>
      <xdr:rowOff>142920</xdr:rowOff>
    </xdr:to>
    <xdr:graphicFrame>
      <xdr:nvGraphicFramePr>
        <xdr:cNvPr id="0" name="Chart 2"/>
        <xdr:cNvGraphicFramePr/>
      </xdr:nvGraphicFramePr>
      <xdr:xfrm>
        <a:off x="0" y="552240"/>
        <a:ext cx="2692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480</xdr:colOff>
      <xdr:row>6</xdr:row>
      <xdr:rowOff>28440</xdr:rowOff>
    </xdr:from>
    <xdr:to>
      <xdr:col>10</xdr:col>
      <xdr:colOff>539280</xdr:colOff>
      <xdr:row>17</xdr:row>
      <xdr:rowOff>105120</xdr:rowOff>
    </xdr:to>
    <xdr:graphicFrame>
      <xdr:nvGraphicFramePr>
        <xdr:cNvPr id="1" name="Chart 3"/>
        <xdr:cNvGraphicFramePr/>
      </xdr:nvGraphicFramePr>
      <xdr:xfrm>
        <a:off x="3629520" y="1000080"/>
        <a:ext cx="32914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-0.012</v>
      </c>
      <c r="G2" s="0" t="s">
        <v>1</v>
      </c>
      <c r="H2" s="0" t="s">
        <v>2</v>
      </c>
      <c r="I2" s="0" t="s">
        <v>3</v>
      </c>
      <c r="J2" s="0" t="s">
        <v>4</v>
      </c>
      <c r="L2" s="0" t="s">
        <v>5</v>
      </c>
      <c r="M2" s="0" t="s">
        <v>1</v>
      </c>
      <c r="O2" s="0" t="s">
        <v>6</v>
      </c>
    </row>
    <row r="3" customFormat="false" ht="12.75" hidden="false" customHeight="false" outlineLevel="0" collapsed="false">
      <c r="A3" s="0" t="n">
        <v>-0.015</v>
      </c>
      <c r="H3" s="0" t="s">
        <v>7</v>
      </c>
      <c r="O3" s="0" t="n">
        <f aca="false">L2051/2</f>
        <v>13219.261979</v>
      </c>
    </row>
    <row r="4" customFormat="false" ht="12.75" hidden="false" customHeight="false" outlineLevel="0" collapsed="false">
      <c r="A4" s="0" t="n">
        <v>-0.02</v>
      </c>
      <c r="G4" s="0" t="n">
        <f aca="false">1000/4096</f>
        <v>0.244140625</v>
      </c>
      <c r="H4" s="0" t="s">
        <v>8</v>
      </c>
      <c r="I4" s="0" t="n">
        <f aca="false">IMABS(H4)</f>
        <v>0.611127332062818</v>
      </c>
      <c r="J4" s="0" t="n">
        <f aca="false">I4^2</f>
        <v>0.373476615994218</v>
      </c>
      <c r="L4" s="0" t="n">
        <f aca="false">J4+L3</f>
        <v>0.373476615994218</v>
      </c>
      <c r="M4" s="0" t="n">
        <f aca="false">1000/4096</f>
        <v>0.244140625</v>
      </c>
    </row>
    <row r="5" customFormat="false" ht="12.75" hidden="false" customHeight="false" outlineLevel="0" collapsed="false">
      <c r="A5" s="0" t="n">
        <v>-0.017</v>
      </c>
      <c r="G5" s="0" t="n">
        <f aca="false">G4+1000/4096</f>
        <v>0.48828125</v>
      </c>
      <c r="H5" s="0" t="s">
        <v>9</v>
      </c>
      <c r="I5" s="0" t="n">
        <f aca="false">IMABS(H5)</f>
        <v>0.445068452593836</v>
      </c>
      <c r="J5" s="0" t="n">
        <f aca="false">I5^2</f>
        <v>0.198085927494272</v>
      </c>
      <c r="L5" s="0" t="n">
        <f aca="false">J5+L4</f>
        <v>0.57156254348849</v>
      </c>
      <c r="M5" s="0" t="n">
        <f aca="false">M4+1000/4096</f>
        <v>0.48828125</v>
      </c>
      <c r="O5" s="1" t="s">
        <v>10</v>
      </c>
    </row>
    <row r="6" customFormat="false" ht="12.75" hidden="false" customHeight="false" outlineLevel="0" collapsed="false">
      <c r="A6" s="0" t="n">
        <v>-0.01</v>
      </c>
      <c r="G6" s="0" t="n">
        <f aca="false">G5+1000/4096</f>
        <v>0.732421875</v>
      </c>
      <c r="H6" s="0" t="s">
        <v>11</v>
      </c>
      <c r="I6" s="0" t="n">
        <f aca="false">IMABS(H6)</f>
        <v>0.246497802714423</v>
      </c>
      <c r="J6" s="0" t="n">
        <f aca="false">I6^2</f>
        <v>0.0607611667430384</v>
      </c>
      <c r="L6" s="0" t="n">
        <f aca="false">J6+L5</f>
        <v>0.632323710231528</v>
      </c>
      <c r="M6" s="0" t="n">
        <f aca="false">M5+1000/4096</f>
        <v>0.732421875</v>
      </c>
      <c r="O6" s="0" t="n">
        <f aca="false">VLOOKUP(O3,L4:M2051,2)</f>
        <v>72.998046875</v>
      </c>
    </row>
    <row r="7" customFormat="false" ht="12.75" hidden="false" customHeight="false" outlineLevel="0" collapsed="false">
      <c r="A7" s="0" t="n">
        <v>0.002</v>
      </c>
      <c r="G7" s="0" t="n">
        <f aca="false">G6+1000/4096</f>
        <v>0.9765625</v>
      </c>
      <c r="H7" s="0" t="s">
        <v>12</v>
      </c>
      <c r="I7" s="0" t="n">
        <f aca="false">IMABS(H7)</f>
        <v>0.153888385637276</v>
      </c>
      <c r="J7" s="0" t="n">
        <f aca="false">I7^2</f>
        <v>0.0236816352340471</v>
      </c>
      <c r="L7" s="0" t="n">
        <f aca="false">J7+L6</f>
        <v>0.656005345465576</v>
      </c>
      <c r="M7" s="0" t="n">
        <f aca="false">M6+1000/4096</f>
        <v>0.9765625</v>
      </c>
    </row>
    <row r="8" customFormat="false" ht="12.75" hidden="false" customHeight="false" outlineLevel="0" collapsed="false">
      <c r="A8" s="0" t="n">
        <v>0.01</v>
      </c>
      <c r="G8" s="0" t="n">
        <f aca="false">G7+1000/4096</f>
        <v>1.220703125</v>
      </c>
      <c r="H8" s="0" t="s">
        <v>13</v>
      </c>
      <c r="I8" s="0" t="n">
        <f aca="false">IMABS(H8)</f>
        <v>0.158386886134313</v>
      </c>
      <c r="J8" s="0" t="n">
        <f aca="false">I8^2</f>
        <v>0.0250864056993238</v>
      </c>
      <c r="L8" s="0" t="n">
        <f aca="false">J8+L7</f>
        <v>0.681091751164899</v>
      </c>
      <c r="M8" s="0" t="n">
        <f aca="false">M7+1000/4096</f>
        <v>1.220703125</v>
      </c>
    </row>
    <row r="9" customFormat="false" ht="12.75" hidden="false" customHeight="false" outlineLevel="0" collapsed="false">
      <c r="A9" s="0" t="n">
        <v>0.017</v>
      </c>
      <c r="G9" s="0" t="n">
        <f aca="false">G8+1000/4096</f>
        <v>1.46484375</v>
      </c>
      <c r="H9" s="0" t="s">
        <v>14</v>
      </c>
      <c r="I9" s="0" t="n">
        <f aca="false">IMABS(H9)</f>
        <v>0.0478812513855665</v>
      </c>
      <c r="J9" s="0" t="n">
        <f aca="false">I9^2</f>
        <v>0.00229261423424782</v>
      </c>
      <c r="L9" s="0" t="n">
        <f aca="false">J9+L8</f>
        <v>0.683384365399147</v>
      </c>
      <c r="M9" s="0" t="n">
        <f aca="false">M8+1000/4096</f>
        <v>1.46484375</v>
      </c>
    </row>
    <row r="10" customFormat="false" ht="12.75" hidden="false" customHeight="false" outlineLevel="0" collapsed="false">
      <c r="A10" s="0" t="n">
        <v>0.005</v>
      </c>
      <c r="G10" s="0" t="n">
        <f aca="false">G9+1000/4096</f>
        <v>1.708984375</v>
      </c>
      <c r="H10" s="0" t="s">
        <v>15</v>
      </c>
      <c r="I10" s="0" t="n">
        <f aca="false">IMABS(H10)</f>
        <v>0.15363449277249</v>
      </c>
      <c r="J10" s="0" t="n">
        <f aca="false">I10^2</f>
        <v>0.0236035573694603</v>
      </c>
      <c r="L10" s="0" t="n">
        <f aca="false">J10+L9</f>
        <v>0.706987922768607</v>
      </c>
      <c r="M10" s="0" t="n">
        <f aca="false">M9+1000/4096</f>
        <v>1.708984375</v>
      </c>
    </row>
    <row r="11" customFormat="false" ht="12.75" hidden="false" customHeight="false" outlineLevel="0" collapsed="false">
      <c r="A11" s="0" t="n">
        <v>-0.005</v>
      </c>
      <c r="G11" s="0" t="n">
        <f aca="false">G10+1000/4096</f>
        <v>1.953125</v>
      </c>
      <c r="H11" s="0" t="s">
        <v>16</v>
      </c>
      <c r="I11" s="0" t="n">
        <f aca="false">IMABS(H11)</f>
        <v>0.163733786235743</v>
      </c>
      <c r="J11" s="0" t="n">
        <f aca="false">I11^2</f>
        <v>0.026808752755092</v>
      </c>
      <c r="L11" s="0" t="n">
        <f aca="false">J11+L10</f>
        <v>0.733796675523699</v>
      </c>
      <c r="M11" s="0" t="n">
        <f aca="false">M10+1000/4096</f>
        <v>1.953125</v>
      </c>
    </row>
    <row r="12" customFormat="false" ht="12.75" hidden="false" customHeight="false" outlineLevel="0" collapsed="false">
      <c r="A12" s="0" t="n">
        <v>-0.007</v>
      </c>
      <c r="G12" s="0" t="n">
        <f aca="false">G11+1000/4096</f>
        <v>2.197265625</v>
      </c>
      <c r="H12" s="0" t="s">
        <v>17</v>
      </c>
      <c r="I12" s="0" t="n">
        <f aca="false">IMABS(H12)</f>
        <v>0.324146627450281</v>
      </c>
      <c r="J12" s="0" t="n">
        <f aca="false">I12^2</f>
        <v>0.105071036087391</v>
      </c>
      <c r="L12" s="0" t="n">
        <f aca="false">J12+L11</f>
        <v>0.838867711611091</v>
      </c>
      <c r="M12" s="0" t="n">
        <f aca="false">M11+1000/4096</f>
        <v>2.197265625</v>
      </c>
    </row>
    <row r="13" customFormat="false" ht="12.75" hidden="false" customHeight="false" outlineLevel="0" collapsed="false">
      <c r="A13" s="0" t="n">
        <v>-0.005</v>
      </c>
      <c r="G13" s="0" t="n">
        <f aca="false">G12+1000/4096</f>
        <v>2.44140625</v>
      </c>
      <c r="H13" s="0" t="s">
        <v>18</v>
      </c>
      <c r="I13" s="0" t="n">
        <f aca="false">IMABS(H13)</f>
        <v>0.28954500534094</v>
      </c>
      <c r="J13" s="0" t="n">
        <f aca="false">I13^2</f>
        <v>0.083836310117885</v>
      </c>
      <c r="L13" s="0" t="n">
        <f aca="false">J13+L12</f>
        <v>0.922704021728976</v>
      </c>
      <c r="M13" s="0" t="n">
        <f aca="false">M12+1000/4096</f>
        <v>2.44140625</v>
      </c>
    </row>
    <row r="14" customFormat="false" ht="12.75" hidden="false" customHeight="false" outlineLevel="0" collapsed="false">
      <c r="A14" s="0" t="n">
        <v>0</v>
      </c>
      <c r="G14" s="0" t="n">
        <f aca="false">G13+1000/4096</f>
        <v>2.685546875</v>
      </c>
      <c r="H14" s="0" t="s">
        <v>19</v>
      </c>
      <c r="I14" s="0" t="n">
        <f aca="false">IMABS(H14)</f>
        <v>0.234356677533917</v>
      </c>
      <c r="J14" s="0" t="n">
        <f aca="false">I14^2</f>
        <v>0.0549230523047363</v>
      </c>
      <c r="L14" s="0" t="n">
        <f aca="false">J14+L13</f>
        <v>0.977627074033712</v>
      </c>
      <c r="M14" s="0" t="n">
        <f aca="false">M13+1000/4096</f>
        <v>2.685546875</v>
      </c>
    </row>
    <row r="15" customFormat="false" ht="12.75" hidden="false" customHeight="false" outlineLevel="0" collapsed="false">
      <c r="A15" s="0" t="n">
        <v>-0.002</v>
      </c>
      <c r="G15" s="0" t="n">
        <f aca="false">G14+1000/4096</f>
        <v>2.9296875</v>
      </c>
      <c r="H15" s="0" t="s">
        <v>20</v>
      </c>
      <c r="I15" s="0" t="n">
        <f aca="false">IMABS(H15)</f>
        <v>0.0659391221905108</v>
      </c>
      <c r="J15" s="0" t="n">
        <f aca="false">I15^2</f>
        <v>0.00434796783525512</v>
      </c>
      <c r="L15" s="0" t="n">
        <f aca="false">J15+L14</f>
        <v>0.981975041868967</v>
      </c>
      <c r="M15" s="0" t="n">
        <f aca="false">M14+1000/4096</f>
        <v>2.9296875</v>
      </c>
    </row>
    <row r="16" customFormat="false" ht="12.75" hidden="false" customHeight="false" outlineLevel="0" collapsed="false">
      <c r="A16" s="0" t="n">
        <v>-0.005</v>
      </c>
      <c r="G16" s="0" t="n">
        <f aca="false">G15+1000/4096</f>
        <v>3.173828125</v>
      </c>
      <c r="H16" s="0" t="s">
        <v>21</v>
      </c>
      <c r="I16" s="0" t="n">
        <f aca="false">IMABS(H16)</f>
        <v>0.228597371103485</v>
      </c>
      <c r="J16" s="0" t="n">
        <f aca="false">I16^2</f>
        <v>0.0522567580754245</v>
      </c>
      <c r="L16" s="0" t="n">
        <f aca="false">J16+L15</f>
        <v>1.03423179994439</v>
      </c>
      <c r="M16" s="0" t="n">
        <f aca="false">M15+1000/4096</f>
        <v>3.173828125</v>
      </c>
    </row>
    <row r="17" customFormat="false" ht="12.75" hidden="false" customHeight="false" outlineLevel="0" collapsed="false">
      <c r="A17" s="0" t="n">
        <v>-0.01</v>
      </c>
      <c r="G17" s="0" t="n">
        <f aca="false">G16+1000/4096</f>
        <v>3.41796875</v>
      </c>
      <c r="H17" s="0" t="s">
        <v>22</v>
      </c>
      <c r="I17" s="0" t="n">
        <f aca="false">IMABS(H17)</f>
        <v>0.159479561817101</v>
      </c>
      <c r="J17" s="0" t="n">
        <f aca="false">I17^2</f>
        <v>0.0254337306373746</v>
      </c>
      <c r="L17" s="0" t="n">
        <f aca="false">J17+L16</f>
        <v>1.05966553058177</v>
      </c>
      <c r="M17" s="0" t="n">
        <f aca="false">M16+1000/4096</f>
        <v>3.41796875</v>
      </c>
    </row>
    <row r="18" customFormat="false" ht="12.75" hidden="false" customHeight="false" outlineLevel="0" collapsed="false">
      <c r="A18" s="0" t="n">
        <v>-0.01</v>
      </c>
      <c r="G18" s="0" t="n">
        <f aca="false">G17+1000/4096</f>
        <v>3.662109375</v>
      </c>
      <c r="H18" s="0" t="s">
        <v>23</v>
      </c>
      <c r="I18" s="0" t="n">
        <f aca="false">IMABS(H18)</f>
        <v>0.190616483806019</v>
      </c>
      <c r="J18" s="0" t="n">
        <f aca="false">I18^2</f>
        <v>0.0363346438985702</v>
      </c>
      <c r="L18" s="0" t="n">
        <f aca="false">J18+L17</f>
        <v>1.09600017448034</v>
      </c>
      <c r="M18" s="0" t="n">
        <f aca="false">M17+1000/4096</f>
        <v>3.662109375</v>
      </c>
    </row>
    <row r="19" customFormat="false" ht="12.75" hidden="false" customHeight="false" outlineLevel="0" collapsed="false">
      <c r="A19" s="0" t="n">
        <v>-0.007</v>
      </c>
      <c r="G19" s="0" t="n">
        <f aca="false">G18+1000/4096</f>
        <v>3.90625</v>
      </c>
      <c r="H19" s="0" t="s">
        <v>24</v>
      </c>
      <c r="I19" s="0" t="n">
        <f aca="false">IMABS(H19)</f>
        <v>0.0805749234149504</v>
      </c>
      <c r="J19" s="0" t="n">
        <f aca="false">I19^2</f>
        <v>0.00649231828332512</v>
      </c>
      <c r="L19" s="0" t="n">
        <f aca="false">J19+L18</f>
        <v>1.10249249276366</v>
      </c>
      <c r="M19" s="0" t="n">
        <f aca="false">M18+1000/4096</f>
        <v>3.90625</v>
      </c>
    </row>
    <row r="20" customFormat="false" ht="12.75" hidden="false" customHeight="false" outlineLevel="0" collapsed="false">
      <c r="A20" s="0" t="n">
        <v>0.007</v>
      </c>
      <c r="G20" s="0" t="n">
        <f aca="false">G19+1000/4096</f>
        <v>4.150390625</v>
      </c>
      <c r="H20" s="0" t="s">
        <v>25</v>
      </c>
      <c r="I20" s="0" t="n">
        <f aca="false">IMABS(H20)</f>
        <v>0.378797177508615</v>
      </c>
      <c r="J20" s="0" t="n">
        <f aca="false">I20^2</f>
        <v>0.143487301688493</v>
      </c>
      <c r="L20" s="0" t="n">
        <f aca="false">J20+L19</f>
        <v>1.24597979445215</v>
      </c>
      <c r="M20" s="0" t="n">
        <f aca="false">M19+1000/4096</f>
        <v>4.150390625</v>
      </c>
    </row>
    <row r="21" customFormat="false" ht="12.75" hidden="false" customHeight="false" outlineLevel="0" collapsed="false">
      <c r="A21" s="0" t="n">
        <v>0.02</v>
      </c>
      <c r="G21" s="0" t="n">
        <f aca="false">G20+1000/4096</f>
        <v>4.39453125</v>
      </c>
      <c r="H21" s="0" t="s">
        <v>26</v>
      </c>
      <c r="I21" s="0" t="n">
        <f aca="false">IMABS(H21)</f>
        <v>0.458483801212966</v>
      </c>
      <c r="J21" s="0" t="n">
        <f aca="false">I21^2</f>
        <v>0.210207395974691</v>
      </c>
      <c r="L21" s="0" t="n">
        <f aca="false">J21+L20</f>
        <v>1.45618719042685</v>
      </c>
      <c r="M21" s="0" t="n">
        <f aca="false">M20+1000/4096</f>
        <v>4.39453125</v>
      </c>
    </row>
    <row r="22" customFormat="false" ht="12.75" hidden="false" customHeight="false" outlineLevel="0" collapsed="false">
      <c r="A22" s="0" t="n">
        <v>0.022</v>
      </c>
      <c r="G22" s="0" t="n">
        <f aca="false">G21+1000/4096</f>
        <v>4.638671875</v>
      </c>
      <c r="H22" s="0" t="s">
        <v>27</v>
      </c>
      <c r="I22" s="0" t="n">
        <f aca="false">IMABS(H22)</f>
        <v>0.0575021850290996</v>
      </c>
      <c r="J22" s="0" t="n">
        <f aca="false">I22^2</f>
        <v>0.00330650128312081</v>
      </c>
      <c r="L22" s="0" t="n">
        <f aca="false">J22+L21</f>
        <v>1.45949369170997</v>
      </c>
      <c r="M22" s="0" t="n">
        <f aca="false">M21+1000/4096</f>
        <v>4.638671875</v>
      </c>
    </row>
    <row r="23" customFormat="false" ht="12.75" hidden="false" customHeight="false" outlineLevel="0" collapsed="false">
      <c r="A23" s="0" t="n">
        <v>0.022</v>
      </c>
      <c r="G23" s="0" t="n">
        <f aca="false">G22+1000/4096</f>
        <v>4.8828125</v>
      </c>
      <c r="H23" s="0" t="s">
        <v>28</v>
      </c>
      <c r="I23" s="0" t="n">
        <f aca="false">IMABS(H23)</f>
        <v>0.102308226419473</v>
      </c>
      <c r="J23" s="0" t="n">
        <f aca="false">I23^2</f>
        <v>0.0104669731930981</v>
      </c>
      <c r="L23" s="0" t="n">
        <f aca="false">J23+L22</f>
        <v>1.46996066490306</v>
      </c>
      <c r="M23" s="0" t="n">
        <f aca="false">M22+1000/4096</f>
        <v>4.8828125</v>
      </c>
    </row>
    <row r="24" customFormat="false" ht="12.75" hidden="false" customHeight="false" outlineLevel="0" collapsed="false">
      <c r="A24" s="0" t="n">
        <v>0.012</v>
      </c>
      <c r="G24" s="0" t="n">
        <f aca="false">G23+1000/4096</f>
        <v>5.126953125</v>
      </c>
      <c r="H24" s="0" t="s">
        <v>29</v>
      </c>
      <c r="I24" s="0" t="n">
        <f aca="false">IMABS(H24)</f>
        <v>0.23376420214562</v>
      </c>
      <c r="J24" s="0" t="n">
        <f aca="false">I24^2</f>
        <v>0.0546457022047785</v>
      </c>
      <c r="L24" s="0" t="n">
        <f aca="false">J24+L23</f>
        <v>1.52460636710784</v>
      </c>
      <c r="M24" s="0" t="n">
        <f aca="false">M23+1000/4096</f>
        <v>5.126953125</v>
      </c>
    </row>
    <row r="25" customFormat="false" ht="12.75" hidden="false" customHeight="false" outlineLevel="0" collapsed="false">
      <c r="A25" s="0" t="n">
        <v>0.01</v>
      </c>
      <c r="G25" s="0" t="n">
        <f aca="false">G24+1000/4096</f>
        <v>5.37109375</v>
      </c>
      <c r="H25" s="0" t="s">
        <v>30</v>
      </c>
      <c r="I25" s="0" t="n">
        <f aca="false">IMABS(H25)</f>
        <v>0.19971076139757</v>
      </c>
      <c r="J25" s="0" t="n">
        <f aca="false">I25^2</f>
        <v>0.039884388217997</v>
      </c>
      <c r="L25" s="0" t="n">
        <f aca="false">J25+L24</f>
        <v>1.56449075532584</v>
      </c>
      <c r="M25" s="0" t="n">
        <f aca="false">M24+1000/4096</f>
        <v>5.37109375</v>
      </c>
    </row>
    <row r="26" customFormat="false" ht="12.75" hidden="false" customHeight="false" outlineLevel="0" collapsed="false">
      <c r="A26" s="0" t="n">
        <v>0.012</v>
      </c>
      <c r="G26" s="0" t="n">
        <f aca="false">G25+1000/4096</f>
        <v>5.615234375</v>
      </c>
      <c r="H26" s="0" t="s">
        <v>31</v>
      </c>
      <c r="I26" s="0" t="n">
        <f aca="false">IMABS(H26)</f>
        <v>0.479811513726628</v>
      </c>
      <c r="J26" s="0" t="n">
        <f aca="false">I26^2</f>
        <v>0.230219088704638</v>
      </c>
      <c r="L26" s="0" t="n">
        <f aca="false">J26+L25</f>
        <v>1.79470984403048</v>
      </c>
      <c r="M26" s="0" t="n">
        <f aca="false">M25+1000/4096</f>
        <v>5.615234375</v>
      </c>
    </row>
    <row r="27" customFormat="false" ht="12.75" hidden="false" customHeight="false" outlineLevel="0" collapsed="false">
      <c r="A27" s="0" t="n">
        <v>0.002</v>
      </c>
      <c r="G27" s="0" t="n">
        <f aca="false">G26+1000/4096</f>
        <v>5.859375</v>
      </c>
      <c r="H27" s="0" t="s">
        <v>32</v>
      </c>
      <c r="I27" s="0" t="n">
        <f aca="false">IMABS(H27)</f>
        <v>0.303815894201966</v>
      </c>
      <c r="J27" s="0" t="n">
        <f aca="false">I27^2</f>
        <v>0.09230409756974</v>
      </c>
      <c r="L27" s="0" t="n">
        <f aca="false">J27+L26</f>
        <v>1.88701394160022</v>
      </c>
      <c r="M27" s="0" t="n">
        <f aca="false">M26+1000/4096</f>
        <v>5.859375</v>
      </c>
    </row>
    <row r="28" customFormat="false" ht="12.75" hidden="false" customHeight="false" outlineLevel="0" collapsed="false">
      <c r="A28" s="0" t="n">
        <v>-0.005</v>
      </c>
      <c r="G28" s="0" t="n">
        <f aca="false">G27+1000/4096</f>
        <v>6.103515625</v>
      </c>
      <c r="H28" s="0" t="s">
        <v>33</v>
      </c>
      <c r="I28" s="0" t="n">
        <f aca="false">IMABS(H28)</f>
        <v>0.328508014780664</v>
      </c>
      <c r="J28" s="0" t="n">
        <f aca="false">I28^2</f>
        <v>0.107917515775133</v>
      </c>
      <c r="L28" s="0" t="n">
        <f aca="false">J28+L27</f>
        <v>1.99493145737535</v>
      </c>
      <c r="M28" s="0" t="n">
        <f aca="false">M27+1000/4096</f>
        <v>6.103515625</v>
      </c>
    </row>
    <row r="29" customFormat="false" ht="12.75" hidden="false" customHeight="false" outlineLevel="0" collapsed="false">
      <c r="A29" s="0" t="n">
        <v>-0.005</v>
      </c>
      <c r="G29" s="0" t="n">
        <f aca="false">G28+1000/4096</f>
        <v>6.34765625</v>
      </c>
      <c r="H29" s="0" t="s">
        <v>34</v>
      </c>
      <c r="I29" s="0" t="n">
        <f aca="false">IMABS(H29)</f>
        <v>0.695433505173471</v>
      </c>
      <c r="J29" s="0" t="n">
        <f aca="false">I29^2</f>
        <v>0.48362776011786</v>
      </c>
      <c r="L29" s="0" t="n">
        <f aca="false">J29+L28</f>
        <v>2.47855921749321</v>
      </c>
      <c r="M29" s="0" t="n">
        <f aca="false">M28+1000/4096</f>
        <v>6.34765625</v>
      </c>
    </row>
    <row r="30" customFormat="false" ht="12.75" hidden="false" customHeight="false" outlineLevel="0" collapsed="false">
      <c r="A30" s="0" t="n">
        <v>-0.002</v>
      </c>
      <c r="G30" s="0" t="n">
        <f aca="false">G29+1000/4096</f>
        <v>6.591796875</v>
      </c>
      <c r="H30" s="0" t="s">
        <v>35</v>
      </c>
      <c r="I30" s="0" t="n">
        <f aca="false">IMABS(H30)</f>
        <v>0.971084426274069</v>
      </c>
      <c r="J30" s="0" t="n">
        <f aca="false">I30^2</f>
        <v>0.943004962952039</v>
      </c>
      <c r="L30" s="0" t="n">
        <f aca="false">J30+L29</f>
        <v>3.42156418044525</v>
      </c>
      <c r="M30" s="0" t="n">
        <f aca="false">M29+1000/4096</f>
        <v>6.591796875</v>
      </c>
    </row>
    <row r="31" customFormat="false" ht="12.75" hidden="false" customHeight="false" outlineLevel="0" collapsed="false">
      <c r="A31" s="0" t="n">
        <v>-0.002</v>
      </c>
      <c r="G31" s="0" t="n">
        <f aca="false">G30+1000/4096</f>
        <v>6.8359375</v>
      </c>
      <c r="H31" s="0" t="s">
        <v>36</v>
      </c>
      <c r="I31" s="0" t="n">
        <f aca="false">IMABS(H31)</f>
        <v>0.328380524745492</v>
      </c>
      <c r="J31" s="0" t="n">
        <f aca="false">I31^2</f>
        <v>0.107833769032125</v>
      </c>
      <c r="L31" s="0" t="n">
        <f aca="false">J31+L30</f>
        <v>3.52939794947737</v>
      </c>
      <c r="M31" s="0" t="n">
        <f aca="false">M30+1000/4096</f>
        <v>6.8359375</v>
      </c>
    </row>
    <row r="32" customFormat="false" ht="12.75" hidden="false" customHeight="false" outlineLevel="0" collapsed="false">
      <c r="A32" s="0" t="n">
        <v>-0.002</v>
      </c>
      <c r="G32" s="0" t="n">
        <f aca="false">G31+1000/4096</f>
        <v>7.080078125</v>
      </c>
      <c r="H32" s="0" t="s">
        <v>37</v>
      </c>
      <c r="I32" s="0" t="n">
        <f aca="false">IMABS(H32)</f>
        <v>0.823095828672046</v>
      </c>
      <c r="J32" s="0" t="n">
        <f aca="false">I32^2</f>
        <v>0.677486743177323</v>
      </c>
      <c r="L32" s="0" t="n">
        <f aca="false">J32+L31</f>
        <v>4.2068846926547</v>
      </c>
      <c r="M32" s="0" t="n">
        <f aca="false">M31+1000/4096</f>
        <v>7.080078125</v>
      </c>
    </row>
    <row r="33" customFormat="false" ht="12.75" hidden="false" customHeight="false" outlineLevel="0" collapsed="false">
      <c r="A33" s="0" t="n">
        <v>-0.002</v>
      </c>
      <c r="G33" s="0" t="n">
        <f aca="false">G32+1000/4096</f>
        <v>7.32421875</v>
      </c>
      <c r="H33" s="0" t="s">
        <v>38</v>
      </c>
      <c r="I33" s="0" t="n">
        <f aca="false">IMABS(H33)</f>
        <v>0.0572782213258338</v>
      </c>
      <c r="J33" s="0" t="n">
        <f aca="false">I33^2</f>
        <v>0.0032807946382512</v>
      </c>
      <c r="L33" s="0" t="n">
        <f aca="false">J33+L32</f>
        <v>4.21016548729295</v>
      </c>
      <c r="M33" s="0" t="n">
        <f aca="false">M32+1000/4096</f>
        <v>7.32421875</v>
      </c>
    </row>
    <row r="34" customFormat="false" ht="12.75" hidden="false" customHeight="false" outlineLevel="0" collapsed="false">
      <c r="A34" s="0" t="n">
        <v>0</v>
      </c>
      <c r="G34" s="0" t="n">
        <f aca="false">G33+1000/4096</f>
        <v>7.568359375</v>
      </c>
      <c r="H34" s="0" t="s">
        <v>39</v>
      </c>
      <c r="I34" s="0" t="n">
        <f aca="false">IMABS(H34)</f>
        <v>0.384146315048813</v>
      </c>
      <c r="J34" s="0" t="n">
        <f aca="false">I34^2</f>
        <v>0.147568391365582</v>
      </c>
      <c r="L34" s="0" t="n">
        <f aca="false">J34+L33</f>
        <v>4.35773387865853</v>
      </c>
      <c r="M34" s="0" t="n">
        <f aca="false">M33+1000/4096</f>
        <v>7.568359375</v>
      </c>
    </row>
    <row r="35" customFormat="false" ht="12.75" hidden="false" customHeight="false" outlineLevel="0" collapsed="false">
      <c r="A35" s="0" t="n">
        <v>-0.002</v>
      </c>
      <c r="G35" s="0" t="n">
        <f aca="false">G34+1000/4096</f>
        <v>7.8125</v>
      </c>
      <c r="H35" s="0" t="s">
        <v>40</v>
      </c>
      <c r="I35" s="0" t="n">
        <f aca="false">IMABS(H35)</f>
        <v>0.593923791845239</v>
      </c>
      <c r="J35" s="0" t="n">
        <f aca="false">I35^2</f>
        <v>0.352745470519827</v>
      </c>
      <c r="L35" s="0" t="n">
        <f aca="false">J35+L34</f>
        <v>4.71047934917836</v>
      </c>
      <c r="M35" s="0" t="n">
        <f aca="false">M34+1000/4096</f>
        <v>7.8125</v>
      </c>
    </row>
    <row r="36" customFormat="false" ht="12.75" hidden="false" customHeight="false" outlineLevel="0" collapsed="false">
      <c r="A36" s="0" t="n">
        <v>-0.005</v>
      </c>
      <c r="G36" s="0" t="n">
        <f aca="false">G35+1000/4096</f>
        <v>8.056640625</v>
      </c>
      <c r="H36" s="0" t="s">
        <v>41</v>
      </c>
      <c r="I36" s="0" t="n">
        <f aca="false">IMABS(H36)</f>
        <v>0.761797858862725</v>
      </c>
      <c r="J36" s="0" t="n">
        <f aca="false">I36^2</f>
        <v>0.580335977767832</v>
      </c>
      <c r="L36" s="0" t="n">
        <f aca="false">J36+L35</f>
        <v>5.29081532694619</v>
      </c>
      <c r="M36" s="0" t="n">
        <f aca="false">M35+1000/4096</f>
        <v>8.056640625</v>
      </c>
    </row>
    <row r="37" customFormat="false" ht="12.75" hidden="false" customHeight="false" outlineLevel="0" collapsed="false">
      <c r="A37" s="0" t="n">
        <v>-0.002</v>
      </c>
      <c r="G37" s="0" t="n">
        <f aca="false">G36+1000/4096</f>
        <v>8.30078125</v>
      </c>
      <c r="H37" s="0" t="s">
        <v>42</v>
      </c>
      <c r="I37" s="0" t="n">
        <f aca="false">IMABS(H37)</f>
        <v>0.949495412018553</v>
      </c>
      <c r="J37" s="0" t="n">
        <f aca="false">I37^2</f>
        <v>0.901541537444282</v>
      </c>
      <c r="L37" s="0" t="n">
        <f aca="false">J37+L36</f>
        <v>6.19235686439047</v>
      </c>
      <c r="M37" s="0" t="n">
        <f aca="false">M36+1000/4096</f>
        <v>8.30078125</v>
      </c>
    </row>
    <row r="38" customFormat="false" ht="12.75" hidden="false" customHeight="false" outlineLevel="0" collapsed="false">
      <c r="A38" s="0" t="n">
        <v>-0.002</v>
      </c>
      <c r="G38" s="0" t="n">
        <f aca="false">G37+1000/4096</f>
        <v>8.544921875</v>
      </c>
      <c r="H38" s="0" t="s">
        <v>43</v>
      </c>
      <c r="I38" s="0" t="n">
        <f aca="false">IMABS(H38)</f>
        <v>0.188331234541036</v>
      </c>
      <c r="J38" s="0" t="n">
        <f aca="false">I38^2</f>
        <v>0.0354686539037507</v>
      </c>
      <c r="L38" s="0" t="n">
        <f aca="false">J38+L37</f>
        <v>6.22782551829422</v>
      </c>
      <c r="M38" s="0" t="n">
        <f aca="false">M37+1000/4096</f>
        <v>8.544921875</v>
      </c>
    </row>
    <row r="39" customFormat="false" ht="12.75" hidden="false" customHeight="false" outlineLevel="0" collapsed="false">
      <c r="A39" s="0" t="n">
        <v>0</v>
      </c>
      <c r="G39" s="0" t="n">
        <f aca="false">G38+1000/4096</f>
        <v>8.7890625</v>
      </c>
      <c r="H39" s="0" t="s">
        <v>44</v>
      </c>
      <c r="I39" s="0" t="n">
        <f aca="false">IMABS(H39)</f>
        <v>0.715392942809699</v>
      </c>
      <c r="J39" s="0" t="n">
        <f aca="false">I39^2</f>
        <v>0.511787062621921</v>
      </c>
      <c r="L39" s="0" t="n">
        <f aca="false">J39+L38</f>
        <v>6.73961258091614</v>
      </c>
      <c r="M39" s="0" t="n">
        <f aca="false">M38+1000/4096</f>
        <v>8.7890625</v>
      </c>
    </row>
    <row r="40" customFormat="false" ht="12.75" hidden="false" customHeight="false" outlineLevel="0" collapsed="false">
      <c r="A40" s="0" t="n">
        <v>0.002</v>
      </c>
      <c r="G40" s="0" t="n">
        <f aca="false">G39+1000/4096</f>
        <v>9.033203125</v>
      </c>
      <c r="H40" s="0" t="s">
        <v>45</v>
      </c>
      <c r="I40" s="0" t="n">
        <f aca="false">IMABS(H40)</f>
        <v>0.502904293560443</v>
      </c>
      <c r="J40" s="0" t="n">
        <f aca="false">I40^2</f>
        <v>0.252912728481529</v>
      </c>
      <c r="L40" s="0" t="n">
        <f aca="false">J40+L39</f>
        <v>6.99252530939767</v>
      </c>
      <c r="M40" s="0" t="n">
        <f aca="false">M39+1000/4096</f>
        <v>9.033203125</v>
      </c>
    </row>
    <row r="41" customFormat="false" ht="12.75" hidden="false" customHeight="false" outlineLevel="0" collapsed="false">
      <c r="A41" s="0" t="n">
        <v>-0.007</v>
      </c>
      <c r="G41" s="0" t="n">
        <f aca="false">G40+1000/4096</f>
        <v>9.27734375</v>
      </c>
      <c r="H41" s="0" t="s">
        <v>46</v>
      </c>
      <c r="I41" s="0" t="n">
        <f aca="false">IMABS(H41)</f>
        <v>0.366845557768308</v>
      </c>
      <c r="J41" s="0" t="n">
        <f aca="false">I41^2</f>
        <v>0.134575663254341</v>
      </c>
      <c r="L41" s="0" t="n">
        <f aca="false">J41+L40</f>
        <v>7.12710097265201</v>
      </c>
      <c r="M41" s="0" t="n">
        <f aca="false">M40+1000/4096</f>
        <v>9.27734375</v>
      </c>
    </row>
    <row r="42" customFormat="false" ht="12.75" hidden="false" customHeight="false" outlineLevel="0" collapsed="false">
      <c r="A42" s="0" t="n">
        <v>-0.017</v>
      </c>
      <c r="G42" s="0" t="n">
        <f aca="false">G41+1000/4096</f>
        <v>9.521484375</v>
      </c>
      <c r="H42" s="0" t="s">
        <v>47</v>
      </c>
      <c r="I42" s="0" t="n">
        <f aca="false">IMABS(H42)</f>
        <v>1.13332904265535</v>
      </c>
      <c r="J42" s="0" t="n">
        <f aca="false">I42^2</f>
        <v>1.28443471892609</v>
      </c>
      <c r="L42" s="0" t="n">
        <f aca="false">J42+L41</f>
        <v>8.4115356915781</v>
      </c>
      <c r="M42" s="0" t="n">
        <f aca="false">M41+1000/4096</f>
        <v>9.521484375</v>
      </c>
    </row>
    <row r="43" customFormat="false" ht="12.75" hidden="false" customHeight="false" outlineLevel="0" collapsed="false">
      <c r="A43" s="0" t="n">
        <v>-0.015</v>
      </c>
      <c r="G43" s="0" t="n">
        <f aca="false">G42+1000/4096</f>
        <v>9.765625</v>
      </c>
      <c r="H43" s="0" t="s">
        <v>48</v>
      </c>
      <c r="I43" s="0" t="n">
        <f aca="false">IMABS(H43)</f>
        <v>0.0313918050145787</v>
      </c>
      <c r="J43" s="0" t="n">
        <f aca="false">I43^2</f>
        <v>0.000985445422073328</v>
      </c>
      <c r="L43" s="0" t="n">
        <f aca="false">J43+L42</f>
        <v>8.41252113700018</v>
      </c>
      <c r="M43" s="0" t="n">
        <f aca="false">M42+1000/4096</f>
        <v>9.765625</v>
      </c>
    </row>
    <row r="44" customFormat="false" ht="12.75" hidden="false" customHeight="false" outlineLevel="0" collapsed="false">
      <c r="A44" s="0" t="n">
        <v>-0.015</v>
      </c>
      <c r="G44" s="0" t="n">
        <f aca="false">G43+1000/4096</f>
        <v>10.009765625</v>
      </c>
      <c r="H44" s="0" t="s">
        <v>49</v>
      </c>
      <c r="I44" s="0" t="n">
        <f aca="false">IMABS(H44)</f>
        <v>0.694713975588149</v>
      </c>
      <c r="J44" s="0" t="n">
        <f aca="false">I44^2</f>
        <v>0.482627507877491</v>
      </c>
      <c r="L44" s="0" t="n">
        <f aca="false">J44+L43</f>
        <v>8.89514864487767</v>
      </c>
      <c r="M44" s="0" t="n">
        <f aca="false">M43+1000/4096</f>
        <v>10.009765625</v>
      </c>
    </row>
    <row r="45" customFormat="false" ht="12.75" hidden="false" customHeight="false" outlineLevel="0" collapsed="false">
      <c r="A45" s="0" t="n">
        <v>-0.007</v>
      </c>
      <c r="G45" s="0" t="n">
        <f aca="false">G44+1000/4096</f>
        <v>10.25390625</v>
      </c>
      <c r="H45" s="0" t="s">
        <v>50</v>
      </c>
      <c r="I45" s="0" t="n">
        <f aca="false">IMABS(H45)</f>
        <v>1.35451940298677</v>
      </c>
      <c r="J45" s="0" t="n">
        <f aca="false">I45^2</f>
        <v>1.83472281306765</v>
      </c>
      <c r="L45" s="0" t="n">
        <f aca="false">J45+L44</f>
        <v>10.7298714579453</v>
      </c>
      <c r="M45" s="0" t="n">
        <f aca="false">M44+1000/4096</f>
        <v>10.25390625</v>
      </c>
    </row>
    <row r="46" customFormat="false" ht="12.75" hidden="false" customHeight="false" outlineLevel="0" collapsed="false">
      <c r="A46" s="0" t="n">
        <v>0.007</v>
      </c>
      <c r="G46" s="0" t="n">
        <f aca="false">G45+1000/4096</f>
        <v>10.498046875</v>
      </c>
      <c r="H46" s="0" t="s">
        <v>51</v>
      </c>
      <c r="I46" s="0" t="n">
        <f aca="false">IMABS(H46)</f>
        <v>1.46675582286193</v>
      </c>
      <c r="J46" s="0" t="n">
        <f aca="false">I46^2</f>
        <v>2.15137264389937</v>
      </c>
      <c r="L46" s="0" t="n">
        <f aca="false">J46+L45</f>
        <v>12.8812441018447</v>
      </c>
      <c r="M46" s="0" t="n">
        <f aca="false">M45+1000/4096</f>
        <v>10.498046875</v>
      </c>
    </row>
    <row r="47" customFormat="false" ht="12.75" hidden="false" customHeight="false" outlineLevel="0" collapsed="false">
      <c r="A47" s="0" t="n">
        <v>0</v>
      </c>
      <c r="G47" s="0" t="n">
        <f aca="false">G46+1000/4096</f>
        <v>10.7421875</v>
      </c>
      <c r="H47" s="0" t="s">
        <v>52</v>
      </c>
      <c r="I47" s="0" t="n">
        <f aca="false">IMABS(H47)</f>
        <v>3.12548219321336</v>
      </c>
      <c r="J47" s="0" t="n">
        <f aca="false">I47^2</f>
        <v>9.76863894009378</v>
      </c>
      <c r="L47" s="0" t="n">
        <f aca="false">J47+L46</f>
        <v>22.6498830419385</v>
      </c>
      <c r="M47" s="0" t="n">
        <f aca="false">M46+1000/4096</f>
        <v>10.7421875</v>
      </c>
    </row>
    <row r="48" customFormat="false" ht="12.75" hidden="false" customHeight="false" outlineLevel="0" collapsed="false">
      <c r="A48" s="0" t="n">
        <v>-0.007</v>
      </c>
      <c r="G48" s="0" t="n">
        <f aca="false">G47+1000/4096</f>
        <v>10.986328125</v>
      </c>
      <c r="H48" s="0" t="s">
        <v>53</v>
      </c>
      <c r="I48" s="0" t="n">
        <f aca="false">IMABS(H48)</f>
        <v>0.245413514787905</v>
      </c>
      <c r="J48" s="0" t="n">
        <f aca="false">I48^2</f>
        <v>0.0602277932405532</v>
      </c>
      <c r="L48" s="0" t="n">
        <f aca="false">J48+L47</f>
        <v>22.710110835179</v>
      </c>
      <c r="M48" s="0" t="n">
        <f aca="false">M47+1000/4096</f>
        <v>10.986328125</v>
      </c>
    </row>
    <row r="49" customFormat="false" ht="12.75" hidden="false" customHeight="false" outlineLevel="0" collapsed="false">
      <c r="A49" s="0" t="n">
        <v>-0.005</v>
      </c>
      <c r="G49" s="0" t="n">
        <f aca="false">G48+1000/4096</f>
        <v>11.23046875</v>
      </c>
      <c r="H49" s="0" t="s">
        <v>54</v>
      </c>
      <c r="I49" s="0" t="n">
        <f aca="false">IMABS(H49)</f>
        <v>2.78056109120152</v>
      </c>
      <c r="J49" s="0" t="n">
        <f aca="false">I49^2</f>
        <v>7.7315199819038</v>
      </c>
      <c r="L49" s="0" t="n">
        <f aca="false">J49+L48</f>
        <v>30.4416308170828</v>
      </c>
      <c r="M49" s="0" t="n">
        <f aca="false">M48+1000/4096</f>
        <v>11.23046875</v>
      </c>
    </row>
    <row r="50" customFormat="false" ht="12.75" hidden="false" customHeight="false" outlineLevel="0" collapsed="false">
      <c r="A50" s="0" t="n">
        <v>0</v>
      </c>
      <c r="G50" s="0" t="n">
        <f aca="false">G49+1000/4096</f>
        <v>11.474609375</v>
      </c>
      <c r="H50" s="0" t="s">
        <v>55</v>
      </c>
      <c r="I50" s="0" t="n">
        <f aca="false">IMABS(H50)</f>
        <v>1.93011814706525</v>
      </c>
      <c r="J50" s="0" t="n">
        <f aca="false">I50^2</f>
        <v>3.7253560616306</v>
      </c>
      <c r="L50" s="0" t="n">
        <f aca="false">J50+L49</f>
        <v>34.1669868787134</v>
      </c>
      <c r="M50" s="0" t="n">
        <f aca="false">M49+1000/4096</f>
        <v>11.474609375</v>
      </c>
    </row>
    <row r="51" customFormat="false" ht="12.75" hidden="false" customHeight="false" outlineLevel="0" collapsed="false">
      <c r="A51" s="0" t="n">
        <v>0.007</v>
      </c>
      <c r="G51" s="0" t="n">
        <f aca="false">G50+1000/4096</f>
        <v>11.71875</v>
      </c>
      <c r="H51" s="0" t="s">
        <v>56</v>
      </c>
      <c r="I51" s="0" t="n">
        <f aca="false">IMABS(H51)</f>
        <v>2.07591971530552</v>
      </c>
      <c r="J51" s="0" t="n">
        <f aca="false">I51^2</f>
        <v>4.30944266439414</v>
      </c>
      <c r="L51" s="0" t="n">
        <f aca="false">J51+L50</f>
        <v>38.4764295431076</v>
      </c>
      <c r="M51" s="0" t="n">
        <f aca="false">M50+1000/4096</f>
        <v>11.71875</v>
      </c>
    </row>
    <row r="52" customFormat="false" ht="12.75" hidden="false" customHeight="false" outlineLevel="0" collapsed="false">
      <c r="A52" s="0" t="n">
        <v>0.015</v>
      </c>
      <c r="G52" s="0" t="n">
        <f aca="false">G51+1000/4096</f>
        <v>11.962890625</v>
      </c>
      <c r="H52" s="0" t="s">
        <v>57</v>
      </c>
      <c r="I52" s="0" t="n">
        <f aca="false">IMABS(H52)</f>
        <v>0.6193926222231</v>
      </c>
      <c r="J52" s="0" t="n">
        <f aca="false">I52^2</f>
        <v>0.383647220464408</v>
      </c>
      <c r="L52" s="0" t="n">
        <f aca="false">J52+L51</f>
        <v>38.860076763572</v>
      </c>
      <c r="M52" s="0" t="n">
        <f aca="false">M51+1000/4096</f>
        <v>11.962890625</v>
      </c>
    </row>
    <row r="53" customFormat="false" ht="12.75" hidden="false" customHeight="false" outlineLevel="0" collapsed="false">
      <c r="A53" s="0" t="n">
        <v>0.02</v>
      </c>
      <c r="G53" s="0" t="n">
        <f aca="false">G52+1000/4096</f>
        <v>12.20703125</v>
      </c>
      <c r="H53" s="0" t="s">
        <v>58</v>
      </c>
      <c r="I53" s="0" t="n">
        <f aca="false">IMABS(H53)</f>
        <v>2.74585338250778</v>
      </c>
      <c r="J53" s="0" t="n">
        <f aca="false">I53^2</f>
        <v>7.53971079822941</v>
      </c>
      <c r="L53" s="0" t="n">
        <f aca="false">J53+L52</f>
        <v>46.3997875618014</v>
      </c>
      <c r="M53" s="0" t="n">
        <f aca="false">M52+1000/4096</f>
        <v>12.20703125</v>
      </c>
    </row>
    <row r="54" customFormat="false" ht="12.75" hidden="false" customHeight="false" outlineLevel="0" collapsed="false">
      <c r="A54" s="0" t="n">
        <v>0.015</v>
      </c>
      <c r="G54" s="0" t="n">
        <f aca="false">G53+1000/4096</f>
        <v>12.451171875</v>
      </c>
      <c r="H54" s="0" t="s">
        <v>59</v>
      </c>
      <c r="I54" s="0" t="n">
        <f aca="false">IMABS(H54)</f>
        <v>3.23148467888609</v>
      </c>
      <c r="J54" s="0" t="n">
        <f aca="false">I54^2</f>
        <v>10.4424932298755</v>
      </c>
      <c r="L54" s="0" t="n">
        <f aca="false">J54+L53</f>
        <v>56.8422807916769</v>
      </c>
      <c r="M54" s="0" t="n">
        <f aca="false">M53+1000/4096</f>
        <v>12.451171875</v>
      </c>
    </row>
    <row r="55" customFormat="false" ht="12.75" hidden="false" customHeight="false" outlineLevel="0" collapsed="false">
      <c r="A55" s="0" t="n">
        <v>0</v>
      </c>
      <c r="G55" s="0" t="n">
        <f aca="false">G54+1000/4096</f>
        <v>12.6953125</v>
      </c>
      <c r="H55" s="0" t="s">
        <v>60</v>
      </c>
      <c r="I55" s="0" t="n">
        <f aca="false">IMABS(H55)</f>
        <v>1.93599862677677</v>
      </c>
      <c r="J55" s="0" t="n">
        <f aca="false">I55^2</f>
        <v>3.74809068288156</v>
      </c>
      <c r="L55" s="0" t="n">
        <f aca="false">J55+L54</f>
        <v>60.5903714745585</v>
      </c>
      <c r="M55" s="0" t="n">
        <f aca="false">M54+1000/4096</f>
        <v>12.6953125</v>
      </c>
    </row>
    <row r="56" customFormat="false" ht="12.75" hidden="false" customHeight="false" outlineLevel="0" collapsed="false">
      <c r="A56" s="0" t="n">
        <v>0.007</v>
      </c>
      <c r="G56" s="0" t="n">
        <f aca="false">G55+1000/4096</f>
        <v>12.939453125</v>
      </c>
      <c r="H56" s="0" t="s">
        <v>61</v>
      </c>
      <c r="I56" s="0" t="n">
        <f aca="false">IMABS(H56)</f>
        <v>1.77070073968774</v>
      </c>
      <c r="J56" s="0" t="n">
        <f aca="false">I56^2</f>
        <v>3.13538110953071</v>
      </c>
      <c r="L56" s="0" t="n">
        <f aca="false">J56+L55</f>
        <v>63.7257525840892</v>
      </c>
      <c r="M56" s="0" t="n">
        <f aca="false">M55+1000/4096</f>
        <v>12.939453125</v>
      </c>
    </row>
    <row r="57" customFormat="false" ht="12.75" hidden="false" customHeight="false" outlineLevel="0" collapsed="false">
      <c r="A57" s="0" t="n">
        <v>0.02</v>
      </c>
      <c r="G57" s="0" t="n">
        <f aca="false">G56+1000/4096</f>
        <v>13.18359375</v>
      </c>
      <c r="H57" s="0" t="s">
        <v>62</v>
      </c>
      <c r="I57" s="0" t="n">
        <f aca="false">IMABS(H57)</f>
        <v>1.23336247565224</v>
      </c>
      <c r="J57" s="0" t="n">
        <f aca="false">I57^2</f>
        <v>1.52118299634702</v>
      </c>
      <c r="L57" s="0" t="n">
        <f aca="false">J57+L56</f>
        <v>65.2469355804362</v>
      </c>
      <c r="M57" s="0" t="n">
        <f aca="false">M56+1000/4096</f>
        <v>13.18359375</v>
      </c>
    </row>
    <row r="58" customFormat="false" ht="12.75" hidden="false" customHeight="false" outlineLevel="0" collapsed="false">
      <c r="A58" s="0" t="n">
        <v>0.02</v>
      </c>
      <c r="G58" s="0" t="n">
        <f aca="false">G57+1000/4096</f>
        <v>13.427734375</v>
      </c>
      <c r="H58" s="0" t="s">
        <v>63</v>
      </c>
      <c r="I58" s="0" t="n">
        <f aca="false">IMABS(H58)</f>
        <v>3.04684592444452</v>
      </c>
      <c r="J58" s="0" t="n">
        <f aca="false">I58^2</f>
        <v>9.28327008730416</v>
      </c>
      <c r="L58" s="0" t="n">
        <f aca="false">J58+L57</f>
        <v>74.5302056677404</v>
      </c>
      <c r="M58" s="0" t="n">
        <f aca="false">M57+1000/4096</f>
        <v>13.427734375</v>
      </c>
    </row>
    <row r="59" customFormat="false" ht="12.75" hidden="false" customHeight="false" outlineLevel="0" collapsed="false">
      <c r="A59" s="0" t="n">
        <v>0.02</v>
      </c>
      <c r="G59" s="0" t="n">
        <f aca="false">G58+1000/4096</f>
        <v>13.671875</v>
      </c>
      <c r="H59" s="0" t="s">
        <v>64</v>
      </c>
      <c r="I59" s="0" t="n">
        <f aca="false">IMABS(H59)</f>
        <v>1.44458562148847</v>
      </c>
      <c r="J59" s="0" t="n">
        <f aca="false">I59^2</f>
        <v>2.08682761781123</v>
      </c>
      <c r="L59" s="0" t="n">
        <f aca="false">J59+L58</f>
        <v>76.6170332855516</v>
      </c>
      <c r="M59" s="0" t="n">
        <f aca="false">M58+1000/4096</f>
        <v>13.671875</v>
      </c>
    </row>
    <row r="60" customFormat="false" ht="12.75" hidden="false" customHeight="false" outlineLevel="0" collapsed="false">
      <c r="A60" s="0" t="n">
        <v>0.02</v>
      </c>
      <c r="G60" s="0" t="n">
        <f aca="false">G59+1000/4096</f>
        <v>13.916015625</v>
      </c>
      <c r="H60" s="0" t="s">
        <v>65</v>
      </c>
      <c r="I60" s="0" t="n">
        <f aca="false">IMABS(H60)</f>
        <v>2.32908349141686</v>
      </c>
      <c r="J60" s="0" t="n">
        <f aca="false">I60^2</f>
        <v>5.42462990999054</v>
      </c>
      <c r="L60" s="0" t="n">
        <f aca="false">J60+L59</f>
        <v>82.0416631955421</v>
      </c>
      <c r="M60" s="0" t="n">
        <f aca="false">M59+1000/4096</f>
        <v>13.916015625</v>
      </c>
    </row>
    <row r="61" customFormat="false" ht="12.75" hidden="false" customHeight="false" outlineLevel="0" collapsed="false">
      <c r="A61" s="0" t="n">
        <v>0.005</v>
      </c>
      <c r="G61" s="0" t="n">
        <f aca="false">G60+1000/4096</f>
        <v>14.16015625</v>
      </c>
      <c r="H61" s="0" t="s">
        <v>66</v>
      </c>
      <c r="I61" s="0" t="n">
        <f aca="false">IMABS(H61)</f>
        <v>2.11586978840721</v>
      </c>
      <c r="J61" s="0" t="n">
        <f aca="false">I61^2</f>
        <v>4.47690496149438</v>
      </c>
      <c r="L61" s="0" t="n">
        <f aca="false">J61+L60</f>
        <v>86.5185681570365</v>
      </c>
      <c r="M61" s="0" t="n">
        <f aca="false">M60+1000/4096</f>
        <v>14.16015625</v>
      </c>
    </row>
    <row r="62" customFormat="false" ht="12.75" hidden="false" customHeight="false" outlineLevel="0" collapsed="false">
      <c r="A62" s="0" t="n">
        <v>-0.015</v>
      </c>
      <c r="G62" s="0" t="n">
        <f aca="false">G61+1000/4096</f>
        <v>14.404296875</v>
      </c>
      <c r="H62" s="0" t="s">
        <v>67</v>
      </c>
      <c r="I62" s="0" t="n">
        <f aca="false">IMABS(H62)</f>
        <v>1.36015311702865</v>
      </c>
      <c r="J62" s="0" t="n">
        <f aca="false">I62^2</f>
        <v>1.85001650176276</v>
      </c>
      <c r="L62" s="0" t="n">
        <f aca="false">J62+L61</f>
        <v>88.3685846587993</v>
      </c>
      <c r="M62" s="0" t="n">
        <f aca="false">M61+1000/4096</f>
        <v>14.404296875</v>
      </c>
    </row>
    <row r="63" customFormat="false" ht="12.75" hidden="false" customHeight="false" outlineLevel="0" collapsed="false">
      <c r="A63" s="0" t="n">
        <v>-0.01</v>
      </c>
      <c r="G63" s="0" t="n">
        <f aca="false">G62+1000/4096</f>
        <v>14.6484375</v>
      </c>
      <c r="H63" s="0" t="s">
        <v>68</v>
      </c>
      <c r="I63" s="0" t="n">
        <f aca="false">IMABS(H63)</f>
        <v>1.9977293242406</v>
      </c>
      <c r="J63" s="0" t="n">
        <f aca="false">I63^2</f>
        <v>3.9909224529308</v>
      </c>
      <c r="L63" s="0" t="n">
        <f aca="false">J63+L62</f>
        <v>92.3595071117301</v>
      </c>
      <c r="M63" s="0" t="n">
        <f aca="false">M62+1000/4096</f>
        <v>14.6484375</v>
      </c>
    </row>
    <row r="64" customFormat="false" ht="12.75" hidden="false" customHeight="false" outlineLevel="0" collapsed="false">
      <c r="A64" s="0" t="n">
        <v>-0.007</v>
      </c>
      <c r="G64" s="0" t="n">
        <f aca="false">G63+1000/4096</f>
        <v>14.892578125</v>
      </c>
      <c r="H64" s="0" t="s">
        <v>69</v>
      </c>
      <c r="I64" s="0" t="n">
        <f aca="false">IMABS(H64)</f>
        <v>0.376778183752146</v>
      </c>
      <c r="J64" s="0" t="n">
        <f aca="false">I64^2</f>
        <v>0.141961799751566</v>
      </c>
      <c r="L64" s="0" t="n">
        <f aca="false">J64+L63</f>
        <v>92.5014689114817</v>
      </c>
      <c r="M64" s="0" t="n">
        <f aca="false">M63+1000/4096</f>
        <v>14.892578125</v>
      </c>
    </row>
    <row r="65" customFormat="false" ht="12.75" hidden="false" customHeight="false" outlineLevel="0" collapsed="false">
      <c r="A65" s="0" t="n">
        <v>-0.012</v>
      </c>
      <c r="G65" s="0" t="n">
        <f aca="false">G64+1000/4096</f>
        <v>15.13671875</v>
      </c>
      <c r="H65" s="0" t="s">
        <v>70</v>
      </c>
      <c r="I65" s="0" t="n">
        <f aca="false">IMABS(H65)</f>
        <v>2.19648868700114</v>
      </c>
      <c r="J65" s="0" t="n">
        <f aca="false">I65^2</f>
        <v>4.82456255212401</v>
      </c>
      <c r="L65" s="0" t="n">
        <f aca="false">J65+L64</f>
        <v>97.3260314636057</v>
      </c>
      <c r="M65" s="0" t="n">
        <f aca="false">M64+1000/4096</f>
        <v>15.13671875</v>
      </c>
    </row>
    <row r="66" customFormat="false" ht="12.75" hidden="false" customHeight="false" outlineLevel="0" collapsed="false">
      <c r="A66" s="0" t="n">
        <v>-0.022</v>
      </c>
      <c r="G66" s="0" t="n">
        <f aca="false">G65+1000/4096</f>
        <v>15.380859375</v>
      </c>
      <c r="H66" s="0" t="s">
        <v>71</v>
      </c>
      <c r="I66" s="0" t="n">
        <f aca="false">IMABS(H66)</f>
        <v>1.39693984231726</v>
      </c>
      <c r="J66" s="0" t="n">
        <f aca="false">I66^2</f>
        <v>1.95144092305336</v>
      </c>
      <c r="L66" s="0" t="n">
        <f aca="false">J66+L65</f>
        <v>99.277472386659</v>
      </c>
      <c r="M66" s="0" t="n">
        <f aca="false">M65+1000/4096</f>
        <v>15.380859375</v>
      </c>
    </row>
    <row r="67" customFormat="false" ht="12.75" hidden="false" customHeight="false" outlineLevel="0" collapsed="false">
      <c r="A67" s="0" t="n">
        <v>-0.027</v>
      </c>
      <c r="G67" s="0" t="n">
        <f aca="false">G66+1000/4096</f>
        <v>15.625</v>
      </c>
      <c r="H67" s="0" t="s">
        <v>72</v>
      </c>
      <c r="I67" s="0" t="n">
        <f aca="false">IMABS(H67)</f>
        <v>3.98956292827426</v>
      </c>
      <c r="J67" s="0" t="n">
        <f aca="false">I67^2</f>
        <v>15.9166123586603</v>
      </c>
      <c r="L67" s="0" t="n">
        <f aca="false">J67+L66</f>
        <v>115.194084745319</v>
      </c>
      <c r="M67" s="0" t="n">
        <f aca="false">M66+1000/4096</f>
        <v>15.625</v>
      </c>
    </row>
    <row r="68" customFormat="false" ht="12.75" hidden="false" customHeight="false" outlineLevel="0" collapsed="false">
      <c r="A68" s="0" t="n">
        <v>-0.024</v>
      </c>
      <c r="G68" s="0" t="n">
        <f aca="false">G67+1000/4096</f>
        <v>15.869140625</v>
      </c>
      <c r="H68" s="0" t="s">
        <v>73</v>
      </c>
      <c r="I68" s="0" t="n">
        <f aca="false">IMABS(H68)</f>
        <v>1.76603431386162</v>
      </c>
      <c r="J68" s="0" t="n">
        <f aca="false">I68^2</f>
        <v>3.11887719773669</v>
      </c>
      <c r="L68" s="0" t="n">
        <f aca="false">J68+L67</f>
        <v>118.312961943056</v>
      </c>
      <c r="M68" s="0" t="n">
        <f aca="false">M67+1000/4096</f>
        <v>15.869140625</v>
      </c>
    </row>
    <row r="69" customFormat="false" ht="12.75" hidden="false" customHeight="false" outlineLevel="0" collapsed="false">
      <c r="A69" s="0" t="n">
        <v>-0.02</v>
      </c>
      <c r="G69" s="0" t="n">
        <f aca="false">G68+1000/4096</f>
        <v>16.11328125</v>
      </c>
      <c r="H69" s="0" t="s">
        <v>74</v>
      </c>
      <c r="I69" s="0" t="n">
        <f aca="false">IMABS(H69)</f>
        <v>1.23524871591518</v>
      </c>
      <c r="J69" s="0" t="n">
        <f aca="false">I69^2</f>
        <v>1.52583939017009</v>
      </c>
      <c r="L69" s="0" t="n">
        <f aca="false">J69+L68</f>
        <v>119.838801333226</v>
      </c>
      <c r="M69" s="0" t="n">
        <f aca="false">M68+1000/4096</f>
        <v>16.11328125</v>
      </c>
    </row>
    <row r="70" customFormat="false" ht="12.75" hidden="false" customHeight="false" outlineLevel="0" collapsed="false">
      <c r="A70" s="0" t="n">
        <v>-0.02</v>
      </c>
      <c r="G70" s="0" t="n">
        <f aca="false">G69+1000/4096</f>
        <v>16.357421875</v>
      </c>
      <c r="H70" s="0" t="s">
        <v>75</v>
      </c>
      <c r="I70" s="0" t="n">
        <f aca="false">IMABS(H70)</f>
        <v>1.43862334834447</v>
      </c>
      <c r="J70" s="0" t="n">
        <f aca="false">I70^2</f>
        <v>2.06963713840185</v>
      </c>
      <c r="L70" s="0" t="n">
        <f aca="false">J70+L69</f>
        <v>121.908438471628</v>
      </c>
      <c r="M70" s="0" t="n">
        <f aca="false">M69+1000/4096</f>
        <v>16.357421875</v>
      </c>
    </row>
    <row r="71" customFormat="false" ht="12.75" hidden="false" customHeight="false" outlineLevel="0" collapsed="false">
      <c r="A71" s="0" t="n">
        <v>-0.007</v>
      </c>
      <c r="G71" s="0" t="n">
        <f aca="false">G70+1000/4096</f>
        <v>16.6015625</v>
      </c>
      <c r="H71" s="0" t="s">
        <v>76</v>
      </c>
      <c r="I71" s="0" t="n">
        <f aca="false">IMABS(H71)</f>
        <v>1.28095211135815</v>
      </c>
      <c r="J71" s="0" t="n">
        <f aca="false">I71^2</f>
        <v>1.64083831159291</v>
      </c>
      <c r="L71" s="0" t="n">
        <f aca="false">J71+L70</f>
        <v>123.549276783221</v>
      </c>
      <c r="M71" s="0" t="n">
        <f aca="false">M70+1000/4096</f>
        <v>16.6015625</v>
      </c>
    </row>
    <row r="72" customFormat="false" ht="12.75" hidden="false" customHeight="false" outlineLevel="0" collapsed="false">
      <c r="A72" s="0" t="n">
        <v>0.002</v>
      </c>
      <c r="G72" s="0" t="n">
        <f aca="false">G71+1000/4096</f>
        <v>16.845703125</v>
      </c>
      <c r="H72" s="0" t="s">
        <v>77</v>
      </c>
      <c r="I72" s="0" t="n">
        <f aca="false">IMABS(H72)</f>
        <v>5.47828269691284</v>
      </c>
      <c r="J72" s="0" t="n">
        <f aca="false">I72^2</f>
        <v>30.0115813072946</v>
      </c>
      <c r="L72" s="0" t="n">
        <f aca="false">J72+L71</f>
        <v>153.560858090515</v>
      </c>
      <c r="M72" s="0" t="n">
        <f aca="false">M71+1000/4096</f>
        <v>16.845703125</v>
      </c>
    </row>
    <row r="73" customFormat="false" ht="12.75" hidden="false" customHeight="false" outlineLevel="0" collapsed="false">
      <c r="A73" s="0" t="n">
        <v>-0.002</v>
      </c>
      <c r="G73" s="0" t="n">
        <f aca="false">G72+1000/4096</f>
        <v>17.08984375</v>
      </c>
      <c r="H73" s="0" t="s">
        <v>78</v>
      </c>
      <c r="I73" s="0" t="n">
        <f aca="false">IMABS(H73)</f>
        <v>3.72732419210557</v>
      </c>
      <c r="J73" s="0" t="n">
        <f aca="false">I73^2</f>
        <v>13.8929456330555</v>
      </c>
      <c r="L73" s="0" t="n">
        <f aca="false">J73+L72</f>
        <v>167.453803723571</v>
      </c>
      <c r="M73" s="0" t="n">
        <f aca="false">M72+1000/4096</f>
        <v>17.08984375</v>
      </c>
    </row>
    <row r="74" customFormat="false" ht="12.75" hidden="false" customHeight="false" outlineLevel="0" collapsed="false">
      <c r="A74" s="0" t="n">
        <v>-0.007</v>
      </c>
      <c r="G74" s="0" t="n">
        <f aca="false">G73+1000/4096</f>
        <v>17.333984375</v>
      </c>
      <c r="H74" s="0" t="s">
        <v>79</v>
      </c>
      <c r="I74" s="0" t="n">
        <f aca="false">IMABS(H74)</f>
        <v>2.403838175784</v>
      </c>
      <c r="J74" s="0" t="n">
        <f aca="false">I74^2</f>
        <v>5.77843797535656</v>
      </c>
      <c r="L74" s="0" t="n">
        <f aca="false">J74+L73</f>
        <v>173.232241698927</v>
      </c>
      <c r="M74" s="0" t="n">
        <f aca="false">M73+1000/4096</f>
        <v>17.333984375</v>
      </c>
    </row>
    <row r="75" customFormat="false" ht="12.75" hidden="false" customHeight="false" outlineLevel="0" collapsed="false">
      <c r="A75" s="0" t="n">
        <v>0.002</v>
      </c>
      <c r="G75" s="0" t="n">
        <f aca="false">G74+1000/4096</f>
        <v>17.578125</v>
      </c>
      <c r="H75" s="0" t="s">
        <v>80</v>
      </c>
      <c r="I75" s="0" t="n">
        <f aca="false">IMABS(H75)</f>
        <v>1.13063472265846</v>
      </c>
      <c r="J75" s="0" t="n">
        <f aca="false">I75^2</f>
        <v>1.27833487608097</v>
      </c>
      <c r="L75" s="0" t="n">
        <f aca="false">J75+L74</f>
        <v>174.510576575008</v>
      </c>
      <c r="M75" s="0" t="n">
        <f aca="false">M74+1000/4096</f>
        <v>17.578125</v>
      </c>
    </row>
    <row r="76" customFormat="false" ht="12.75" hidden="false" customHeight="false" outlineLevel="0" collapsed="false">
      <c r="A76" s="0" t="n">
        <v>0.017</v>
      </c>
      <c r="G76" s="0" t="n">
        <f aca="false">G75+1000/4096</f>
        <v>17.822265625</v>
      </c>
      <c r="H76" s="0" t="s">
        <v>81</v>
      </c>
      <c r="I76" s="0" t="n">
        <f aca="false">IMABS(H76)</f>
        <v>3.42125690544253</v>
      </c>
      <c r="J76" s="0" t="n">
        <f aca="false">I76^2</f>
        <v>11.7049988130382</v>
      </c>
      <c r="L76" s="0" t="n">
        <f aca="false">J76+L75</f>
        <v>186.215575388047</v>
      </c>
      <c r="M76" s="0" t="n">
        <f aca="false">M75+1000/4096</f>
        <v>17.822265625</v>
      </c>
    </row>
    <row r="77" customFormat="false" ht="12.75" hidden="false" customHeight="false" outlineLevel="0" collapsed="false">
      <c r="A77" s="0" t="n">
        <v>0.034</v>
      </c>
      <c r="G77" s="0" t="n">
        <f aca="false">G76+1000/4096</f>
        <v>18.06640625</v>
      </c>
      <c r="H77" s="0" t="s">
        <v>82</v>
      </c>
      <c r="I77" s="0" t="n">
        <f aca="false">IMABS(H77)</f>
        <v>1.2917674987382</v>
      </c>
      <c r="J77" s="0" t="n">
        <f aca="false">I77^2</f>
        <v>1.66866327079634</v>
      </c>
      <c r="L77" s="0" t="n">
        <f aca="false">J77+L76</f>
        <v>187.884238658843</v>
      </c>
      <c r="M77" s="0" t="n">
        <f aca="false">M76+1000/4096</f>
        <v>18.06640625</v>
      </c>
    </row>
    <row r="78" customFormat="false" ht="12.75" hidden="false" customHeight="false" outlineLevel="0" collapsed="false">
      <c r="A78" s="0" t="n">
        <v>0.032</v>
      </c>
      <c r="G78" s="0" t="n">
        <f aca="false">G77+1000/4096</f>
        <v>18.310546875</v>
      </c>
      <c r="H78" s="0" t="s">
        <v>83</v>
      </c>
      <c r="I78" s="0" t="n">
        <f aca="false">IMABS(H78)</f>
        <v>0.686771225612726</v>
      </c>
      <c r="J78" s="0" t="n">
        <f aca="false">I78^2</f>
        <v>0.471654716329605</v>
      </c>
      <c r="L78" s="0" t="n">
        <f aca="false">J78+L77</f>
        <v>188.355893375173</v>
      </c>
      <c r="M78" s="0" t="n">
        <f aca="false">M77+1000/4096</f>
        <v>18.310546875</v>
      </c>
    </row>
    <row r="79" customFormat="false" ht="12.75" hidden="false" customHeight="false" outlineLevel="0" collapsed="false">
      <c r="A79" s="0" t="n">
        <v>0.029</v>
      </c>
      <c r="G79" s="0" t="n">
        <f aca="false">G78+1000/4096</f>
        <v>18.5546875</v>
      </c>
      <c r="H79" s="0" t="s">
        <v>84</v>
      </c>
      <c r="I79" s="0" t="n">
        <f aca="false">IMABS(H79)</f>
        <v>5.94046190846427</v>
      </c>
      <c r="J79" s="0" t="n">
        <f aca="false">I79^2</f>
        <v>35.289087685915</v>
      </c>
      <c r="L79" s="0" t="n">
        <f aca="false">J79+L78</f>
        <v>223.644981061088</v>
      </c>
      <c r="M79" s="0" t="n">
        <f aca="false">M78+1000/4096</f>
        <v>18.5546875</v>
      </c>
    </row>
    <row r="80" customFormat="false" ht="12.75" hidden="false" customHeight="false" outlineLevel="0" collapsed="false">
      <c r="A80" s="0" t="n">
        <v>0.007</v>
      </c>
      <c r="G80" s="0" t="n">
        <f aca="false">G79+1000/4096</f>
        <v>18.798828125</v>
      </c>
      <c r="H80" s="0" t="s">
        <v>85</v>
      </c>
      <c r="I80" s="0" t="n">
        <f aca="false">IMABS(H80)</f>
        <v>2.55255187195281</v>
      </c>
      <c r="J80" s="0" t="n">
        <f aca="false">I80^2</f>
        <v>6.5155210590098</v>
      </c>
      <c r="L80" s="0" t="n">
        <f aca="false">J80+L79</f>
        <v>230.160502120097</v>
      </c>
      <c r="M80" s="0" t="n">
        <f aca="false">M79+1000/4096</f>
        <v>18.798828125</v>
      </c>
    </row>
    <row r="81" customFormat="false" ht="12.75" hidden="false" customHeight="false" outlineLevel="0" collapsed="false">
      <c r="A81" s="0" t="n">
        <v>0</v>
      </c>
      <c r="G81" s="0" t="n">
        <f aca="false">G80+1000/4096</f>
        <v>19.04296875</v>
      </c>
      <c r="H81" s="0" t="s">
        <v>86</v>
      </c>
      <c r="I81" s="0" t="n">
        <f aca="false">IMABS(H81)</f>
        <v>2.96399676098972</v>
      </c>
      <c r="J81" s="0" t="n">
        <f aca="false">I81^2</f>
        <v>8.78527679915753</v>
      </c>
      <c r="L81" s="0" t="n">
        <f aca="false">J81+L80</f>
        <v>238.945778919255</v>
      </c>
      <c r="M81" s="0" t="n">
        <f aca="false">M80+1000/4096</f>
        <v>19.04296875</v>
      </c>
    </row>
    <row r="82" customFormat="false" ht="12.75" hidden="false" customHeight="false" outlineLevel="0" collapsed="false">
      <c r="A82" s="0" t="n">
        <v>0.007</v>
      </c>
      <c r="G82" s="0" t="n">
        <f aca="false">G81+1000/4096</f>
        <v>19.287109375</v>
      </c>
      <c r="H82" s="0" t="s">
        <v>87</v>
      </c>
      <c r="I82" s="0" t="n">
        <f aca="false">IMABS(H82)</f>
        <v>3.3232814281198</v>
      </c>
      <c r="J82" s="0" t="n">
        <f aca="false">I82^2</f>
        <v>11.044199450486</v>
      </c>
      <c r="L82" s="0" t="n">
        <f aca="false">J82+L81</f>
        <v>249.989978369741</v>
      </c>
      <c r="M82" s="0" t="n">
        <f aca="false">M81+1000/4096</f>
        <v>19.287109375</v>
      </c>
    </row>
    <row r="83" customFormat="false" ht="12.75" hidden="false" customHeight="false" outlineLevel="0" collapsed="false">
      <c r="A83" s="0" t="n">
        <v>0.002</v>
      </c>
      <c r="G83" s="0" t="n">
        <f aca="false">G82+1000/4096</f>
        <v>19.53125</v>
      </c>
      <c r="H83" s="0" t="s">
        <v>88</v>
      </c>
      <c r="I83" s="0" t="n">
        <f aca="false">IMABS(H83)</f>
        <v>3.29706092777371</v>
      </c>
      <c r="J83" s="0" t="n">
        <f aca="false">I83^2</f>
        <v>10.870610761452</v>
      </c>
      <c r="L83" s="0" t="n">
        <f aca="false">J83+L82</f>
        <v>260.860589131193</v>
      </c>
      <c r="M83" s="0" t="n">
        <f aca="false">M82+1000/4096</f>
        <v>19.53125</v>
      </c>
    </row>
    <row r="84" customFormat="false" ht="12.75" hidden="false" customHeight="false" outlineLevel="0" collapsed="false">
      <c r="A84" s="0" t="n">
        <v>0.002</v>
      </c>
      <c r="G84" s="0" t="n">
        <f aca="false">G83+1000/4096</f>
        <v>19.775390625</v>
      </c>
      <c r="H84" s="0" t="s">
        <v>89</v>
      </c>
      <c r="I84" s="0" t="n">
        <f aca="false">IMABS(H84)</f>
        <v>6.8556592677001</v>
      </c>
      <c r="J84" s="0" t="n">
        <f aca="false">I84^2</f>
        <v>47.0000639948023</v>
      </c>
      <c r="L84" s="0" t="n">
        <f aca="false">J84+L83</f>
        <v>307.860653125995</v>
      </c>
      <c r="M84" s="0" t="n">
        <f aca="false">M83+1000/4096</f>
        <v>19.775390625</v>
      </c>
    </row>
    <row r="85" customFormat="false" ht="12.75" hidden="false" customHeight="false" outlineLevel="0" collapsed="false">
      <c r="A85" s="0" t="n">
        <v>0.002</v>
      </c>
      <c r="G85" s="0" t="n">
        <f aca="false">G84+1000/4096</f>
        <v>20.01953125</v>
      </c>
      <c r="H85" s="0" t="s">
        <v>90</v>
      </c>
      <c r="I85" s="0" t="n">
        <f aca="false">IMABS(H85)</f>
        <v>5.71758353980348</v>
      </c>
      <c r="J85" s="0" t="n">
        <f aca="false">I85^2</f>
        <v>32.6907615346317</v>
      </c>
      <c r="L85" s="0" t="n">
        <f aca="false">J85+L84</f>
        <v>340.551414660627</v>
      </c>
      <c r="M85" s="0" t="n">
        <f aca="false">M84+1000/4096</f>
        <v>20.01953125</v>
      </c>
    </row>
    <row r="86" customFormat="false" ht="12.75" hidden="false" customHeight="false" outlineLevel="0" collapsed="false">
      <c r="A86" s="0" t="n">
        <v>-0.002</v>
      </c>
      <c r="G86" s="0" t="n">
        <f aca="false">G85+1000/4096</f>
        <v>20.263671875</v>
      </c>
      <c r="H86" s="0" t="s">
        <v>91</v>
      </c>
      <c r="I86" s="0" t="n">
        <f aca="false">IMABS(H86)</f>
        <v>1.51880380771411</v>
      </c>
      <c r="J86" s="0" t="n">
        <f aca="false">I86^2</f>
        <v>2.30676500632686</v>
      </c>
      <c r="L86" s="0" t="n">
        <f aca="false">J86+L85</f>
        <v>342.858179666954</v>
      </c>
      <c r="M86" s="0" t="n">
        <f aca="false">M85+1000/4096</f>
        <v>20.263671875</v>
      </c>
    </row>
    <row r="87" customFormat="false" ht="12.75" hidden="false" customHeight="false" outlineLevel="0" collapsed="false">
      <c r="A87" s="0" t="n">
        <v>0</v>
      </c>
      <c r="G87" s="0" t="n">
        <f aca="false">G86+1000/4096</f>
        <v>20.5078125</v>
      </c>
      <c r="H87" s="0" t="s">
        <v>92</v>
      </c>
      <c r="I87" s="0" t="n">
        <f aca="false">IMABS(H87)</f>
        <v>4.00007083435046</v>
      </c>
      <c r="J87" s="0" t="n">
        <f aca="false">I87^2</f>
        <v>16.0005666798211</v>
      </c>
      <c r="L87" s="0" t="n">
        <f aca="false">J87+L86</f>
        <v>358.858746346775</v>
      </c>
      <c r="M87" s="0" t="n">
        <f aca="false">M86+1000/4096</f>
        <v>20.5078125</v>
      </c>
    </row>
    <row r="88" customFormat="false" ht="12.75" hidden="false" customHeight="false" outlineLevel="0" collapsed="false">
      <c r="A88" s="0" t="n">
        <v>0.002</v>
      </c>
      <c r="G88" s="0" t="n">
        <f aca="false">G87+1000/4096</f>
        <v>20.751953125</v>
      </c>
      <c r="H88" s="0" t="s">
        <v>93</v>
      </c>
      <c r="I88" s="0" t="n">
        <f aca="false">IMABS(H88)</f>
        <v>6.56585356638857</v>
      </c>
      <c r="J88" s="0" t="n">
        <f aca="false">I88^2</f>
        <v>43.1104330552575</v>
      </c>
      <c r="L88" s="0" t="n">
        <f aca="false">J88+L87</f>
        <v>401.969179402032</v>
      </c>
      <c r="M88" s="0" t="n">
        <f aca="false">M87+1000/4096</f>
        <v>20.751953125</v>
      </c>
    </row>
    <row r="89" customFormat="false" ht="12.75" hidden="false" customHeight="false" outlineLevel="0" collapsed="false">
      <c r="A89" s="0" t="n">
        <v>-0.01</v>
      </c>
      <c r="G89" s="0" t="n">
        <f aca="false">G88+1000/4096</f>
        <v>20.99609375</v>
      </c>
      <c r="H89" s="0" t="s">
        <v>94</v>
      </c>
      <c r="I89" s="0" t="n">
        <f aca="false">IMABS(H89)</f>
        <v>3.65734828315624</v>
      </c>
      <c r="J89" s="0" t="n">
        <f aca="false">I89^2</f>
        <v>13.3761964643059</v>
      </c>
      <c r="L89" s="0" t="n">
        <f aca="false">J89+L88</f>
        <v>415.345375866338</v>
      </c>
      <c r="M89" s="0" t="n">
        <f aca="false">M88+1000/4096</f>
        <v>20.99609375</v>
      </c>
    </row>
    <row r="90" customFormat="false" ht="12.75" hidden="false" customHeight="false" outlineLevel="0" collapsed="false">
      <c r="A90" s="0" t="n">
        <v>-0.012</v>
      </c>
      <c r="G90" s="0" t="n">
        <f aca="false">G89+1000/4096</f>
        <v>21.240234375</v>
      </c>
      <c r="H90" s="0" t="s">
        <v>95</v>
      </c>
      <c r="I90" s="0" t="n">
        <f aca="false">IMABS(H90)</f>
        <v>4.26525291116474</v>
      </c>
      <c r="J90" s="0" t="n">
        <f aca="false">I90^2</f>
        <v>18.1923823961993</v>
      </c>
      <c r="L90" s="0" t="n">
        <f aca="false">J90+L89</f>
        <v>433.537758262538</v>
      </c>
      <c r="M90" s="0" t="n">
        <f aca="false">M89+1000/4096</f>
        <v>21.240234375</v>
      </c>
    </row>
    <row r="91" customFormat="false" ht="12.75" hidden="false" customHeight="false" outlineLevel="0" collapsed="false">
      <c r="A91" s="0" t="n">
        <v>-0.01</v>
      </c>
      <c r="G91" s="0" t="n">
        <f aca="false">G90+1000/4096</f>
        <v>21.484375</v>
      </c>
      <c r="H91" s="0" t="s">
        <v>96</v>
      </c>
      <c r="I91" s="0" t="n">
        <f aca="false">IMABS(H91)</f>
        <v>1.59060928961906</v>
      </c>
      <c r="J91" s="0" t="n">
        <f aca="false">I91^2</f>
        <v>2.53003791222246</v>
      </c>
      <c r="L91" s="0" t="n">
        <f aca="false">J91+L90</f>
        <v>436.06779617476</v>
      </c>
      <c r="M91" s="0" t="n">
        <f aca="false">M90+1000/4096</f>
        <v>21.484375</v>
      </c>
    </row>
    <row r="92" customFormat="false" ht="12.75" hidden="false" customHeight="false" outlineLevel="0" collapsed="false">
      <c r="A92" s="0" t="n">
        <v>0.002</v>
      </c>
      <c r="G92" s="0" t="n">
        <f aca="false">G91+1000/4096</f>
        <v>21.728515625</v>
      </c>
      <c r="H92" s="0" t="s">
        <v>97</v>
      </c>
      <c r="I92" s="0" t="n">
        <f aca="false">IMABS(H92)</f>
        <v>1.85172473514793</v>
      </c>
      <c r="J92" s="0" t="n">
        <f aca="false">I92^2</f>
        <v>3.42888449475865</v>
      </c>
      <c r="L92" s="0" t="n">
        <f aca="false">J92+L91</f>
        <v>439.496680669519</v>
      </c>
      <c r="M92" s="0" t="n">
        <f aca="false">M91+1000/4096</f>
        <v>21.728515625</v>
      </c>
    </row>
    <row r="93" customFormat="false" ht="12.75" hidden="false" customHeight="false" outlineLevel="0" collapsed="false">
      <c r="A93" s="0" t="n">
        <v>0.012</v>
      </c>
      <c r="G93" s="0" t="n">
        <f aca="false">G92+1000/4096</f>
        <v>21.97265625</v>
      </c>
      <c r="H93" s="0" t="s">
        <v>98</v>
      </c>
      <c r="I93" s="0" t="n">
        <f aca="false">IMABS(H93)</f>
        <v>5.72614364007997</v>
      </c>
      <c r="J93" s="0" t="n">
        <f aca="false">I93^2</f>
        <v>32.7887209868283</v>
      </c>
      <c r="L93" s="0" t="n">
        <f aca="false">J93+L92</f>
        <v>472.285401656347</v>
      </c>
      <c r="M93" s="0" t="n">
        <f aca="false">M92+1000/4096</f>
        <v>21.97265625</v>
      </c>
    </row>
    <row r="94" customFormat="false" ht="12.75" hidden="false" customHeight="false" outlineLevel="0" collapsed="false">
      <c r="A94" s="0" t="n">
        <v>0.015</v>
      </c>
      <c r="G94" s="0" t="n">
        <f aca="false">G93+1000/4096</f>
        <v>22.216796875</v>
      </c>
      <c r="H94" s="0" t="s">
        <v>99</v>
      </c>
      <c r="I94" s="0" t="n">
        <f aca="false">IMABS(H94)</f>
        <v>4.34665312836565</v>
      </c>
      <c r="J94" s="0" t="n">
        <f aca="false">I94^2</f>
        <v>18.8933934183309</v>
      </c>
      <c r="L94" s="0" t="n">
        <f aca="false">J94+L93</f>
        <v>491.178795074678</v>
      </c>
      <c r="M94" s="0" t="n">
        <f aca="false">M93+1000/4096</f>
        <v>22.216796875</v>
      </c>
    </row>
    <row r="95" customFormat="false" ht="12.75" hidden="false" customHeight="false" outlineLevel="0" collapsed="false">
      <c r="A95" s="0" t="n">
        <v>0.015</v>
      </c>
      <c r="G95" s="0" t="n">
        <f aca="false">G94+1000/4096</f>
        <v>22.4609375</v>
      </c>
      <c r="H95" s="0" t="s">
        <v>100</v>
      </c>
      <c r="I95" s="0" t="n">
        <f aca="false">IMABS(H95)</f>
        <v>0.420991685778036</v>
      </c>
      <c r="J95" s="0" t="n">
        <f aca="false">I95^2</f>
        <v>0.177233999494233</v>
      </c>
      <c r="L95" s="0" t="n">
        <f aca="false">J95+L94</f>
        <v>491.356029074172</v>
      </c>
      <c r="M95" s="0" t="n">
        <f aca="false">M94+1000/4096</f>
        <v>22.4609375</v>
      </c>
    </row>
    <row r="96" customFormat="false" ht="12.75" hidden="false" customHeight="false" outlineLevel="0" collapsed="false">
      <c r="A96" s="0" t="n">
        <v>0.002</v>
      </c>
      <c r="G96" s="0" t="n">
        <f aca="false">G95+1000/4096</f>
        <v>22.705078125</v>
      </c>
      <c r="H96" s="0" t="s">
        <v>101</v>
      </c>
      <c r="I96" s="0" t="n">
        <f aca="false">IMABS(H96)</f>
        <v>1.18227578899704</v>
      </c>
      <c r="J96" s="0" t="n">
        <f aca="false">I96^2</f>
        <v>1.39777604124857</v>
      </c>
      <c r="L96" s="0" t="n">
        <f aca="false">J96+L95</f>
        <v>492.753805115421</v>
      </c>
      <c r="M96" s="0" t="n">
        <f aca="false">M95+1000/4096</f>
        <v>22.705078125</v>
      </c>
    </row>
    <row r="97" customFormat="false" ht="12.75" hidden="false" customHeight="false" outlineLevel="0" collapsed="false">
      <c r="A97" s="0" t="n">
        <v>0</v>
      </c>
      <c r="G97" s="0" t="n">
        <f aca="false">G96+1000/4096</f>
        <v>22.94921875</v>
      </c>
      <c r="H97" s="0" t="s">
        <v>102</v>
      </c>
      <c r="I97" s="0" t="n">
        <f aca="false">IMABS(H97)</f>
        <v>7.40682304735734</v>
      </c>
      <c r="J97" s="0" t="n">
        <f aca="false">I97^2</f>
        <v>54.8610276548639</v>
      </c>
      <c r="L97" s="0" t="n">
        <f aca="false">J97+L96</f>
        <v>547.614832770285</v>
      </c>
      <c r="M97" s="0" t="n">
        <f aca="false">M96+1000/4096</f>
        <v>22.94921875</v>
      </c>
    </row>
    <row r="98" customFormat="false" ht="12.75" hidden="false" customHeight="false" outlineLevel="0" collapsed="false">
      <c r="A98" s="0" t="n">
        <v>0.002</v>
      </c>
      <c r="G98" s="0" t="n">
        <f aca="false">G97+1000/4096</f>
        <v>23.193359375</v>
      </c>
      <c r="H98" s="0" t="s">
        <v>103</v>
      </c>
      <c r="I98" s="0" t="n">
        <f aca="false">IMABS(H98)</f>
        <v>4.54656131661597</v>
      </c>
      <c r="J98" s="0" t="n">
        <f aca="false">I98^2</f>
        <v>20.6712198057487</v>
      </c>
      <c r="L98" s="0" t="n">
        <f aca="false">J98+L97</f>
        <v>568.286052576033</v>
      </c>
      <c r="M98" s="0" t="n">
        <f aca="false">M97+1000/4096</f>
        <v>23.193359375</v>
      </c>
    </row>
    <row r="99" customFormat="false" ht="12.75" hidden="false" customHeight="false" outlineLevel="0" collapsed="false">
      <c r="A99" s="0" t="n">
        <v>0.002</v>
      </c>
      <c r="G99" s="0" t="n">
        <f aca="false">G98+1000/4096</f>
        <v>23.4375</v>
      </c>
      <c r="H99" s="0" t="s">
        <v>104</v>
      </c>
      <c r="I99" s="0" t="n">
        <f aca="false">IMABS(H99)</f>
        <v>2.44199937077917</v>
      </c>
      <c r="J99" s="0" t="n">
        <f aca="false">I99^2</f>
        <v>5.96336092688588</v>
      </c>
      <c r="L99" s="0" t="n">
        <f aca="false">J99+L98</f>
        <v>574.249413502919</v>
      </c>
      <c r="M99" s="0" t="n">
        <f aca="false">M98+1000/4096</f>
        <v>23.4375</v>
      </c>
    </row>
    <row r="100" customFormat="false" ht="12.75" hidden="false" customHeight="false" outlineLevel="0" collapsed="false">
      <c r="A100" s="0" t="n">
        <v>0.002</v>
      </c>
      <c r="G100" s="0" t="n">
        <f aca="false">G99+1000/4096</f>
        <v>23.681640625</v>
      </c>
      <c r="H100" s="0" t="s">
        <v>105</v>
      </c>
      <c r="I100" s="0" t="n">
        <f aca="false">IMABS(H100)</f>
        <v>4.12501933131507</v>
      </c>
      <c r="J100" s="0" t="n">
        <f aca="false">I100^2</f>
        <v>17.0157844837231</v>
      </c>
      <c r="L100" s="0" t="n">
        <f aca="false">J100+L99</f>
        <v>591.265197986642</v>
      </c>
      <c r="M100" s="0" t="n">
        <f aca="false">M99+1000/4096</f>
        <v>23.681640625</v>
      </c>
    </row>
    <row r="101" customFormat="false" ht="12.75" hidden="false" customHeight="false" outlineLevel="0" collapsed="false">
      <c r="A101" s="0" t="n">
        <v>0.002</v>
      </c>
      <c r="G101" s="0" t="n">
        <f aca="false">G100+1000/4096</f>
        <v>23.92578125</v>
      </c>
      <c r="H101" s="0" t="s">
        <v>106</v>
      </c>
      <c r="I101" s="0" t="n">
        <f aca="false">IMABS(H101)</f>
        <v>5.46170291572856</v>
      </c>
      <c r="J101" s="0" t="n">
        <f aca="false">I101^2</f>
        <v>29.8301987396778</v>
      </c>
      <c r="L101" s="0" t="n">
        <f aca="false">J101+L100</f>
        <v>621.09539672632</v>
      </c>
      <c r="M101" s="0" t="n">
        <f aca="false">M100+1000/4096</f>
        <v>23.92578125</v>
      </c>
    </row>
    <row r="102" customFormat="false" ht="12.75" hidden="false" customHeight="false" outlineLevel="0" collapsed="false">
      <c r="A102" s="0" t="n">
        <v>0.002</v>
      </c>
      <c r="G102" s="0" t="n">
        <f aca="false">G101+1000/4096</f>
        <v>24.169921875</v>
      </c>
      <c r="H102" s="0" t="s">
        <v>107</v>
      </c>
      <c r="I102" s="0" t="n">
        <f aca="false">IMABS(H102)</f>
        <v>6.01157118960266</v>
      </c>
      <c r="J102" s="0" t="n">
        <f aca="false">I102^2</f>
        <v>36.1389881676608</v>
      </c>
      <c r="L102" s="0" t="n">
        <f aca="false">J102+L101</f>
        <v>657.234384893981</v>
      </c>
      <c r="M102" s="0" t="n">
        <f aca="false">M101+1000/4096</f>
        <v>24.169921875</v>
      </c>
    </row>
    <row r="103" customFormat="false" ht="12.75" hidden="false" customHeight="false" outlineLevel="0" collapsed="false">
      <c r="A103" s="0" t="n">
        <v>-0.002</v>
      </c>
      <c r="G103" s="0" t="n">
        <f aca="false">G102+1000/4096</f>
        <v>24.4140625</v>
      </c>
      <c r="H103" s="0" t="s">
        <v>108</v>
      </c>
      <c r="I103" s="0" t="n">
        <f aca="false">IMABS(H103)</f>
        <v>4.34296421892889</v>
      </c>
      <c r="J103" s="0" t="n">
        <f aca="false">I103^2</f>
        <v>18.8613382068966</v>
      </c>
      <c r="L103" s="0" t="n">
        <f aca="false">J103+L102</f>
        <v>676.095723100877</v>
      </c>
      <c r="M103" s="0" t="n">
        <f aca="false">M102+1000/4096</f>
        <v>24.4140625</v>
      </c>
    </row>
    <row r="104" customFormat="false" ht="12.75" hidden="false" customHeight="false" outlineLevel="0" collapsed="false">
      <c r="A104" s="0" t="n">
        <v>-0.005</v>
      </c>
      <c r="G104" s="0" t="n">
        <f aca="false">G103+1000/4096</f>
        <v>24.658203125</v>
      </c>
      <c r="H104" s="0" t="s">
        <v>109</v>
      </c>
      <c r="I104" s="0" t="n">
        <f aca="false">IMABS(H104)</f>
        <v>2.40368129475486</v>
      </c>
      <c r="J104" s="0" t="n">
        <f aca="false">I104^2</f>
        <v>5.77768376675442</v>
      </c>
      <c r="L104" s="0" t="n">
        <f aca="false">J104+L103</f>
        <v>681.873406867632</v>
      </c>
      <c r="M104" s="0" t="n">
        <f aca="false">M103+1000/4096</f>
        <v>24.658203125</v>
      </c>
    </row>
    <row r="105" customFormat="false" ht="12.75" hidden="false" customHeight="false" outlineLevel="0" collapsed="false">
      <c r="A105" s="0" t="n">
        <v>-0.01</v>
      </c>
      <c r="G105" s="0" t="n">
        <f aca="false">G104+1000/4096</f>
        <v>24.90234375</v>
      </c>
      <c r="H105" s="0" t="s">
        <v>110</v>
      </c>
      <c r="I105" s="0" t="n">
        <f aca="false">IMABS(H105)</f>
        <v>3.0435180783579</v>
      </c>
      <c r="J105" s="0" t="n">
        <f aca="false">I105^2</f>
        <v>9.26300229329137</v>
      </c>
      <c r="L105" s="0" t="n">
        <f aca="false">J105+L104</f>
        <v>691.136409160923</v>
      </c>
      <c r="M105" s="0" t="n">
        <f aca="false">M104+1000/4096</f>
        <v>24.90234375</v>
      </c>
    </row>
    <row r="106" customFormat="false" ht="12.75" hidden="false" customHeight="false" outlineLevel="0" collapsed="false">
      <c r="A106" s="0" t="n">
        <v>-0.032</v>
      </c>
      <c r="G106" s="0" t="n">
        <f aca="false">G105+1000/4096</f>
        <v>25.146484375</v>
      </c>
      <c r="H106" s="0" t="s">
        <v>111</v>
      </c>
      <c r="I106" s="0" t="n">
        <f aca="false">IMABS(H106)</f>
        <v>3.44332260638595</v>
      </c>
      <c r="J106" s="0" t="n">
        <f aca="false">I106^2</f>
        <v>11.8564705716486</v>
      </c>
      <c r="L106" s="0" t="n">
        <f aca="false">J106+L105</f>
        <v>702.992879732572</v>
      </c>
      <c r="M106" s="0" t="n">
        <f aca="false">M105+1000/4096</f>
        <v>25.146484375</v>
      </c>
    </row>
    <row r="107" customFormat="false" ht="12.75" hidden="false" customHeight="false" outlineLevel="0" collapsed="false">
      <c r="A107" s="0" t="n">
        <v>-0.039</v>
      </c>
      <c r="G107" s="0" t="n">
        <f aca="false">G106+1000/4096</f>
        <v>25.390625</v>
      </c>
      <c r="H107" s="0" t="s">
        <v>112</v>
      </c>
      <c r="I107" s="0" t="n">
        <f aca="false">IMABS(H107)</f>
        <v>4.97122597842941</v>
      </c>
      <c r="J107" s="0" t="n">
        <f aca="false">I107^2</f>
        <v>24.7130877286115</v>
      </c>
      <c r="L107" s="0" t="n">
        <f aca="false">J107+L106</f>
        <v>727.705967461183</v>
      </c>
      <c r="M107" s="0" t="n">
        <f aca="false">M106+1000/4096</f>
        <v>25.390625</v>
      </c>
    </row>
    <row r="108" customFormat="false" ht="12.75" hidden="false" customHeight="false" outlineLevel="0" collapsed="false">
      <c r="A108" s="0" t="n">
        <v>-0.034</v>
      </c>
      <c r="G108" s="0" t="n">
        <f aca="false">G107+1000/4096</f>
        <v>25.634765625</v>
      </c>
      <c r="H108" s="0" t="s">
        <v>113</v>
      </c>
      <c r="I108" s="0" t="n">
        <f aca="false">IMABS(H108)</f>
        <v>1.61081857302552</v>
      </c>
      <c r="J108" s="0" t="n">
        <f aca="false">I108^2</f>
        <v>2.59473647520397</v>
      </c>
      <c r="L108" s="0" t="n">
        <f aca="false">J108+L107</f>
        <v>730.300703936387</v>
      </c>
      <c r="M108" s="0" t="n">
        <f aca="false">M107+1000/4096</f>
        <v>25.634765625</v>
      </c>
    </row>
    <row r="109" customFormat="false" ht="12.75" hidden="false" customHeight="false" outlineLevel="0" collapsed="false">
      <c r="A109" s="0" t="n">
        <v>-0.024</v>
      </c>
      <c r="G109" s="0" t="n">
        <f aca="false">G108+1000/4096</f>
        <v>25.87890625</v>
      </c>
      <c r="H109" s="0" t="s">
        <v>114</v>
      </c>
      <c r="I109" s="0" t="n">
        <f aca="false">IMABS(H109)</f>
        <v>3.71934742486296</v>
      </c>
      <c r="J109" s="0" t="n">
        <f aca="false">I109^2</f>
        <v>13.8335452668347</v>
      </c>
      <c r="L109" s="0" t="n">
        <f aca="false">J109+L108</f>
        <v>744.134249203222</v>
      </c>
      <c r="M109" s="0" t="n">
        <f aca="false">M108+1000/4096</f>
        <v>25.87890625</v>
      </c>
    </row>
    <row r="110" customFormat="false" ht="12.75" hidden="false" customHeight="false" outlineLevel="0" collapsed="false">
      <c r="A110" s="0" t="n">
        <v>0</v>
      </c>
      <c r="G110" s="0" t="n">
        <f aca="false">G109+1000/4096</f>
        <v>26.123046875</v>
      </c>
      <c r="H110" s="0" t="s">
        <v>115</v>
      </c>
      <c r="I110" s="0" t="n">
        <f aca="false">IMABS(H110)</f>
        <v>4.70474840586017</v>
      </c>
      <c r="J110" s="0" t="n">
        <f aca="false">I110^2</f>
        <v>22.1346575624438</v>
      </c>
      <c r="L110" s="0" t="n">
        <f aca="false">J110+L109</f>
        <v>766.268906765666</v>
      </c>
      <c r="M110" s="0" t="n">
        <f aca="false">M109+1000/4096</f>
        <v>26.123046875</v>
      </c>
    </row>
    <row r="111" customFormat="false" ht="12.75" hidden="false" customHeight="false" outlineLevel="0" collapsed="false">
      <c r="A111" s="0" t="n">
        <v>0.027</v>
      </c>
      <c r="G111" s="0" t="n">
        <f aca="false">G110+1000/4096</f>
        <v>26.3671875</v>
      </c>
      <c r="H111" s="0" t="s">
        <v>116</v>
      </c>
      <c r="I111" s="0" t="n">
        <f aca="false">IMABS(H111)</f>
        <v>2.06394261303879</v>
      </c>
      <c r="J111" s="0" t="n">
        <f aca="false">I111^2</f>
        <v>4.25985910991738</v>
      </c>
      <c r="L111" s="0" t="n">
        <f aca="false">J111+L110</f>
        <v>770.528765875583</v>
      </c>
      <c r="M111" s="0" t="n">
        <f aca="false">M110+1000/4096</f>
        <v>26.3671875</v>
      </c>
    </row>
    <row r="112" customFormat="false" ht="12.75" hidden="false" customHeight="false" outlineLevel="0" collapsed="false">
      <c r="A112" s="0" t="n">
        <v>0.042</v>
      </c>
      <c r="G112" s="0" t="n">
        <f aca="false">G111+1000/4096</f>
        <v>26.611328125</v>
      </c>
      <c r="H112" s="0" t="s">
        <v>117</v>
      </c>
      <c r="I112" s="0" t="n">
        <f aca="false">IMABS(H112)</f>
        <v>7.35594426836082</v>
      </c>
      <c r="J112" s="0" t="n">
        <f aca="false">I112^2</f>
        <v>54.1099160792304</v>
      </c>
      <c r="L112" s="0" t="n">
        <f aca="false">J112+L111</f>
        <v>824.638681954813</v>
      </c>
      <c r="M112" s="0" t="n">
        <f aca="false">M111+1000/4096</f>
        <v>26.611328125</v>
      </c>
    </row>
    <row r="113" customFormat="false" ht="12.75" hidden="false" customHeight="false" outlineLevel="0" collapsed="false">
      <c r="A113" s="0" t="n">
        <v>0.042</v>
      </c>
      <c r="G113" s="0" t="n">
        <f aca="false">G112+1000/4096</f>
        <v>26.85546875</v>
      </c>
      <c r="H113" s="0" t="s">
        <v>118</v>
      </c>
      <c r="I113" s="0" t="n">
        <f aca="false">IMABS(H113)</f>
        <v>4.10979004342488</v>
      </c>
      <c r="J113" s="0" t="n">
        <f aca="false">I113^2</f>
        <v>16.8903742010343</v>
      </c>
      <c r="L113" s="0" t="n">
        <f aca="false">J113+L112</f>
        <v>841.529056155848</v>
      </c>
      <c r="M113" s="0" t="n">
        <f aca="false">M112+1000/4096</f>
        <v>26.85546875</v>
      </c>
    </row>
    <row r="114" customFormat="false" ht="12.75" hidden="false" customHeight="false" outlineLevel="0" collapsed="false">
      <c r="A114" s="0" t="n">
        <v>0.037</v>
      </c>
      <c r="G114" s="0" t="n">
        <f aca="false">G113+1000/4096</f>
        <v>27.099609375</v>
      </c>
      <c r="H114" s="0" t="s">
        <v>119</v>
      </c>
      <c r="I114" s="0" t="n">
        <f aca="false">IMABS(H114)</f>
        <v>5.68454194591906</v>
      </c>
      <c r="J114" s="0" t="n">
        <f aca="false">I114^2</f>
        <v>32.3140171349133</v>
      </c>
      <c r="L114" s="0" t="n">
        <f aca="false">J114+L113</f>
        <v>873.843073290761</v>
      </c>
      <c r="M114" s="0" t="n">
        <f aca="false">M113+1000/4096</f>
        <v>27.099609375</v>
      </c>
    </row>
    <row r="115" customFormat="false" ht="12.75" hidden="false" customHeight="false" outlineLevel="0" collapsed="false">
      <c r="A115" s="0" t="n">
        <v>0.02</v>
      </c>
      <c r="G115" s="0" t="n">
        <f aca="false">G114+1000/4096</f>
        <v>27.34375</v>
      </c>
      <c r="H115" s="0" t="s">
        <v>120</v>
      </c>
      <c r="I115" s="0" t="n">
        <f aca="false">IMABS(H115)</f>
        <v>7.56534436409958</v>
      </c>
      <c r="J115" s="0" t="n">
        <f aca="false">I115^2</f>
        <v>57.2344353474133</v>
      </c>
      <c r="L115" s="0" t="n">
        <f aca="false">J115+L114</f>
        <v>931.077508638174</v>
      </c>
      <c r="M115" s="0" t="n">
        <f aca="false">M114+1000/4096</f>
        <v>27.34375</v>
      </c>
    </row>
    <row r="116" customFormat="false" ht="12.75" hidden="false" customHeight="false" outlineLevel="0" collapsed="false">
      <c r="A116" s="0" t="n">
        <v>-0.005</v>
      </c>
      <c r="G116" s="0" t="n">
        <f aca="false">G115+1000/4096</f>
        <v>27.587890625</v>
      </c>
      <c r="H116" s="0" t="s">
        <v>121</v>
      </c>
      <c r="I116" s="0" t="n">
        <f aca="false">IMABS(H116)</f>
        <v>2.1437516297467</v>
      </c>
      <c r="J116" s="0" t="n">
        <f aca="false">I116^2</f>
        <v>4.59567105004162</v>
      </c>
      <c r="L116" s="0" t="n">
        <f aca="false">J116+L115</f>
        <v>935.673179688216</v>
      </c>
      <c r="M116" s="0" t="n">
        <f aca="false">M115+1000/4096</f>
        <v>27.587890625</v>
      </c>
    </row>
    <row r="117" customFormat="false" ht="12.75" hidden="false" customHeight="false" outlineLevel="0" collapsed="false">
      <c r="A117" s="0" t="n">
        <v>-0.01</v>
      </c>
      <c r="G117" s="0" t="n">
        <f aca="false">G116+1000/4096</f>
        <v>27.83203125</v>
      </c>
      <c r="H117" s="0" t="s">
        <v>122</v>
      </c>
      <c r="I117" s="0" t="n">
        <f aca="false">IMABS(H117)</f>
        <v>5.97679009463171</v>
      </c>
      <c r="J117" s="0" t="n">
        <f aca="false">I117^2</f>
        <v>35.7220198352878</v>
      </c>
      <c r="L117" s="0" t="n">
        <f aca="false">J117+L116</f>
        <v>971.395199523503</v>
      </c>
      <c r="M117" s="0" t="n">
        <f aca="false">M116+1000/4096</f>
        <v>27.83203125</v>
      </c>
    </row>
    <row r="118" customFormat="false" ht="12.75" hidden="false" customHeight="false" outlineLevel="0" collapsed="false">
      <c r="A118" s="0" t="n">
        <v>-0.01</v>
      </c>
      <c r="G118" s="0" t="n">
        <f aca="false">G117+1000/4096</f>
        <v>28.076171875</v>
      </c>
      <c r="H118" s="0" t="s">
        <v>123</v>
      </c>
      <c r="I118" s="0" t="n">
        <f aca="false">IMABS(H118)</f>
        <v>3.7835996557614</v>
      </c>
      <c r="J118" s="0" t="n">
        <f aca="false">I118^2</f>
        <v>14.3156263550778</v>
      </c>
      <c r="L118" s="0" t="n">
        <f aca="false">J118+L117</f>
        <v>985.710825878581</v>
      </c>
      <c r="M118" s="0" t="n">
        <f aca="false">M117+1000/4096</f>
        <v>28.076171875</v>
      </c>
    </row>
    <row r="119" customFormat="false" ht="12.75" hidden="false" customHeight="false" outlineLevel="0" collapsed="false">
      <c r="A119" s="0" t="n">
        <v>-0.007</v>
      </c>
      <c r="G119" s="0" t="n">
        <f aca="false">G118+1000/4096</f>
        <v>28.3203125</v>
      </c>
      <c r="H119" s="0" t="s">
        <v>124</v>
      </c>
      <c r="I119" s="0" t="n">
        <f aca="false">IMABS(H119)</f>
        <v>10.8941632576636</v>
      </c>
      <c r="J119" s="0" t="n">
        <f aca="false">I119^2</f>
        <v>118.682793084627</v>
      </c>
      <c r="L119" s="0" t="n">
        <f aca="false">J119+L118</f>
        <v>1104.39361896321</v>
      </c>
      <c r="M119" s="0" t="n">
        <f aca="false">M118+1000/4096</f>
        <v>28.3203125</v>
      </c>
    </row>
    <row r="120" customFormat="false" ht="12.75" hidden="false" customHeight="false" outlineLevel="0" collapsed="false">
      <c r="A120" s="0" t="n">
        <v>-0.005</v>
      </c>
      <c r="G120" s="0" t="n">
        <f aca="false">G119+1000/4096</f>
        <v>28.564453125</v>
      </c>
      <c r="H120" s="0" t="s">
        <v>125</v>
      </c>
      <c r="I120" s="0" t="n">
        <f aca="false">IMABS(H120)</f>
        <v>4.92313302126421</v>
      </c>
      <c r="J120" s="0" t="n">
        <f aca="false">I120^2</f>
        <v>24.2372387450621</v>
      </c>
      <c r="L120" s="0" t="n">
        <f aca="false">J120+L119</f>
        <v>1128.63085770827</v>
      </c>
      <c r="M120" s="0" t="n">
        <f aca="false">M119+1000/4096</f>
        <v>28.564453125</v>
      </c>
    </row>
    <row r="121" customFormat="false" ht="12.75" hidden="false" customHeight="false" outlineLevel="0" collapsed="false">
      <c r="A121" s="0" t="n">
        <v>-0.002</v>
      </c>
      <c r="G121" s="0" t="n">
        <f aca="false">G120+1000/4096</f>
        <v>28.80859375</v>
      </c>
      <c r="H121" s="0" t="s">
        <v>126</v>
      </c>
      <c r="I121" s="0" t="n">
        <f aca="false">IMABS(H121)</f>
        <v>4.42279870755658</v>
      </c>
      <c r="J121" s="0" t="n">
        <f aca="false">I121^2</f>
        <v>19.5611484075641</v>
      </c>
      <c r="L121" s="0" t="n">
        <f aca="false">J121+L120</f>
        <v>1148.19200611583</v>
      </c>
      <c r="M121" s="0" t="n">
        <f aca="false">M120+1000/4096</f>
        <v>28.80859375</v>
      </c>
    </row>
    <row r="122" customFormat="false" ht="12.75" hidden="false" customHeight="false" outlineLevel="0" collapsed="false">
      <c r="A122" s="0" t="n">
        <v>-0.002</v>
      </c>
      <c r="G122" s="0" t="n">
        <f aca="false">G121+1000/4096</f>
        <v>29.052734375</v>
      </c>
      <c r="H122" s="0" t="s">
        <v>127</v>
      </c>
      <c r="I122" s="0" t="n">
        <f aca="false">IMABS(H122)</f>
        <v>6.05061593032173</v>
      </c>
      <c r="J122" s="0" t="n">
        <f aca="false">I122^2</f>
        <v>36.609953136263</v>
      </c>
      <c r="L122" s="0" t="n">
        <f aca="false">J122+L121</f>
        <v>1184.8019592521</v>
      </c>
      <c r="M122" s="0" t="n">
        <f aca="false">M121+1000/4096</f>
        <v>29.052734375</v>
      </c>
    </row>
    <row r="123" customFormat="false" ht="12.75" hidden="false" customHeight="false" outlineLevel="0" collapsed="false">
      <c r="A123" s="0" t="n">
        <v>-0.005</v>
      </c>
      <c r="G123" s="0" t="n">
        <f aca="false">G122+1000/4096</f>
        <v>29.296875</v>
      </c>
      <c r="H123" s="0" t="s">
        <v>128</v>
      </c>
      <c r="I123" s="0" t="n">
        <f aca="false">IMABS(H123)</f>
        <v>3.10435441493034</v>
      </c>
      <c r="J123" s="0" t="n">
        <f aca="false">I123^2</f>
        <v>9.63701633349751</v>
      </c>
      <c r="L123" s="0" t="n">
        <f aca="false">J123+L122</f>
        <v>1194.4389755856</v>
      </c>
      <c r="M123" s="0" t="n">
        <f aca="false">M122+1000/4096</f>
        <v>29.296875</v>
      </c>
    </row>
    <row r="124" customFormat="false" ht="12.75" hidden="false" customHeight="false" outlineLevel="0" collapsed="false">
      <c r="A124" s="0" t="n">
        <v>-0.005</v>
      </c>
      <c r="G124" s="0" t="n">
        <f aca="false">G123+1000/4096</f>
        <v>29.541015625</v>
      </c>
      <c r="H124" s="0" t="s">
        <v>129</v>
      </c>
      <c r="I124" s="0" t="n">
        <f aca="false">IMABS(H124)</f>
        <v>10.8781634251742</v>
      </c>
      <c r="J124" s="0" t="n">
        <f aca="false">I124^2</f>
        <v>118.334439504797</v>
      </c>
      <c r="L124" s="0" t="n">
        <f aca="false">J124+L123</f>
        <v>1312.77341509039</v>
      </c>
      <c r="M124" s="0" t="n">
        <f aca="false">M123+1000/4096</f>
        <v>29.541015625</v>
      </c>
    </row>
    <row r="125" customFormat="false" ht="12.75" hidden="false" customHeight="false" outlineLevel="0" collapsed="false">
      <c r="A125" s="0" t="n">
        <v>0.005</v>
      </c>
      <c r="G125" s="0" t="n">
        <f aca="false">G124+1000/4096</f>
        <v>29.78515625</v>
      </c>
      <c r="H125" s="0" t="s">
        <v>130</v>
      </c>
      <c r="I125" s="0" t="n">
        <f aca="false">IMABS(H125)</f>
        <v>3.65190299503701</v>
      </c>
      <c r="J125" s="0" t="n">
        <f aca="false">I125^2</f>
        <v>13.3363954851603</v>
      </c>
      <c r="L125" s="0" t="n">
        <f aca="false">J125+L124</f>
        <v>1326.10981057555</v>
      </c>
      <c r="M125" s="0" t="n">
        <f aca="false">M124+1000/4096</f>
        <v>29.78515625</v>
      </c>
    </row>
    <row r="126" customFormat="false" ht="12.75" hidden="false" customHeight="false" outlineLevel="0" collapsed="false">
      <c r="A126" s="0" t="n">
        <v>0</v>
      </c>
      <c r="G126" s="0" t="n">
        <f aca="false">G125+1000/4096</f>
        <v>30.029296875</v>
      </c>
      <c r="H126" s="0" t="s">
        <v>131</v>
      </c>
      <c r="I126" s="0" t="n">
        <f aca="false">IMABS(H126)</f>
        <v>8.7257798165748</v>
      </c>
      <c r="J126" s="0" t="n">
        <f aca="false">I126^2</f>
        <v>76.1392334073441</v>
      </c>
      <c r="L126" s="0" t="n">
        <f aca="false">J126+L125</f>
        <v>1402.2490439829</v>
      </c>
      <c r="M126" s="0" t="n">
        <f aca="false">M125+1000/4096</f>
        <v>30.029296875</v>
      </c>
    </row>
    <row r="127" customFormat="false" ht="12.75" hidden="false" customHeight="false" outlineLevel="0" collapsed="false">
      <c r="A127" s="0" t="n">
        <v>-0.012</v>
      </c>
      <c r="G127" s="0" t="n">
        <f aca="false">G126+1000/4096</f>
        <v>30.2734375</v>
      </c>
      <c r="H127" s="0" t="s">
        <v>132</v>
      </c>
      <c r="I127" s="0" t="n">
        <f aca="false">IMABS(H127)</f>
        <v>3.55035822399992</v>
      </c>
      <c r="J127" s="0" t="n">
        <f aca="false">I127^2</f>
        <v>12.6050435187238</v>
      </c>
      <c r="L127" s="0" t="n">
        <f aca="false">J127+L126</f>
        <v>1414.85408750162</v>
      </c>
      <c r="M127" s="0" t="n">
        <f aca="false">M126+1000/4096</f>
        <v>30.2734375</v>
      </c>
    </row>
    <row r="128" customFormat="false" ht="12.75" hidden="false" customHeight="false" outlineLevel="0" collapsed="false">
      <c r="A128" s="0" t="n">
        <v>-0.002</v>
      </c>
      <c r="G128" s="0" t="n">
        <f aca="false">G127+1000/4096</f>
        <v>30.517578125</v>
      </c>
      <c r="H128" s="0" t="s">
        <v>133</v>
      </c>
      <c r="I128" s="0" t="n">
        <f aca="false">IMABS(H128)</f>
        <v>3.77468755974903</v>
      </c>
      <c r="J128" s="0" t="n">
        <f aca="false">I128^2</f>
        <v>14.2482661737241</v>
      </c>
      <c r="L128" s="0" t="n">
        <f aca="false">J128+L127</f>
        <v>1429.10235367534</v>
      </c>
      <c r="M128" s="0" t="n">
        <f aca="false">M127+1000/4096</f>
        <v>30.517578125</v>
      </c>
    </row>
    <row r="129" customFormat="false" ht="12.75" hidden="false" customHeight="false" outlineLevel="0" collapsed="false">
      <c r="A129" s="0" t="n">
        <v>0.002</v>
      </c>
      <c r="G129" s="0" t="n">
        <f aca="false">G128+1000/4096</f>
        <v>30.76171875</v>
      </c>
      <c r="H129" s="0" t="s">
        <v>134</v>
      </c>
      <c r="I129" s="0" t="n">
        <f aca="false">IMABS(H129)</f>
        <v>5.01240395774751</v>
      </c>
      <c r="J129" s="0" t="n">
        <f aca="false">I129^2</f>
        <v>25.1241934356429</v>
      </c>
      <c r="L129" s="0" t="n">
        <f aca="false">J129+L128</f>
        <v>1454.22654711099</v>
      </c>
      <c r="M129" s="0" t="n">
        <f aca="false">M128+1000/4096</f>
        <v>30.76171875</v>
      </c>
    </row>
    <row r="130" customFormat="false" ht="12.75" hidden="false" customHeight="false" outlineLevel="0" collapsed="false">
      <c r="A130" s="0" t="n">
        <v>0</v>
      </c>
      <c r="G130" s="0" t="n">
        <f aca="false">G129+1000/4096</f>
        <v>31.005859375</v>
      </c>
      <c r="H130" s="0" t="s">
        <v>135</v>
      </c>
      <c r="I130" s="0" t="n">
        <f aca="false">IMABS(H130)</f>
        <v>3.6973793055008</v>
      </c>
      <c r="J130" s="0" t="n">
        <f aca="false">I130^2</f>
        <v>13.6706137287456</v>
      </c>
      <c r="L130" s="0" t="n">
        <f aca="false">J130+L129</f>
        <v>1467.89716083973</v>
      </c>
      <c r="M130" s="0" t="n">
        <f aca="false">M129+1000/4096</f>
        <v>31.005859375</v>
      </c>
    </row>
    <row r="131" customFormat="false" ht="12.75" hidden="false" customHeight="false" outlineLevel="0" collapsed="false">
      <c r="A131" s="0" t="n">
        <v>0.015</v>
      </c>
      <c r="G131" s="0" t="n">
        <f aca="false">G130+1000/4096</f>
        <v>31.25</v>
      </c>
      <c r="H131" s="0" t="s">
        <v>136</v>
      </c>
      <c r="I131" s="0" t="n">
        <f aca="false">IMABS(H131)</f>
        <v>5.43980401877939</v>
      </c>
      <c r="J131" s="0" t="n">
        <f aca="false">I131^2</f>
        <v>29.5914677627284</v>
      </c>
      <c r="L131" s="0" t="n">
        <f aca="false">J131+L130</f>
        <v>1497.48862860246</v>
      </c>
      <c r="M131" s="0" t="n">
        <f aca="false">M130+1000/4096</f>
        <v>31.25</v>
      </c>
    </row>
    <row r="132" customFormat="false" ht="12.75" hidden="false" customHeight="false" outlineLevel="0" collapsed="false">
      <c r="A132" s="0" t="n">
        <v>0.029</v>
      </c>
      <c r="G132" s="0" t="n">
        <f aca="false">G131+1000/4096</f>
        <v>31.494140625</v>
      </c>
      <c r="H132" s="0" t="s">
        <v>137</v>
      </c>
      <c r="I132" s="0" t="n">
        <f aca="false">IMABS(H132)</f>
        <v>2.97557428595542</v>
      </c>
      <c r="J132" s="0" t="n">
        <f aca="false">I132^2</f>
        <v>8.85404233123913</v>
      </c>
      <c r="L132" s="0" t="n">
        <f aca="false">J132+L131</f>
        <v>1506.3426709337</v>
      </c>
      <c r="M132" s="0" t="n">
        <f aca="false">M131+1000/4096</f>
        <v>31.494140625</v>
      </c>
    </row>
    <row r="133" customFormat="false" ht="12.75" hidden="false" customHeight="false" outlineLevel="0" collapsed="false">
      <c r="A133" s="0" t="n">
        <v>0.012</v>
      </c>
      <c r="G133" s="0" t="n">
        <f aca="false">G132+1000/4096</f>
        <v>31.73828125</v>
      </c>
      <c r="H133" s="0" t="s">
        <v>138</v>
      </c>
      <c r="I133" s="0" t="n">
        <f aca="false">IMABS(H133)</f>
        <v>11.3020687305476</v>
      </c>
      <c r="J133" s="0" t="n">
        <f aca="false">I133^2</f>
        <v>127.736757590021</v>
      </c>
      <c r="L133" s="0" t="n">
        <f aca="false">J133+L132</f>
        <v>1634.07942852372</v>
      </c>
      <c r="M133" s="0" t="n">
        <f aca="false">M132+1000/4096</f>
        <v>31.73828125</v>
      </c>
    </row>
    <row r="134" customFormat="false" ht="12.75" hidden="false" customHeight="false" outlineLevel="0" collapsed="false">
      <c r="A134" s="0" t="n">
        <v>0</v>
      </c>
      <c r="G134" s="0" t="n">
        <f aca="false">G133+1000/4096</f>
        <v>31.982421875</v>
      </c>
      <c r="H134" s="0" t="s">
        <v>139</v>
      </c>
      <c r="I134" s="0" t="n">
        <f aca="false">IMABS(H134)</f>
        <v>1.67839933596948</v>
      </c>
      <c r="J134" s="0" t="n">
        <f aca="false">I134^2</f>
        <v>2.8170243309828</v>
      </c>
      <c r="L134" s="0" t="n">
        <f aca="false">J134+L133</f>
        <v>1636.8964528547</v>
      </c>
      <c r="M134" s="0" t="n">
        <f aca="false">M133+1000/4096</f>
        <v>31.982421875</v>
      </c>
    </row>
    <row r="135" customFormat="false" ht="12.75" hidden="false" customHeight="false" outlineLevel="0" collapsed="false">
      <c r="A135" s="0" t="n">
        <v>-0.007</v>
      </c>
      <c r="G135" s="0" t="n">
        <f aca="false">G134+1000/4096</f>
        <v>32.2265625</v>
      </c>
      <c r="H135" s="0" t="s">
        <v>140</v>
      </c>
      <c r="I135" s="0" t="n">
        <f aca="false">IMABS(H135)</f>
        <v>5.18892767791029</v>
      </c>
      <c r="J135" s="0" t="n">
        <f aca="false">I135^2</f>
        <v>26.9249704465834</v>
      </c>
      <c r="L135" s="0" t="n">
        <f aca="false">J135+L134</f>
        <v>1663.82142330129</v>
      </c>
      <c r="M135" s="0" t="n">
        <f aca="false">M134+1000/4096</f>
        <v>32.2265625</v>
      </c>
    </row>
    <row r="136" customFormat="false" ht="12.75" hidden="false" customHeight="false" outlineLevel="0" collapsed="false">
      <c r="A136" s="0" t="n">
        <v>-0.027</v>
      </c>
      <c r="G136" s="0" t="n">
        <f aca="false">G135+1000/4096</f>
        <v>32.470703125</v>
      </c>
      <c r="H136" s="0" t="s">
        <v>141</v>
      </c>
      <c r="I136" s="0" t="n">
        <f aca="false">IMABS(H136)</f>
        <v>7.58524238134665</v>
      </c>
      <c r="J136" s="0" t="n">
        <f aca="false">I136^2</f>
        <v>57.5359019837773</v>
      </c>
      <c r="L136" s="0" t="n">
        <f aca="false">J136+L135</f>
        <v>1721.35732528507</v>
      </c>
      <c r="M136" s="0" t="n">
        <f aca="false">M135+1000/4096</f>
        <v>32.470703125</v>
      </c>
    </row>
    <row r="137" customFormat="false" ht="12.75" hidden="false" customHeight="false" outlineLevel="0" collapsed="false">
      <c r="A137" s="0" t="n">
        <v>-0.034</v>
      </c>
      <c r="G137" s="0" t="n">
        <f aca="false">G136+1000/4096</f>
        <v>32.71484375</v>
      </c>
      <c r="H137" s="0" t="s">
        <v>142</v>
      </c>
      <c r="I137" s="0" t="n">
        <f aca="false">IMABS(H137)</f>
        <v>5.6043820960657</v>
      </c>
      <c r="J137" s="0" t="n">
        <f aca="false">I137^2</f>
        <v>31.4090986787018</v>
      </c>
      <c r="L137" s="0" t="n">
        <f aca="false">J137+L136</f>
        <v>1752.76642396377</v>
      </c>
      <c r="M137" s="0" t="n">
        <f aca="false">M136+1000/4096</f>
        <v>32.71484375</v>
      </c>
    </row>
    <row r="138" customFormat="false" ht="12.75" hidden="false" customHeight="false" outlineLevel="0" collapsed="false">
      <c r="A138" s="0" t="n">
        <v>-0.024</v>
      </c>
      <c r="G138" s="0" t="n">
        <f aca="false">G137+1000/4096</f>
        <v>32.958984375</v>
      </c>
      <c r="H138" s="0" t="s">
        <v>143</v>
      </c>
      <c r="I138" s="0" t="n">
        <f aca="false">IMABS(H138)</f>
        <v>5.88448829730472</v>
      </c>
      <c r="J138" s="0" t="n">
        <f aca="false">I138^2</f>
        <v>34.6272025211162</v>
      </c>
      <c r="L138" s="0" t="n">
        <f aca="false">J138+L137</f>
        <v>1787.39362648488</v>
      </c>
      <c r="M138" s="0" t="n">
        <f aca="false">M137+1000/4096</f>
        <v>32.958984375</v>
      </c>
    </row>
    <row r="139" customFormat="false" ht="12.75" hidden="false" customHeight="false" outlineLevel="0" collapsed="false">
      <c r="A139" s="0" t="n">
        <v>-0.01</v>
      </c>
      <c r="G139" s="0" t="n">
        <f aca="false">G138+1000/4096</f>
        <v>33.203125</v>
      </c>
      <c r="H139" s="0" t="s">
        <v>144</v>
      </c>
      <c r="I139" s="0" t="n">
        <f aca="false">IMABS(H139)</f>
        <v>7.32670724167652</v>
      </c>
      <c r="J139" s="0" t="n">
        <f aca="false">I139^2</f>
        <v>53.6806390052352</v>
      </c>
      <c r="L139" s="0" t="n">
        <f aca="false">J139+L138</f>
        <v>1841.07426549012</v>
      </c>
      <c r="M139" s="0" t="n">
        <f aca="false">M138+1000/4096</f>
        <v>33.203125</v>
      </c>
    </row>
    <row r="140" customFormat="false" ht="12.75" hidden="false" customHeight="false" outlineLevel="0" collapsed="false">
      <c r="A140" s="0" t="n">
        <v>0.012</v>
      </c>
      <c r="G140" s="0" t="n">
        <f aca="false">G139+1000/4096</f>
        <v>33.447265625</v>
      </c>
      <c r="H140" s="0" t="s">
        <v>145</v>
      </c>
      <c r="I140" s="0" t="n">
        <f aca="false">IMABS(H140)</f>
        <v>1.90200565300994</v>
      </c>
      <c r="J140" s="0" t="n">
        <f aca="false">I140^2</f>
        <v>3.61762550408176</v>
      </c>
      <c r="L140" s="0" t="n">
        <f aca="false">J140+L139</f>
        <v>1844.6918909942</v>
      </c>
      <c r="M140" s="0" t="n">
        <f aca="false">M139+1000/4096</f>
        <v>33.447265625</v>
      </c>
    </row>
    <row r="141" customFormat="false" ht="12.75" hidden="false" customHeight="false" outlineLevel="0" collapsed="false">
      <c r="A141" s="0" t="n">
        <v>0.022</v>
      </c>
      <c r="G141" s="0" t="n">
        <f aca="false">G140+1000/4096</f>
        <v>33.69140625</v>
      </c>
      <c r="H141" s="0" t="s">
        <v>146</v>
      </c>
      <c r="I141" s="0" t="n">
        <f aca="false">IMABS(H141)</f>
        <v>4.00224614020096</v>
      </c>
      <c r="J141" s="0" t="n">
        <f aca="false">I141^2</f>
        <v>16.0179741667535</v>
      </c>
      <c r="L141" s="0" t="n">
        <f aca="false">J141+L140</f>
        <v>1860.70986516095</v>
      </c>
      <c r="M141" s="0" t="n">
        <f aca="false">M140+1000/4096</f>
        <v>33.69140625</v>
      </c>
    </row>
    <row r="142" customFormat="false" ht="12.75" hidden="false" customHeight="false" outlineLevel="0" collapsed="false">
      <c r="A142" s="0" t="n">
        <v>0.029</v>
      </c>
      <c r="G142" s="0" t="n">
        <f aca="false">G141+1000/4096</f>
        <v>33.935546875</v>
      </c>
      <c r="H142" s="0" t="s">
        <v>147</v>
      </c>
      <c r="I142" s="0" t="n">
        <f aca="false">IMABS(H142)</f>
        <v>10.3139426715573</v>
      </c>
      <c r="J142" s="0" t="n">
        <f aca="false">I142^2</f>
        <v>106.37741343217</v>
      </c>
      <c r="L142" s="0" t="n">
        <f aca="false">J142+L141</f>
        <v>1967.08727859312</v>
      </c>
      <c r="M142" s="0" t="n">
        <f aca="false">M141+1000/4096</f>
        <v>33.935546875</v>
      </c>
    </row>
    <row r="143" customFormat="false" ht="12.75" hidden="false" customHeight="false" outlineLevel="0" collapsed="false">
      <c r="A143" s="0" t="n">
        <v>0.02</v>
      </c>
      <c r="G143" s="0" t="n">
        <f aca="false">G142+1000/4096</f>
        <v>34.1796875</v>
      </c>
      <c r="H143" s="0" t="s">
        <v>148</v>
      </c>
      <c r="I143" s="0" t="n">
        <f aca="false">IMABS(H143)</f>
        <v>4.02019975594902</v>
      </c>
      <c r="J143" s="0" t="n">
        <f aca="false">I143^2</f>
        <v>16.1620060777325</v>
      </c>
      <c r="L143" s="0" t="n">
        <f aca="false">J143+L142</f>
        <v>1983.24928467086</v>
      </c>
      <c r="M143" s="0" t="n">
        <f aca="false">M142+1000/4096</f>
        <v>34.1796875</v>
      </c>
    </row>
    <row r="144" customFormat="false" ht="12.75" hidden="false" customHeight="false" outlineLevel="0" collapsed="false">
      <c r="A144" s="0" t="n">
        <v>0.01</v>
      </c>
      <c r="G144" s="0" t="n">
        <f aca="false">G143+1000/4096</f>
        <v>34.423828125</v>
      </c>
      <c r="H144" s="0" t="s">
        <v>149</v>
      </c>
      <c r="I144" s="0" t="n">
        <f aca="false">IMABS(H144)</f>
        <v>9.10487718278416</v>
      </c>
      <c r="J144" s="0" t="n">
        <f aca="false">I144^2</f>
        <v>82.8987885135836</v>
      </c>
      <c r="L144" s="0" t="n">
        <f aca="false">J144+L143</f>
        <v>2066.14807318444</v>
      </c>
      <c r="M144" s="0" t="n">
        <f aca="false">M143+1000/4096</f>
        <v>34.423828125</v>
      </c>
    </row>
    <row r="145" customFormat="false" ht="12.75" hidden="false" customHeight="false" outlineLevel="0" collapsed="false">
      <c r="A145" s="0" t="n">
        <v>0.01</v>
      </c>
      <c r="G145" s="0" t="n">
        <f aca="false">G144+1000/4096</f>
        <v>34.66796875</v>
      </c>
      <c r="H145" s="0" t="s">
        <v>150</v>
      </c>
      <c r="I145" s="0" t="n">
        <f aca="false">IMABS(H145)</f>
        <v>6.41167978664504</v>
      </c>
      <c r="J145" s="0" t="n">
        <f aca="false">I145^2</f>
        <v>41.1096376864725</v>
      </c>
      <c r="L145" s="0" t="n">
        <f aca="false">J145+L144</f>
        <v>2107.25771087091</v>
      </c>
      <c r="M145" s="0" t="n">
        <f aca="false">M144+1000/4096</f>
        <v>34.66796875</v>
      </c>
    </row>
    <row r="146" customFormat="false" ht="12.75" hidden="false" customHeight="false" outlineLevel="0" collapsed="false">
      <c r="A146" s="0" t="n">
        <v>0.01</v>
      </c>
      <c r="G146" s="0" t="n">
        <f aca="false">G145+1000/4096</f>
        <v>34.912109375</v>
      </c>
      <c r="H146" s="0" t="s">
        <v>151</v>
      </c>
      <c r="I146" s="0" t="n">
        <f aca="false">IMABS(H146)</f>
        <v>7.46779326107582</v>
      </c>
      <c r="J146" s="0" t="n">
        <f aca="false">I146^2</f>
        <v>55.7679361901694</v>
      </c>
      <c r="L146" s="0" t="n">
        <f aca="false">J146+L145</f>
        <v>2163.02564706108</v>
      </c>
      <c r="M146" s="0" t="n">
        <f aca="false">M145+1000/4096</f>
        <v>34.912109375</v>
      </c>
    </row>
    <row r="147" customFormat="false" ht="12.75" hidden="false" customHeight="false" outlineLevel="0" collapsed="false">
      <c r="A147" s="0" t="n">
        <v>0.002</v>
      </c>
      <c r="G147" s="0" t="n">
        <f aca="false">G146+1000/4096</f>
        <v>35.15625</v>
      </c>
      <c r="H147" s="0" t="s">
        <v>152</v>
      </c>
      <c r="I147" s="0" t="n">
        <f aca="false">IMABS(H147)</f>
        <v>6.58487554644048</v>
      </c>
      <c r="J147" s="0" t="n">
        <f aca="false">I147^2</f>
        <v>43.3605859621098</v>
      </c>
      <c r="L147" s="0" t="n">
        <f aca="false">J147+L146</f>
        <v>2206.38623302319</v>
      </c>
      <c r="M147" s="0" t="n">
        <f aca="false">M146+1000/4096</f>
        <v>35.15625</v>
      </c>
    </row>
    <row r="148" customFormat="false" ht="12.75" hidden="false" customHeight="false" outlineLevel="0" collapsed="false">
      <c r="A148" s="0" t="n">
        <v>-0.005</v>
      </c>
      <c r="G148" s="0" t="n">
        <f aca="false">G147+1000/4096</f>
        <v>35.400390625</v>
      </c>
      <c r="H148" s="0" t="s">
        <v>153</v>
      </c>
      <c r="I148" s="0" t="n">
        <f aca="false">IMABS(H148)</f>
        <v>0.239054269956704</v>
      </c>
      <c r="J148" s="0" t="n">
        <f aca="false">I148^2</f>
        <v>0.0571469439845325</v>
      </c>
      <c r="L148" s="0" t="n">
        <f aca="false">J148+L147</f>
        <v>2206.44337996718</v>
      </c>
      <c r="M148" s="0" t="n">
        <f aca="false">M147+1000/4096</f>
        <v>35.400390625</v>
      </c>
    </row>
    <row r="149" customFormat="false" ht="12.75" hidden="false" customHeight="false" outlineLevel="0" collapsed="false">
      <c r="A149" s="0" t="n">
        <v>0</v>
      </c>
      <c r="G149" s="0" t="n">
        <f aca="false">G148+1000/4096</f>
        <v>35.64453125</v>
      </c>
      <c r="H149" s="0" t="s">
        <v>154</v>
      </c>
      <c r="I149" s="0" t="n">
        <f aca="false">IMABS(H149)</f>
        <v>6.26437451542228</v>
      </c>
      <c r="J149" s="0" t="n">
        <f aca="false">I149^2</f>
        <v>39.2423880694721</v>
      </c>
      <c r="L149" s="0" t="n">
        <f aca="false">J149+L148</f>
        <v>2245.68576803665</v>
      </c>
      <c r="M149" s="0" t="n">
        <f aca="false">M148+1000/4096</f>
        <v>35.64453125</v>
      </c>
    </row>
    <row r="150" customFormat="false" ht="12.75" hidden="false" customHeight="false" outlineLevel="0" collapsed="false">
      <c r="A150" s="0" t="n">
        <v>0.002</v>
      </c>
      <c r="G150" s="0" t="n">
        <f aca="false">G149+1000/4096</f>
        <v>35.888671875</v>
      </c>
      <c r="H150" s="0" t="s">
        <v>155</v>
      </c>
      <c r="I150" s="0" t="n">
        <f aca="false">IMABS(H150)</f>
        <v>10.5784104690941</v>
      </c>
      <c r="J150" s="0" t="n">
        <f aca="false">I150^2</f>
        <v>111.902768052641</v>
      </c>
      <c r="L150" s="0" t="n">
        <f aca="false">J150+L149</f>
        <v>2357.58853608929</v>
      </c>
      <c r="M150" s="0" t="n">
        <f aca="false">M149+1000/4096</f>
        <v>35.888671875</v>
      </c>
    </row>
    <row r="151" customFormat="false" ht="12.75" hidden="false" customHeight="false" outlineLevel="0" collapsed="false">
      <c r="A151" s="0" t="n">
        <v>-0.007</v>
      </c>
      <c r="G151" s="0" t="n">
        <f aca="false">G150+1000/4096</f>
        <v>36.1328125</v>
      </c>
      <c r="H151" s="0" t="s">
        <v>156</v>
      </c>
      <c r="I151" s="0" t="n">
        <f aca="false">IMABS(H151)</f>
        <v>2.40888086284955</v>
      </c>
      <c r="J151" s="0" t="n">
        <f aca="false">I151^2</f>
        <v>5.80270701140277</v>
      </c>
      <c r="L151" s="0" t="n">
        <f aca="false">J151+L150</f>
        <v>2363.39124310069</v>
      </c>
      <c r="M151" s="0" t="n">
        <f aca="false">M150+1000/4096</f>
        <v>36.1328125</v>
      </c>
    </row>
    <row r="152" customFormat="false" ht="12.75" hidden="false" customHeight="false" outlineLevel="0" collapsed="false">
      <c r="A152" s="0" t="n">
        <v>-0.012</v>
      </c>
      <c r="G152" s="0" t="n">
        <f aca="false">G151+1000/4096</f>
        <v>36.376953125</v>
      </c>
      <c r="H152" s="0" t="s">
        <v>157</v>
      </c>
      <c r="I152" s="0" t="n">
        <f aca="false">IMABS(H152)</f>
        <v>5.51379495566765</v>
      </c>
      <c r="J152" s="0" t="n">
        <f aca="false">I152^2</f>
        <v>30.401934813146</v>
      </c>
      <c r="L152" s="0" t="n">
        <f aca="false">J152+L151</f>
        <v>2393.79317791384</v>
      </c>
      <c r="M152" s="0" t="n">
        <f aca="false">M151+1000/4096</f>
        <v>36.376953125</v>
      </c>
    </row>
    <row r="153" customFormat="false" ht="12.75" hidden="false" customHeight="false" outlineLevel="0" collapsed="false">
      <c r="A153" s="0" t="n">
        <v>-0.015</v>
      </c>
      <c r="G153" s="0" t="n">
        <f aca="false">G152+1000/4096</f>
        <v>36.62109375</v>
      </c>
      <c r="H153" s="0" t="s">
        <v>158</v>
      </c>
      <c r="I153" s="0" t="n">
        <f aca="false">IMABS(H153)</f>
        <v>3.09295055042012</v>
      </c>
      <c r="J153" s="0" t="n">
        <f aca="false">I153^2</f>
        <v>9.5663431073441</v>
      </c>
      <c r="L153" s="0" t="n">
        <f aca="false">J153+L152</f>
        <v>2403.35952102118</v>
      </c>
      <c r="M153" s="0" t="n">
        <f aca="false">M152+1000/4096</f>
        <v>36.62109375</v>
      </c>
    </row>
    <row r="154" customFormat="false" ht="12.75" hidden="false" customHeight="false" outlineLevel="0" collapsed="false">
      <c r="A154" s="0" t="n">
        <v>-0.012</v>
      </c>
      <c r="G154" s="0" t="n">
        <f aca="false">G153+1000/4096</f>
        <v>36.865234375</v>
      </c>
      <c r="H154" s="0" t="s">
        <v>159</v>
      </c>
      <c r="I154" s="0" t="n">
        <f aca="false">IMABS(H154)</f>
        <v>4.21596427286063</v>
      </c>
      <c r="J154" s="0" t="n">
        <f aca="false">I154^2</f>
        <v>17.7743547500372</v>
      </c>
      <c r="L154" s="0" t="n">
        <f aca="false">J154+L153</f>
        <v>2421.13387577122</v>
      </c>
      <c r="M154" s="0" t="n">
        <f aca="false">M153+1000/4096</f>
        <v>36.865234375</v>
      </c>
    </row>
    <row r="155" customFormat="false" ht="12.75" hidden="false" customHeight="false" outlineLevel="0" collapsed="false">
      <c r="A155" s="0" t="n">
        <v>-0.005</v>
      </c>
      <c r="G155" s="0" t="n">
        <f aca="false">G154+1000/4096</f>
        <v>37.109375</v>
      </c>
      <c r="H155" s="0" t="s">
        <v>160</v>
      </c>
      <c r="I155" s="0" t="n">
        <f aca="false">IMABS(H155)</f>
        <v>6.59589424451871</v>
      </c>
      <c r="J155" s="0" t="n">
        <f aca="false">I155^2</f>
        <v>43.505820884875</v>
      </c>
      <c r="L155" s="0" t="n">
        <f aca="false">J155+L154</f>
        <v>2464.63969665609</v>
      </c>
      <c r="M155" s="0" t="n">
        <f aca="false">M154+1000/4096</f>
        <v>37.109375</v>
      </c>
    </row>
    <row r="156" customFormat="false" ht="12.75" hidden="false" customHeight="false" outlineLevel="0" collapsed="false">
      <c r="A156" s="0" t="n">
        <v>0.007</v>
      </c>
      <c r="G156" s="0" t="n">
        <f aca="false">G155+1000/4096</f>
        <v>37.353515625</v>
      </c>
      <c r="H156" s="0" t="s">
        <v>161</v>
      </c>
      <c r="I156" s="0" t="n">
        <f aca="false">IMABS(H156)</f>
        <v>5.81979237701337</v>
      </c>
      <c r="J156" s="0" t="n">
        <f aca="false">I156^2</f>
        <v>33.8699833115429</v>
      </c>
      <c r="L156" s="0" t="n">
        <f aca="false">J156+L155</f>
        <v>2498.50967996764</v>
      </c>
      <c r="M156" s="0" t="n">
        <f aca="false">M155+1000/4096</f>
        <v>37.353515625</v>
      </c>
    </row>
    <row r="157" customFormat="false" ht="12.75" hidden="false" customHeight="false" outlineLevel="0" collapsed="false">
      <c r="A157" s="0" t="n">
        <v>0.012</v>
      </c>
      <c r="G157" s="0" t="n">
        <f aca="false">G156+1000/4096</f>
        <v>37.59765625</v>
      </c>
      <c r="H157" s="0" t="s">
        <v>162</v>
      </c>
      <c r="I157" s="0" t="n">
        <f aca="false">IMABS(H157)</f>
        <v>10.4948262430021</v>
      </c>
      <c r="J157" s="0" t="n">
        <f aca="false">I157^2</f>
        <v>110.141377870805</v>
      </c>
      <c r="L157" s="0" t="n">
        <f aca="false">J157+L156</f>
        <v>2608.65105783844</v>
      </c>
      <c r="M157" s="0" t="n">
        <f aca="false">M156+1000/4096</f>
        <v>37.59765625</v>
      </c>
    </row>
    <row r="158" customFormat="false" ht="12.75" hidden="false" customHeight="false" outlineLevel="0" collapsed="false">
      <c r="A158" s="0" t="n">
        <v>0.015</v>
      </c>
      <c r="G158" s="0" t="n">
        <f aca="false">G157+1000/4096</f>
        <v>37.841796875</v>
      </c>
      <c r="H158" s="0" t="s">
        <v>163</v>
      </c>
      <c r="I158" s="0" t="n">
        <f aca="false">IMABS(H158)</f>
        <v>7.16004467240248</v>
      </c>
      <c r="J158" s="0" t="n">
        <f aca="false">I158^2</f>
        <v>51.2662397107992</v>
      </c>
      <c r="L158" s="0" t="n">
        <f aca="false">J158+L157</f>
        <v>2659.91729754924</v>
      </c>
      <c r="M158" s="0" t="n">
        <f aca="false">M157+1000/4096</f>
        <v>37.841796875</v>
      </c>
    </row>
    <row r="159" customFormat="false" ht="12.75" hidden="false" customHeight="false" outlineLevel="0" collapsed="false">
      <c r="A159" s="0" t="n">
        <v>0.007</v>
      </c>
      <c r="G159" s="0" t="n">
        <f aca="false">G158+1000/4096</f>
        <v>38.0859375</v>
      </c>
      <c r="H159" s="0" t="s">
        <v>164</v>
      </c>
      <c r="I159" s="0" t="n">
        <f aca="false">IMABS(H159)</f>
        <v>5.74251046661998</v>
      </c>
      <c r="J159" s="0" t="n">
        <f aca="false">I159^2</f>
        <v>32.97642645924</v>
      </c>
      <c r="L159" s="0" t="n">
        <f aca="false">J159+L158</f>
        <v>2692.89372400848</v>
      </c>
      <c r="M159" s="0" t="n">
        <f aca="false">M158+1000/4096</f>
        <v>38.0859375</v>
      </c>
    </row>
    <row r="160" customFormat="false" ht="12.75" hidden="false" customHeight="false" outlineLevel="0" collapsed="false">
      <c r="A160" s="0" t="n">
        <v>0.005</v>
      </c>
      <c r="G160" s="0" t="n">
        <f aca="false">G159+1000/4096</f>
        <v>38.330078125</v>
      </c>
      <c r="H160" s="0" t="s">
        <v>165</v>
      </c>
      <c r="I160" s="0" t="n">
        <f aca="false">IMABS(H160)</f>
        <v>7.08207807345773</v>
      </c>
      <c r="J160" s="0" t="n">
        <f aca="false">I160^2</f>
        <v>50.1558298385508</v>
      </c>
      <c r="L160" s="0" t="n">
        <f aca="false">J160+L159</f>
        <v>2743.04955384703</v>
      </c>
      <c r="M160" s="0" t="n">
        <f aca="false">M159+1000/4096</f>
        <v>38.330078125</v>
      </c>
    </row>
    <row r="161" customFormat="false" ht="12.75" hidden="false" customHeight="false" outlineLevel="0" collapsed="false">
      <c r="A161" s="0" t="n">
        <v>0.005</v>
      </c>
      <c r="G161" s="0" t="n">
        <f aca="false">G160+1000/4096</f>
        <v>38.57421875</v>
      </c>
      <c r="H161" s="0" t="s">
        <v>166</v>
      </c>
      <c r="I161" s="0" t="n">
        <f aca="false">IMABS(H161)</f>
        <v>6.61644280266647</v>
      </c>
      <c r="J161" s="0" t="n">
        <f aca="false">I161^2</f>
        <v>43.7773153609569</v>
      </c>
      <c r="L161" s="0" t="n">
        <f aca="false">J161+L160</f>
        <v>2786.82686920799</v>
      </c>
      <c r="M161" s="0" t="n">
        <f aca="false">M160+1000/4096</f>
        <v>38.57421875</v>
      </c>
    </row>
    <row r="162" customFormat="false" ht="12.75" hidden="false" customHeight="false" outlineLevel="0" collapsed="false">
      <c r="A162" s="0" t="n">
        <v>-0.002</v>
      </c>
      <c r="G162" s="0" t="n">
        <f aca="false">G161+1000/4096</f>
        <v>38.818359375</v>
      </c>
      <c r="H162" s="0" t="s">
        <v>167</v>
      </c>
      <c r="I162" s="0" t="n">
        <f aca="false">IMABS(H162)</f>
        <v>2.92592801463562</v>
      </c>
      <c r="J162" s="0" t="n">
        <f aca="false">I162^2</f>
        <v>8.56105474682953</v>
      </c>
      <c r="L162" s="0" t="n">
        <f aca="false">J162+L161</f>
        <v>2795.38792395482</v>
      </c>
      <c r="M162" s="0" t="n">
        <f aca="false">M161+1000/4096</f>
        <v>38.818359375</v>
      </c>
    </row>
    <row r="163" customFormat="false" ht="12.75" hidden="false" customHeight="false" outlineLevel="0" collapsed="false">
      <c r="A163" s="0" t="n">
        <v>-0.007</v>
      </c>
      <c r="G163" s="0" t="n">
        <f aca="false">G162+1000/4096</f>
        <v>39.0625</v>
      </c>
      <c r="H163" s="0" t="s">
        <v>168</v>
      </c>
      <c r="I163" s="0" t="n">
        <f aca="false">IMABS(H163)</f>
        <v>1.21875127119564</v>
      </c>
      <c r="J163" s="0" t="n">
        <f aca="false">I163^2</f>
        <v>1.48535466104099</v>
      </c>
      <c r="L163" s="0" t="n">
        <f aca="false">J163+L162</f>
        <v>2796.87327861586</v>
      </c>
      <c r="M163" s="0" t="n">
        <f aca="false">M162+1000/4096</f>
        <v>39.0625</v>
      </c>
    </row>
    <row r="164" customFormat="false" ht="12.75" hidden="false" customHeight="false" outlineLevel="0" collapsed="false">
      <c r="A164" s="0" t="n">
        <v>-0.01</v>
      </c>
      <c r="G164" s="0" t="n">
        <f aca="false">G163+1000/4096</f>
        <v>39.306640625</v>
      </c>
      <c r="H164" s="0" t="s">
        <v>169</v>
      </c>
      <c r="I164" s="0" t="n">
        <f aca="false">IMABS(H164)</f>
        <v>2.81631838378271</v>
      </c>
      <c r="J164" s="0" t="n">
        <f aca="false">I164^2</f>
        <v>7.93164923883245</v>
      </c>
      <c r="L164" s="0" t="n">
        <f aca="false">J164+L163</f>
        <v>2804.80492785469</v>
      </c>
      <c r="M164" s="0" t="n">
        <f aca="false">M163+1000/4096</f>
        <v>39.306640625</v>
      </c>
    </row>
    <row r="165" customFormat="false" ht="12.75" hidden="false" customHeight="false" outlineLevel="0" collapsed="false">
      <c r="A165" s="0" t="n">
        <v>-0.02</v>
      </c>
      <c r="G165" s="0" t="n">
        <f aca="false">G164+1000/4096</f>
        <v>39.55078125</v>
      </c>
      <c r="H165" s="0" t="s">
        <v>170</v>
      </c>
      <c r="I165" s="0" t="n">
        <f aca="false">IMABS(H165)</f>
        <v>10.8586604145975</v>
      </c>
      <c r="J165" s="0" t="n">
        <f aca="false">I165^2</f>
        <v>117.910505999546</v>
      </c>
      <c r="L165" s="0" t="n">
        <f aca="false">J165+L164</f>
        <v>2922.71543385424</v>
      </c>
      <c r="M165" s="0" t="n">
        <f aca="false">M164+1000/4096</f>
        <v>39.55078125</v>
      </c>
    </row>
    <row r="166" customFormat="false" ht="12.75" hidden="false" customHeight="false" outlineLevel="0" collapsed="false">
      <c r="A166" s="0" t="n">
        <v>-0.022</v>
      </c>
      <c r="G166" s="0" t="n">
        <f aca="false">G165+1000/4096</f>
        <v>39.794921875</v>
      </c>
      <c r="H166" s="0" t="s">
        <v>171</v>
      </c>
      <c r="I166" s="0" t="n">
        <f aca="false">IMABS(H166)</f>
        <v>7.20604424902436</v>
      </c>
      <c r="J166" s="0" t="n">
        <f aca="false">I166^2</f>
        <v>51.9270737188971</v>
      </c>
      <c r="L166" s="0" t="n">
        <f aca="false">J166+L165</f>
        <v>2974.64250757314</v>
      </c>
      <c r="M166" s="0" t="n">
        <f aca="false">M165+1000/4096</f>
        <v>39.794921875</v>
      </c>
    </row>
    <row r="167" customFormat="false" ht="12.75" hidden="false" customHeight="false" outlineLevel="0" collapsed="false">
      <c r="A167" s="0" t="n">
        <v>-0.01</v>
      </c>
      <c r="G167" s="0" t="n">
        <f aca="false">G166+1000/4096</f>
        <v>40.0390625</v>
      </c>
      <c r="H167" s="0" t="s">
        <v>172</v>
      </c>
      <c r="I167" s="0" t="n">
        <f aca="false">IMABS(H167)</f>
        <v>4.6232648442654</v>
      </c>
      <c r="J167" s="0" t="n">
        <f aca="false">I167^2</f>
        <v>21.3745778202203</v>
      </c>
      <c r="L167" s="0" t="n">
        <f aca="false">J167+L166</f>
        <v>2996.01708539336</v>
      </c>
      <c r="M167" s="0" t="n">
        <f aca="false">M166+1000/4096</f>
        <v>40.0390625</v>
      </c>
    </row>
    <row r="168" customFormat="false" ht="12.75" hidden="false" customHeight="false" outlineLevel="0" collapsed="false">
      <c r="A168" s="0" t="n">
        <v>0</v>
      </c>
      <c r="G168" s="0" t="n">
        <f aca="false">G167+1000/4096</f>
        <v>40.283203125</v>
      </c>
      <c r="H168" s="0" t="s">
        <v>173</v>
      </c>
      <c r="I168" s="0" t="n">
        <f aca="false">IMABS(H168)</f>
        <v>6.27668331778949</v>
      </c>
      <c r="J168" s="0" t="n">
        <f aca="false">I168^2</f>
        <v>39.3967534718169</v>
      </c>
      <c r="L168" s="0" t="n">
        <f aca="false">J168+L167</f>
        <v>3035.41383886517</v>
      </c>
      <c r="M168" s="0" t="n">
        <f aca="false">M167+1000/4096</f>
        <v>40.283203125</v>
      </c>
    </row>
    <row r="169" customFormat="false" ht="12.75" hidden="false" customHeight="false" outlineLevel="0" collapsed="false">
      <c r="A169" s="0" t="n">
        <v>0.002</v>
      </c>
      <c r="G169" s="0" t="n">
        <f aca="false">G168+1000/4096</f>
        <v>40.52734375</v>
      </c>
      <c r="H169" s="0" t="s">
        <v>174</v>
      </c>
      <c r="I169" s="0" t="n">
        <f aca="false">IMABS(H169)</f>
        <v>6.41830247653419</v>
      </c>
      <c r="J169" s="0" t="n">
        <f aca="false">I169^2</f>
        <v>41.1946066802849</v>
      </c>
      <c r="L169" s="0" t="n">
        <f aca="false">J169+L168</f>
        <v>3076.60844554546</v>
      </c>
      <c r="M169" s="0" t="n">
        <f aca="false">M168+1000/4096</f>
        <v>40.52734375</v>
      </c>
    </row>
    <row r="170" customFormat="false" ht="12.75" hidden="false" customHeight="false" outlineLevel="0" collapsed="false">
      <c r="A170" s="0" t="n">
        <v>0.002</v>
      </c>
      <c r="G170" s="0" t="n">
        <f aca="false">G169+1000/4096</f>
        <v>40.771484375</v>
      </c>
      <c r="H170" s="0" t="s">
        <v>175</v>
      </c>
      <c r="I170" s="0" t="n">
        <f aca="false">IMABS(H170)</f>
        <v>8.17850357361486</v>
      </c>
      <c r="J170" s="0" t="n">
        <f aca="false">I170^2</f>
        <v>66.887920703631</v>
      </c>
      <c r="L170" s="0" t="n">
        <f aca="false">J170+L169</f>
        <v>3143.49636624909</v>
      </c>
      <c r="M170" s="0" t="n">
        <f aca="false">M169+1000/4096</f>
        <v>40.771484375</v>
      </c>
    </row>
    <row r="171" customFormat="false" ht="12.75" hidden="false" customHeight="false" outlineLevel="0" collapsed="false">
      <c r="A171" s="0" t="n">
        <v>0.005</v>
      </c>
      <c r="G171" s="0" t="n">
        <f aca="false">G170+1000/4096</f>
        <v>41.015625</v>
      </c>
      <c r="H171" s="0" t="s">
        <v>176</v>
      </c>
      <c r="I171" s="0" t="n">
        <f aca="false">IMABS(H171)</f>
        <v>2.06381143952181</v>
      </c>
      <c r="J171" s="0" t="n">
        <f aca="false">I171^2</f>
        <v>4.25931765790108</v>
      </c>
      <c r="L171" s="0" t="n">
        <f aca="false">J171+L170</f>
        <v>3147.75568390699</v>
      </c>
      <c r="M171" s="0" t="n">
        <f aca="false">M170+1000/4096</f>
        <v>41.015625</v>
      </c>
    </row>
    <row r="172" customFormat="false" ht="12.75" hidden="false" customHeight="false" outlineLevel="0" collapsed="false">
      <c r="A172" s="0" t="n">
        <v>0.012</v>
      </c>
      <c r="G172" s="0" t="n">
        <f aca="false">G171+1000/4096</f>
        <v>41.259765625</v>
      </c>
      <c r="H172" s="0" t="s">
        <v>177</v>
      </c>
      <c r="I172" s="0" t="n">
        <f aca="false">IMABS(H172)</f>
        <v>2.79590724279592</v>
      </c>
      <c r="J172" s="0" t="n">
        <f aca="false">I172^2</f>
        <v>7.81709731031868</v>
      </c>
      <c r="L172" s="0" t="n">
        <f aca="false">J172+L171</f>
        <v>3155.57278121731</v>
      </c>
      <c r="M172" s="0" t="n">
        <f aca="false">M171+1000/4096</f>
        <v>41.259765625</v>
      </c>
    </row>
    <row r="173" customFormat="false" ht="12.75" hidden="false" customHeight="false" outlineLevel="0" collapsed="false">
      <c r="A173" s="0" t="n">
        <v>0.007</v>
      </c>
      <c r="G173" s="0" t="n">
        <f aca="false">G172+1000/4096</f>
        <v>41.50390625</v>
      </c>
      <c r="H173" s="0" t="s">
        <v>178</v>
      </c>
      <c r="I173" s="0" t="n">
        <f aca="false">IMABS(H173)</f>
        <v>2.02501934829409</v>
      </c>
      <c r="J173" s="0" t="n">
        <f aca="false">I173^2</f>
        <v>4.10070336096541</v>
      </c>
      <c r="L173" s="0" t="n">
        <f aca="false">J173+L172</f>
        <v>3159.67348457827</v>
      </c>
      <c r="M173" s="0" t="n">
        <f aca="false">M172+1000/4096</f>
        <v>41.50390625</v>
      </c>
    </row>
    <row r="174" customFormat="false" ht="12.75" hidden="false" customHeight="false" outlineLevel="0" collapsed="false">
      <c r="A174" s="0" t="n">
        <v>0.01</v>
      </c>
      <c r="G174" s="0" t="n">
        <f aca="false">G173+1000/4096</f>
        <v>41.748046875</v>
      </c>
      <c r="H174" s="0" t="s">
        <v>179</v>
      </c>
      <c r="I174" s="0" t="n">
        <f aca="false">IMABS(H174)</f>
        <v>16.403318652154</v>
      </c>
      <c r="J174" s="0" t="n">
        <f aca="false">I174^2</f>
        <v>269.068862804103</v>
      </c>
      <c r="L174" s="0" t="n">
        <f aca="false">J174+L173</f>
        <v>3428.74234738238</v>
      </c>
      <c r="M174" s="0" t="n">
        <f aca="false">M173+1000/4096</f>
        <v>41.748046875</v>
      </c>
    </row>
    <row r="175" customFormat="false" ht="12.75" hidden="false" customHeight="false" outlineLevel="0" collapsed="false">
      <c r="A175" s="0" t="n">
        <v>0.024</v>
      </c>
      <c r="G175" s="0" t="n">
        <f aca="false">G174+1000/4096</f>
        <v>41.9921875</v>
      </c>
      <c r="H175" s="0" t="s">
        <v>180</v>
      </c>
      <c r="I175" s="0" t="n">
        <f aca="false">IMABS(H175)</f>
        <v>8.59297992709984</v>
      </c>
      <c r="J175" s="0" t="n">
        <f aca="false">I175^2</f>
        <v>73.8393040275408</v>
      </c>
      <c r="L175" s="0" t="n">
        <f aca="false">J175+L174</f>
        <v>3502.58165140992</v>
      </c>
      <c r="M175" s="0" t="n">
        <f aca="false">M174+1000/4096</f>
        <v>41.9921875</v>
      </c>
    </row>
    <row r="176" customFormat="false" ht="12.75" hidden="false" customHeight="false" outlineLevel="0" collapsed="false">
      <c r="A176" s="0" t="n">
        <v>0.022</v>
      </c>
      <c r="G176" s="0" t="n">
        <f aca="false">G175+1000/4096</f>
        <v>42.236328125</v>
      </c>
      <c r="H176" s="0" t="s">
        <v>181</v>
      </c>
      <c r="I176" s="0" t="n">
        <f aca="false">IMABS(H176)</f>
        <v>19.4318305062252</v>
      </c>
      <c r="J176" s="0" t="n">
        <f aca="false">I176^2</f>
        <v>377.596036822663</v>
      </c>
      <c r="L176" s="0" t="n">
        <f aca="false">J176+L175</f>
        <v>3880.17768823258</v>
      </c>
      <c r="M176" s="0" t="n">
        <f aca="false">M175+1000/4096</f>
        <v>42.236328125</v>
      </c>
    </row>
    <row r="177" customFormat="false" ht="12.75" hidden="false" customHeight="false" outlineLevel="0" collapsed="false">
      <c r="A177" s="0" t="n">
        <v>0.012</v>
      </c>
      <c r="G177" s="0" t="n">
        <f aca="false">G176+1000/4096</f>
        <v>42.48046875</v>
      </c>
      <c r="H177" s="0" t="s">
        <v>182</v>
      </c>
      <c r="I177" s="0" t="n">
        <f aca="false">IMABS(H177)</f>
        <v>2.82332413040633</v>
      </c>
      <c r="J177" s="0" t="n">
        <f aca="false">I177^2</f>
        <v>7.97115914533464</v>
      </c>
      <c r="L177" s="0" t="n">
        <f aca="false">J177+L176</f>
        <v>3888.14884737792</v>
      </c>
      <c r="M177" s="0" t="n">
        <f aca="false">M176+1000/4096</f>
        <v>42.48046875</v>
      </c>
    </row>
    <row r="178" customFormat="false" ht="12.75" hidden="false" customHeight="false" outlineLevel="0" collapsed="false">
      <c r="A178" s="0" t="n">
        <v>0.007</v>
      </c>
      <c r="G178" s="0" t="n">
        <f aca="false">G177+1000/4096</f>
        <v>42.724609375</v>
      </c>
      <c r="H178" s="0" t="s">
        <v>183</v>
      </c>
      <c r="I178" s="0" t="n">
        <f aca="false">IMABS(H178)</f>
        <v>6.22885841590855</v>
      </c>
      <c r="J178" s="0" t="n">
        <f aca="false">I178^2</f>
        <v>38.7986771654348</v>
      </c>
      <c r="L178" s="0" t="n">
        <f aca="false">J178+L177</f>
        <v>3926.94752454335</v>
      </c>
      <c r="M178" s="0" t="n">
        <f aca="false">M177+1000/4096</f>
        <v>42.724609375</v>
      </c>
    </row>
    <row r="179" customFormat="false" ht="12.75" hidden="false" customHeight="false" outlineLevel="0" collapsed="false">
      <c r="A179" s="0" t="n">
        <v>-0.012</v>
      </c>
      <c r="G179" s="0" t="n">
        <f aca="false">G178+1000/4096</f>
        <v>42.96875</v>
      </c>
      <c r="H179" s="0" t="s">
        <v>184</v>
      </c>
      <c r="I179" s="0" t="n">
        <f aca="false">IMABS(H179)</f>
        <v>7.12022967231225</v>
      </c>
      <c r="J179" s="0" t="n">
        <f aca="false">I179^2</f>
        <v>50.6976705864757</v>
      </c>
      <c r="L179" s="0" t="n">
        <f aca="false">J179+L178</f>
        <v>3977.64519512983</v>
      </c>
      <c r="M179" s="0" t="n">
        <f aca="false">M178+1000/4096</f>
        <v>42.96875</v>
      </c>
    </row>
    <row r="180" customFormat="false" ht="12.75" hidden="false" customHeight="false" outlineLevel="0" collapsed="false">
      <c r="A180" s="0" t="n">
        <v>-0.017</v>
      </c>
      <c r="G180" s="0" t="n">
        <f aca="false">G179+1000/4096</f>
        <v>43.212890625</v>
      </c>
      <c r="H180" s="0" t="s">
        <v>185</v>
      </c>
      <c r="I180" s="0" t="n">
        <f aca="false">IMABS(H180)</f>
        <v>12.5413860993242</v>
      </c>
      <c r="J180" s="0" t="n">
        <f aca="false">I180^2</f>
        <v>157.286365292322</v>
      </c>
      <c r="L180" s="0" t="n">
        <f aca="false">J180+L179</f>
        <v>4134.93156042215</v>
      </c>
      <c r="M180" s="0" t="n">
        <f aca="false">M179+1000/4096</f>
        <v>43.212890625</v>
      </c>
    </row>
    <row r="181" customFormat="false" ht="12.75" hidden="false" customHeight="false" outlineLevel="0" collapsed="false">
      <c r="A181" s="0" t="n">
        <v>-0.005</v>
      </c>
      <c r="G181" s="0" t="n">
        <f aca="false">G180+1000/4096</f>
        <v>43.45703125</v>
      </c>
      <c r="H181" s="0" t="s">
        <v>186</v>
      </c>
      <c r="I181" s="0" t="n">
        <f aca="false">IMABS(H181)</f>
        <v>5.24089261975305</v>
      </c>
      <c r="J181" s="0" t="n">
        <f aca="false">I181^2</f>
        <v>27.466955451782</v>
      </c>
      <c r="L181" s="0" t="n">
        <f aca="false">J181+L180</f>
        <v>4162.39851587393</v>
      </c>
      <c r="M181" s="0" t="n">
        <f aca="false">M180+1000/4096</f>
        <v>43.45703125</v>
      </c>
    </row>
    <row r="182" customFormat="false" ht="12.75" hidden="false" customHeight="false" outlineLevel="0" collapsed="false">
      <c r="A182" s="0" t="n">
        <v>-0.002</v>
      </c>
      <c r="G182" s="0" t="n">
        <f aca="false">G181+1000/4096</f>
        <v>43.701171875</v>
      </c>
      <c r="H182" s="0" t="s">
        <v>187</v>
      </c>
      <c r="I182" s="0" t="n">
        <f aca="false">IMABS(H182)</f>
        <v>7.31952777204663</v>
      </c>
      <c r="J182" s="0" t="n">
        <f aca="false">I182^2</f>
        <v>53.575486805762</v>
      </c>
      <c r="L182" s="0" t="n">
        <f aca="false">J182+L181</f>
        <v>4215.97400267969</v>
      </c>
      <c r="M182" s="0" t="n">
        <f aca="false">M181+1000/4096</f>
        <v>43.701171875</v>
      </c>
    </row>
    <row r="183" customFormat="false" ht="12.75" hidden="false" customHeight="false" outlineLevel="0" collapsed="false">
      <c r="A183" s="0" t="n">
        <v>-0.005</v>
      </c>
      <c r="G183" s="0" t="n">
        <f aca="false">G182+1000/4096</f>
        <v>43.9453125</v>
      </c>
      <c r="H183" s="0" t="s">
        <v>188</v>
      </c>
      <c r="I183" s="0" t="n">
        <f aca="false">IMABS(H183)</f>
        <v>10.6527138803703</v>
      </c>
      <c r="J183" s="0" t="n">
        <f aca="false">I183^2</f>
        <v>113.480313017034</v>
      </c>
      <c r="L183" s="0" t="n">
        <f aca="false">J183+L182</f>
        <v>4329.45431569673</v>
      </c>
      <c r="M183" s="0" t="n">
        <f aca="false">M182+1000/4096</f>
        <v>43.9453125</v>
      </c>
    </row>
    <row r="184" customFormat="false" ht="12.75" hidden="false" customHeight="false" outlineLevel="0" collapsed="false">
      <c r="A184" s="0" t="n">
        <v>-0.007</v>
      </c>
      <c r="G184" s="0" t="n">
        <f aca="false">G183+1000/4096</f>
        <v>44.189453125</v>
      </c>
      <c r="H184" s="0" t="s">
        <v>189</v>
      </c>
      <c r="I184" s="0" t="n">
        <f aca="false">IMABS(H184)</f>
        <v>3.59157824069667</v>
      </c>
      <c r="J184" s="0" t="n">
        <f aca="false">I184^2</f>
        <v>12.8994342590458</v>
      </c>
      <c r="L184" s="0" t="n">
        <f aca="false">J184+L183</f>
        <v>4342.35374995577</v>
      </c>
      <c r="M184" s="0" t="n">
        <f aca="false">M183+1000/4096</f>
        <v>44.189453125</v>
      </c>
    </row>
    <row r="185" customFormat="false" ht="12.75" hidden="false" customHeight="false" outlineLevel="0" collapsed="false">
      <c r="A185" s="0" t="n">
        <v>-0.005</v>
      </c>
      <c r="G185" s="0" t="n">
        <f aca="false">G184+1000/4096</f>
        <v>44.43359375</v>
      </c>
      <c r="H185" s="0" t="s">
        <v>190</v>
      </c>
      <c r="I185" s="0" t="n">
        <f aca="false">IMABS(H185)</f>
        <v>5.3393310765162</v>
      </c>
      <c r="J185" s="0" t="n">
        <f aca="false">I185^2</f>
        <v>28.5084563446516</v>
      </c>
      <c r="L185" s="0" t="n">
        <f aca="false">J185+L184</f>
        <v>4370.86220630042</v>
      </c>
      <c r="M185" s="0" t="n">
        <f aca="false">M184+1000/4096</f>
        <v>44.43359375</v>
      </c>
    </row>
    <row r="186" customFormat="false" ht="12.75" hidden="false" customHeight="false" outlineLevel="0" collapsed="false">
      <c r="A186" s="0" t="n">
        <v>-0.005</v>
      </c>
      <c r="G186" s="0" t="n">
        <f aca="false">G185+1000/4096</f>
        <v>44.677734375</v>
      </c>
      <c r="H186" s="0" t="s">
        <v>191</v>
      </c>
      <c r="I186" s="0" t="n">
        <f aca="false">IMABS(H186)</f>
        <v>4.41136815217</v>
      </c>
      <c r="J186" s="0" t="n">
        <f aca="false">I186^2</f>
        <v>19.4601689739798</v>
      </c>
      <c r="L186" s="0" t="n">
        <f aca="false">J186+L185</f>
        <v>4390.3223752744</v>
      </c>
      <c r="M186" s="0" t="n">
        <f aca="false">M185+1000/4096</f>
        <v>44.677734375</v>
      </c>
    </row>
    <row r="187" customFormat="false" ht="12.75" hidden="false" customHeight="false" outlineLevel="0" collapsed="false">
      <c r="A187" s="0" t="n">
        <v>0</v>
      </c>
      <c r="G187" s="0" t="n">
        <f aca="false">G186+1000/4096</f>
        <v>44.921875</v>
      </c>
      <c r="H187" s="0" t="s">
        <v>192</v>
      </c>
      <c r="I187" s="0" t="n">
        <f aca="false">IMABS(H187)</f>
        <v>2.64685743097522</v>
      </c>
      <c r="J187" s="0" t="n">
        <f aca="false">I187^2</f>
        <v>7.00585425990875</v>
      </c>
      <c r="L187" s="0" t="n">
        <f aca="false">J187+L186</f>
        <v>4397.32822953431</v>
      </c>
      <c r="M187" s="0" t="n">
        <f aca="false">M186+1000/4096</f>
        <v>44.921875</v>
      </c>
    </row>
    <row r="188" customFormat="false" ht="12.75" hidden="false" customHeight="false" outlineLevel="0" collapsed="false">
      <c r="A188" s="0" t="n">
        <v>0</v>
      </c>
      <c r="G188" s="0" t="n">
        <f aca="false">G187+1000/4096</f>
        <v>45.166015625</v>
      </c>
      <c r="H188" s="0" t="s">
        <v>193</v>
      </c>
      <c r="I188" s="0" t="n">
        <f aca="false">IMABS(H188)</f>
        <v>7.15700112795975</v>
      </c>
      <c r="J188" s="0" t="n">
        <f aca="false">I188^2</f>
        <v>51.2226651456172</v>
      </c>
      <c r="L188" s="0" t="n">
        <f aca="false">J188+L187</f>
        <v>4448.55089467993</v>
      </c>
      <c r="M188" s="0" t="n">
        <f aca="false">M187+1000/4096</f>
        <v>45.166015625</v>
      </c>
    </row>
    <row r="189" customFormat="false" ht="12.75" hidden="false" customHeight="false" outlineLevel="0" collapsed="false">
      <c r="A189" s="0" t="n">
        <v>-0.002</v>
      </c>
      <c r="G189" s="0" t="n">
        <f aca="false">G188+1000/4096</f>
        <v>45.41015625</v>
      </c>
      <c r="H189" s="0" t="s">
        <v>194</v>
      </c>
      <c r="I189" s="0" t="n">
        <f aca="false">IMABS(H189)</f>
        <v>9.51643445171727</v>
      </c>
      <c r="J189" s="0" t="n">
        <f aca="false">I189^2</f>
        <v>90.5625246738314</v>
      </c>
      <c r="L189" s="0" t="n">
        <f aca="false">J189+L188</f>
        <v>4539.11341935376</v>
      </c>
      <c r="M189" s="0" t="n">
        <f aca="false">M188+1000/4096</f>
        <v>45.41015625</v>
      </c>
    </row>
    <row r="190" customFormat="false" ht="12.75" hidden="false" customHeight="false" outlineLevel="0" collapsed="false">
      <c r="A190" s="0" t="n">
        <v>-0.002</v>
      </c>
      <c r="G190" s="0" t="n">
        <f aca="false">G189+1000/4096</f>
        <v>45.654296875</v>
      </c>
      <c r="H190" s="0" t="s">
        <v>195</v>
      </c>
      <c r="I190" s="0" t="n">
        <f aca="false">IMABS(H190)</f>
        <v>7.19622801396047</v>
      </c>
      <c r="J190" s="0" t="n">
        <f aca="false">I190^2</f>
        <v>51.7856976289095</v>
      </c>
      <c r="L190" s="0" t="n">
        <f aca="false">J190+L189</f>
        <v>4590.89911698267</v>
      </c>
      <c r="M190" s="0" t="n">
        <f aca="false">M189+1000/4096</f>
        <v>45.654296875</v>
      </c>
    </row>
    <row r="191" customFormat="false" ht="12.75" hidden="false" customHeight="false" outlineLevel="0" collapsed="false">
      <c r="A191" s="0" t="n">
        <v>0.005</v>
      </c>
      <c r="G191" s="0" t="n">
        <f aca="false">G190+1000/4096</f>
        <v>45.8984375</v>
      </c>
      <c r="H191" s="0" t="s">
        <v>196</v>
      </c>
      <c r="I191" s="0" t="n">
        <f aca="false">IMABS(H191)</f>
        <v>7.78840356342729</v>
      </c>
      <c r="J191" s="0" t="n">
        <f aca="false">I191^2</f>
        <v>60.6592300668068</v>
      </c>
      <c r="L191" s="0" t="n">
        <f aca="false">J191+L190</f>
        <v>4651.55834704948</v>
      </c>
      <c r="M191" s="0" t="n">
        <f aca="false">M190+1000/4096</f>
        <v>45.8984375</v>
      </c>
    </row>
    <row r="192" customFormat="false" ht="12.75" hidden="false" customHeight="false" outlineLevel="0" collapsed="false">
      <c r="A192" s="0" t="n">
        <v>0.005</v>
      </c>
      <c r="G192" s="0" t="n">
        <f aca="false">G191+1000/4096</f>
        <v>46.142578125</v>
      </c>
      <c r="H192" s="0" t="s">
        <v>197</v>
      </c>
      <c r="I192" s="0" t="n">
        <f aca="false">IMABS(H192)</f>
        <v>16.7102890810503</v>
      </c>
      <c r="J192" s="0" t="n">
        <f aca="false">I192^2</f>
        <v>279.233761172269</v>
      </c>
      <c r="L192" s="0" t="n">
        <f aca="false">J192+L191</f>
        <v>4930.79210822175</v>
      </c>
      <c r="M192" s="0" t="n">
        <f aca="false">M191+1000/4096</f>
        <v>46.142578125</v>
      </c>
    </row>
    <row r="193" customFormat="false" ht="12.75" hidden="false" customHeight="false" outlineLevel="0" collapsed="false">
      <c r="A193" s="0" t="n">
        <v>0.002</v>
      </c>
      <c r="G193" s="0" t="n">
        <f aca="false">G192+1000/4096</f>
        <v>46.38671875</v>
      </c>
      <c r="H193" s="0" t="s">
        <v>198</v>
      </c>
      <c r="I193" s="0" t="n">
        <f aca="false">IMABS(H193)</f>
        <v>5.80063485069318</v>
      </c>
      <c r="J193" s="0" t="n">
        <f aca="false">I193^2</f>
        <v>33.6473646710763</v>
      </c>
      <c r="L193" s="0" t="n">
        <f aca="false">J193+L192</f>
        <v>4964.43947289282</v>
      </c>
      <c r="M193" s="0" t="n">
        <f aca="false">M192+1000/4096</f>
        <v>46.38671875</v>
      </c>
    </row>
    <row r="194" customFormat="false" ht="12.75" hidden="false" customHeight="false" outlineLevel="0" collapsed="false">
      <c r="A194" s="0" t="n">
        <v>0.01</v>
      </c>
      <c r="G194" s="0" t="n">
        <f aca="false">G193+1000/4096</f>
        <v>46.630859375</v>
      </c>
      <c r="H194" s="0" t="s">
        <v>199</v>
      </c>
      <c r="I194" s="0" t="n">
        <f aca="false">IMABS(H194)</f>
        <v>5.97427410875818</v>
      </c>
      <c r="J194" s="0" t="n">
        <f aca="false">I194^2</f>
        <v>35.6919511265783</v>
      </c>
      <c r="L194" s="0" t="n">
        <f aca="false">J194+L193</f>
        <v>5000.1314240194</v>
      </c>
      <c r="M194" s="0" t="n">
        <f aca="false">M193+1000/4096</f>
        <v>46.630859375</v>
      </c>
    </row>
    <row r="195" customFormat="false" ht="12.75" hidden="false" customHeight="false" outlineLevel="0" collapsed="false">
      <c r="A195" s="0" t="n">
        <v>0.012</v>
      </c>
      <c r="G195" s="0" t="n">
        <f aca="false">G194+1000/4096</f>
        <v>46.875</v>
      </c>
      <c r="H195" s="0" t="s">
        <v>200</v>
      </c>
      <c r="I195" s="0" t="n">
        <f aca="false">IMABS(H195)</f>
        <v>8.4266341439041</v>
      </c>
      <c r="J195" s="0" t="n">
        <f aca="false">I195^2</f>
        <v>71.0081629952104</v>
      </c>
      <c r="L195" s="0" t="n">
        <f aca="false">J195+L194</f>
        <v>5071.13958701461</v>
      </c>
      <c r="M195" s="0" t="n">
        <f aca="false">M194+1000/4096</f>
        <v>46.875</v>
      </c>
    </row>
    <row r="196" customFormat="false" ht="12.75" hidden="false" customHeight="false" outlineLevel="0" collapsed="false">
      <c r="A196" s="0" t="n">
        <v>0.012</v>
      </c>
      <c r="G196" s="0" t="n">
        <f aca="false">G195+1000/4096</f>
        <v>47.119140625</v>
      </c>
      <c r="H196" s="0" t="s">
        <v>201</v>
      </c>
      <c r="I196" s="0" t="n">
        <f aca="false">IMABS(H196)</f>
        <v>9.29352490456091</v>
      </c>
      <c r="J196" s="0" t="n">
        <f aca="false">I196^2</f>
        <v>86.3696051516939</v>
      </c>
      <c r="L196" s="0" t="n">
        <f aca="false">J196+L195</f>
        <v>5157.50919216631</v>
      </c>
      <c r="M196" s="0" t="n">
        <f aca="false">M195+1000/4096</f>
        <v>47.119140625</v>
      </c>
    </row>
    <row r="197" customFormat="false" ht="12.75" hidden="false" customHeight="false" outlineLevel="0" collapsed="false">
      <c r="A197" s="0" t="n">
        <v>0.005</v>
      </c>
      <c r="G197" s="0" t="n">
        <f aca="false">G196+1000/4096</f>
        <v>47.36328125</v>
      </c>
      <c r="H197" s="0" t="s">
        <v>202</v>
      </c>
      <c r="I197" s="0" t="n">
        <f aca="false">IMABS(H197)</f>
        <v>7.52094105860912</v>
      </c>
      <c r="J197" s="0" t="n">
        <f aca="false">I197^2</f>
        <v>56.5645544070724</v>
      </c>
      <c r="L197" s="0" t="n">
        <f aca="false">J197+L196</f>
        <v>5214.07374657338</v>
      </c>
      <c r="M197" s="0" t="n">
        <f aca="false">M196+1000/4096</f>
        <v>47.36328125</v>
      </c>
    </row>
    <row r="198" customFormat="false" ht="12.75" hidden="false" customHeight="false" outlineLevel="0" collapsed="false">
      <c r="A198" s="0" t="n">
        <v>-0.012</v>
      </c>
      <c r="G198" s="0" t="n">
        <f aca="false">G197+1000/4096</f>
        <v>47.607421875</v>
      </c>
      <c r="H198" s="0" t="s">
        <v>203</v>
      </c>
      <c r="I198" s="0" t="n">
        <f aca="false">IMABS(H198)</f>
        <v>2.91950370745503</v>
      </c>
      <c r="J198" s="0" t="n">
        <f aca="false">I198^2</f>
        <v>8.52350189784366</v>
      </c>
      <c r="L198" s="0" t="n">
        <f aca="false">J198+L197</f>
        <v>5222.59724847122</v>
      </c>
      <c r="M198" s="0" t="n">
        <f aca="false">M197+1000/4096</f>
        <v>47.607421875</v>
      </c>
    </row>
    <row r="199" customFormat="false" ht="12.75" hidden="false" customHeight="false" outlineLevel="0" collapsed="false">
      <c r="A199" s="0" t="n">
        <v>-0.015</v>
      </c>
      <c r="G199" s="0" t="n">
        <f aca="false">G198+1000/4096</f>
        <v>47.8515625</v>
      </c>
      <c r="H199" s="0" t="s">
        <v>204</v>
      </c>
      <c r="I199" s="0" t="n">
        <f aca="false">IMABS(H199)</f>
        <v>2.01539341249992</v>
      </c>
      <c r="J199" s="0" t="n">
        <f aca="false">I199^2</f>
        <v>4.06181060714807</v>
      </c>
      <c r="L199" s="0" t="n">
        <f aca="false">J199+L198</f>
        <v>5226.65905907837</v>
      </c>
      <c r="M199" s="0" t="n">
        <f aca="false">M198+1000/4096</f>
        <v>47.8515625</v>
      </c>
    </row>
    <row r="200" customFormat="false" ht="12.75" hidden="false" customHeight="false" outlineLevel="0" collapsed="false">
      <c r="A200" s="0" t="n">
        <v>-0.015</v>
      </c>
      <c r="G200" s="0" t="n">
        <f aca="false">G199+1000/4096</f>
        <v>48.095703125</v>
      </c>
      <c r="H200" s="0" t="s">
        <v>205</v>
      </c>
      <c r="I200" s="0" t="n">
        <f aca="false">IMABS(H200)</f>
        <v>12.3654776914404</v>
      </c>
      <c r="J200" s="0" t="n">
        <f aca="false">I200^2</f>
        <v>152.905038537511</v>
      </c>
      <c r="L200" s="0" t="n">
        <f aca="false">J200+L199</f>
        <v>5379.56409761588</v>
      </c>
      <c r="M200" s="0" t="n">
        <f aca="false">M199+1000/4096</f>
        <v>48.095703125</v>
      </c>
    </row>
    <row r="201" customFormat="false" ht="12.75" hidden="false" customHeight="false" outlineLevel="0" collapsed="false">
      <c r="A201" s="0" t="n">
        <v>-0.02</v>
      </c>
      <c r="G201" s="0" t="n">
        <f aca="false">G200+1000/4096</f>
        <v>48.33984375</v>
      </c>
      <c r="H201" s="0" t="s">
        <v>206</v>
      </c>
      <c r="I201" s="0" t="n">
        <f aca="false">IMABS(H201)</f>
        <v>6.4419213987359</v>
      </c>
      <c r="J201" s="0" t="n">
        <f aca="false">I201^2</f>
        <v>41.4983513074916</v>
      </c>
      <c r="L201" s="0" t="n">
        <f aca="false">J201+L200</f>
        <v>5421.06244892337</v>
      </c>
      <c r="M201" s="0" t="n">
        <f aca="false">M200+1000/4096</f>
        <v>48.33984375</v>
      </c>
    </row>
    <row r="202" customFormat="false" ht="12.75" hidden="false" customHeight="false" outlineLevel="0" collapsed="false">
      <c r="A202" s="0" t="n">
        <v>-0.02</v>
      </c>
      <c r="G202" s="0" t="n">
        <f aca="false">G201+1000/4096</f>
        <v>48.583984375</v>
      </c>
      <c r="H202" s="0" t="s">
        <v>207</v>
      </c>
      <c r="I202" s="0" t="n">
        <f aca="false">IMABS(H202)</f>
        <v>0.73567869992794</v>
      </c>
      <c r="J202" s="0" t="n">
        <f aca="false">I202^2</f>
        <v>0.541223149527664</v>
      </c>
      <c r="L202" s="0" t="n">
        <f aca="false">J202+L201</f>
        <v>5421.6036720729</v>
      </c>
      <c r="M202" s="0" t="n">
        <f aca="false">M201+1000/4096</f>
        <v>48.583984375</v>
      </c>
    </row>
    <row r="203" customFormat="false" ht="12.75" hidden="false" customHeight="false" outlineLevel="0" collapsed="false">
      <c r="A203" s="0" t="n">
        <v>-0.012</v>
      </c>
      <c r="G203" s="0" t="n">
        <f aca="false">G202+1000/4096</f>
        <v>48.828125</v>
      </c>
      <c r="H203" s="0" t="s">
        <v>208</v>
      </c>
      <c r="I203" s="0" t="n">
        <f aca="false">IMABS(H203)</f>
        <v>10.1461344674819</v>
      </c>
      <c r="J203" s="0" t="n">
        <f aca="false">I203^2</f>
        <v>102.944044632225</v>
      </c>
      <c r="L203" s="0" t="n">
        <f aca="false">J203+L202</f>
        <v>5524.54771670512</v>
      </c>
      <c r="M203" s="0" t="n">
        <f aca="false">M202+1000/4096</f>
        <v>48.828125</v>
      </c>
    </row>
    <row r="204" customFormat="false" ht="12.75" hidden="false" customHeight="false" outlineLevel="0" collapsed="false">
      <c r="A204" s="0" t="n">
        <v>-0.012</v>
      </c>
      <c r="G204" s="0" t="n">
        <f aca="false">G203+1000/4096</f>
        <v>49.072265625</v>
      </c>
      <c r="H204" s="0" t="s">
        <v>209</v>
      </c>
      <c r="I204" s="0" t="n">
        <f aca="false">IMABS(H204)</f>
        <v>4.32400797067595</v>
      </c>
      <c r="J204" s="0" t="n">
        <f aca="false">I204^2</f>
        <v>18.6970449304691</v>
      </c>
      <c r="L204" s="0" t="n">
        <f aca="false">J204+L203</f>
        <v>5543.24476163559</v>
      </c>
      <c r="M204" s="0" t="n">
        <f aca="false">M203+1000/4096</f>
        <v>49.072265625</v>
      </c>
    </row>
    <row r="205" customFormat="false" ht="12.75" hidden="false" customHeight="false" outlineLevel="0" collapsed="false">
      <c r="A205" s="0" t="n">
        <v>0.01</v>
      </c>
      <c r="G205" s="0" t="n">
        <f aca="false">G204+1000/4096</f>
        <v>49.31640625</v>
      </c>
      <c r="H205" s="0" t="s">
        <v>210</v>
      </c>
      <c r="I205" s="0" t="n">
        <f aca="false">IMABS(H205)</f>
        <v>5.75765452351827</v>
      </c>
      <c r="J205" s="0" t="n">
        <f aca="false">I205^2</f>
        <v>33.1505856121904</v>
      </c>
      <c r="L205" s="0" t="n">
        <f aca="false">J205+L204</f>
        <v>5576.39534724778</v>
      </c>
      <c r="M205" s="0" t="n">
        <f aca="false">M204+1000/4096</f>
        <v>49.31640625</v>
      </c>
    </row>
    <row r="206" customFormat="false" ht="12.75" hidden="false" customHeight="false" outlineLevel="0" collapsed="false">
      <c r="A206" s="0" t="n">
        <v>0.029</v>
      </c>
      <c r="G206" s="0" t="n">
        <f aca="false">G205+1000/4096</f>
        <v>49.560546875</v>
      </c>
      <c r="H206" s="0" t="s">
        <v>211</v>
      </c>
      <c r="I206" s="0" t="n">
        <f aca="false">IMABS(H206)</f>
        <v>5.94958898831255</v>
      </c>
      <c r="J206" s="0" t="n">
        <f aca="false">I206^2</f>
        <v>35.39760912985</v>
      </c>
      <c r="L206" s="0" t="n">
        <f aca="false">J206+L205</f>
        <v>5611.79295637763</v>
      </c>
      <c r="M206" s="0" t="n">
        <f aca="false">M205+1000/4096</f>
        <v>49.560546875</v>
      </c>
    </row>
    <row r="207" customFormat="false" ht="12.75" hidden="false" customHeight="false" outlineLevel="0" collapsed="false">
      <c r="A207" s="0" t="n">
        <v>0.029</v>
      </c>
      <c r="G207" s="0" t="n">
        <f aca="false">G206+1000/4096</f>
        <v>49.8046875</v>
      </c>
      <c r="H207" s="0" t="s">
        <v>212</v>
      </c>
      <c r="I207" s="0" t="n">
        <f aca="false">IMABS(H207)</f>
        <v>3.64621297558317</v>
      </c>
      <c r="J207" s="0" t="n">
        <f aca="false">I207^2</f>
        <v>13.2948690633111</v>
      </c>
      <c r="L207" s="0" t="n">
        <f aca="false">J207+L206</f>
        <v>5625.08782544094</v>
      </c>
      <c r="M207" s="0" t="n">
        <f aca="false">M206+1000/4096</f>
        <v>49.8046875</v>
      </c>
    </row>
    <row r="208" customFormat="false" ht="12.75" hidden="false" customHeight="false" outlineLevel="0" collapsed="false">
      <c r="A208" s="0" t="n">
        <v>0.024</v>
      </c>
      <c r="G208" s="0" t="n">
        <f aca="false">G207+1000/4096</f>
        <v>50.048828125</v>
      </c>
      <c r="H208" s="0" t="s">
        <v>213</v>
      </c>
      <c r="I208" s="0" t="n">
        <f aca="false">IMABS(H208)</f>
        <v>13.4515361762773</v>
      </c>
      <c r="J208" s="0" t="n">
        <f aca="false">I208^2</f>
        <v>180.943825501698</v>
      </c>
      <c r="L208" s="0" t="n">
        <f aca="false">J208+L207</f>
        <v>5806.03165094264</v>
      </c>
      <c r="M208" s="0" t="n">
        <f aca="false">M207+1000/4096</f>
        <v>50.048828125</v>
      </c>
    </row>
    <row r="209" customFormat="false" ht="12.75" hidden="false" customHeight="false" outlineLevel="0" collapsed="false">
      <c r="A209" s="0" t="n">
        <v>0.012</v>
      </c>
      <c r="G209" s="0" t="n">
        <f aca="false">G208+1000/4096</f>
        <v>50.29296875</v>
      </c>
      <c r="H209" s="0" t="s">
        <v>214</v>
      </c>
      <c r="I209" s="0" t="n">
        <f aca="false">IMABS(H209)</f>
        <v>9.4812458794196</v>
      </c>
      <c r="J209" s="0" t="n">
        <f aca="false">I209^2</f>
        <v>89.8940234260111</v>
      </c>
      <c r="L209" s="0" t="n">
        <f aca="false">J209+L208</f>
        <v>5895.92567436865</v>
      </c>
      <c r="M209" s="0" t="n">
        <f aca="false">M208+1000/4096</f>
        <v>50.29296875</v>
      </c>
    </row>
    <row r="210" customFormat="false" ht="12.75" hidden="false" customHeight="false" outlineLevel="0" collapsed="false">
      <c r="A210" s="0" t="n">
        <v>0.007</v>
      </c>
      <c r="G210" s="0" t="n">
        <f aca="false">G209+1000/4096</f>
        <v>50.537109375</v>
      </c>
      <c r="H210" s="0" t="s">
        <v>215</v>
      </c>
      <c r="I210" s="0" t="n">
        <f aca="false">IMABS(H210)</f>
        <v>5.16969054627682</v>
      </c>
      <c r="J210" s="0" t="n">
        <f aca="false">I210^2</f>
        <v>26.7257003442639</v>
      </c>
      <c r="L210" s="0" t="n">
        <f aca="false">J210+L209</f>
        <v>5922.65137471292</v>
      </c>
      <c r="M210" s="0" t="n">
        <f aca="false">M209+1000/4096</f>
        <v>50.537109375</v>
      </c>
    </row>
    <row r="211" customFormat="false" ht="12.75" hidden="false" customHeight="false" outlineLevel="0" collapsed="false">
      <c r="A211" s="0" t="n">
        <v>0.005</v>
      </c>
      <c r="G211" s="0" t="n">
        <f aca="false">G210+1000/4096</f>
        <v>50.78125</v>
      </c>
      <c r="H211" s="0" t="s">
        <v>216</v>
      </c>
      <c r="I211" s="0" t="n">
        <f aca="false">IMABS(H211)</f>
        <v>4.5834010263121</v>
      </c>
      <c r="J211" s="0" t="n">
        <f aca="false">I211^2</f>
        <v>21.0075649679988</v>
      </c>
      <c r="L211" s="0" t="n">
        <f aca="false">J211+L210</f>
        <v>5943.65893968091</v>
      </c>
      <c r="M211" s="0" t="n">
        <f aca="false">M210+1000/4096</f>
        <v>50.78125</v>
      </c>
    </row>
    <row r="212" customFormat="false" ht="12.75" hidden="false" customHeight="false" outlineLevel="0" collapsed="false">
      <c r="A212" s="0" t="n">
        <v>0</v>
      </c>
      <c r="G212" s="0" t="n">
        <f aca="false">G211+1000/4096</f>
        <v>51.025390625</v>
      </c>
      <c r="H212" s="0" t="s">
        <v>217</v>
      </c>
      <c r="I212" s="0" t="n">
        <f aca="false">IMABS(H212)</f>
        <v>12.3119627843606</v>
      </c>
      <c r="J212" s="0" t="n">
        <f aca="false">I212^2</f>
        <v>151.584427603481</v>
      </c>
      <c r="L212" s="0" t="n">
        <f aca="false">J212+L211</f>
        <v>6095.24336728439</v>
      </c>
      <c r="M212" s="0" t="n">
        <f aca="false">M211+1000/4096</f>
        <v>51.025390625</v>
      </c>
    </row>
    <row r="213" customFormat="false" ht="12.75" hidden="false" customHeight="false" outlineLevel="0" collapsed="false">
      <c r="A213" s="0" t="n">
        <v>-0.002</v>
      </c>
      <c r="G213" s="0" t="n">
        <f aca="false">G212+1000/4096</f>
        <v>51.26953125</v>
      </c>
      <c r="H213" s="0" t="s">
        <v>218</v>
      </c>
      <c r="I213" s="0" t="n">
        <f aca="false">IMABS(H213)</f>
        <v>11.8740551035962</v>
      </c>
      <c r="J213" s="0" t="n">
        <f aca="false">I213^2</f>
        <v>140.993184603238</v>
      </c>
      <c r="L213" s="0" t="n">
        <f aca="false">J213+L212</f>
        <v>6236.23655188763</v>
      </c>
      <c r="M213" s="0" t="n">
        <f aca="false">M212+1000/4096</f>
        <v>51.26953125</v>
      </c>
    </row>
    <row r="214" customFormat="false" ht="12.75" hidden="false" customHeight="false" outlineLevel="0" collapsed="false">
      <c r="A214" s="0" t="n">
        <v>-0.007</v>
      </c>
      <c r="G214" s="0" t="n">
        <f aca="false">G213+1000/4096</f>
        <v>51.513671875</v>
      </c>
      <c r="H214" s="0" t="s">
        <v>219</v>
      </c>
      <c r="I214" s="0" t="n">
        <f aca="false">IMABS(H214)</f>
        <v>11.8382950920293</v>
      </c>
      <c r="J214" s="0" t="n">
        <f aca="false">I214^2</f>
        <v>140.145230685964</v>
      </c>
      <c r="L214" s="0" t="n">
        <f aca="false">J214+L213</f>
        <v>6376.3817825736</v>
      </c>
      <c r="M214" s="0" t="n">
        <f aca="false">M213+1000/4096</f>
        <v>51.513671875</v>
      </c>
    </row>
    <row r="215" customFormat="false" ht="12.75" hidden="false" customHeight="false" outlineLevel="0" collapsed="false">
      <c r="A215" s="0" t="n">
        <v>-0.017</v>
      </c>
      <c r="G215" s="0" t="n">
        <f aca="false">G214+1000/4096</f>
        <v>51.7578125</v>
      </c>
      <c r="H215" s="0" t="s">
        <v>220</v>
      </c>
      <c r="I215" s="0" t="n">
        <f aca="false">IMABS(H215)</f>
        <v>9.55740745189922</v>
      </c>
      <c r="J215" s="0" t="n">
        <f aca="false">I215^2</f>
        <v>91.3440372016187</v>
      </c>
      <c r="L215" s="0" t="n">
        <f aca="false">J215+L214</f>
        <v>6467.72581977522</v>
      </c>
      <c r="M215" s="0" t="n">
        <f aca="false">M214+1000/4096</f>
        <v>51.7578125</v>
      </c>
    </row>
    <row r="216" customFormat="false" ht="12.75" hidden="false" customHeight="false" outlineLevel="0" collapsed="false">
      <c r="A216" s="0" t="n">
        <v>-0.032</v>
      </c>
      <c r="G216" s="0" t="n">
        <f aca="false">G215+1000/4096</f>
        <v>52.001953125</v>
      </c>
      <c r="H216" s="0" t="s">
        <v>221</v>
      </c>
      <c r="I216" s="0" t="n">
        <f aca="false">IMABS(H216)</f>
        <v>5.67328339905508</v>
      </c>
      <c r="J216" s="0" t="n">
        <f aca="false">I216^2</f>
        <v>32.1861445259939</v>
      </c>
      <c r="L216" s="0" t="n">
        <f aca="false">J216+L215</f>
        <v>6499.91196430121</v>
      </c>
      <c r="M216" s="0" t="n">
        <f aca="false">M215+1000/4096</f>
        <v>52.001953125</v>
      </c>
    </row>
    <row r="217" customFormat="false" ht="12.75" hidden="false" customHeight="false" outlineLevel="0" collapsed="false">
      <c r="A217" s="0" t="n">
        <v>-0.037</v>
      </c>
      <c r="G217" s="0" t="n">
        <f aca="false">G216+1000/4096</f>
        <v>52.24609375</v>
      </c>
      <c r="H217" s="0" t="s">
        <v>222</v>
      </c>
      <c r="I217" s="0" t="n">
        <f aca="false">IMABS(H217)</f>
        <v>5.94042978452432</v>
      </c>
      <c r="J217" s="0" t="n">
        <f aca="false">I217^2</f>
        <v>35.2887060248637</v>
      </c>
      <c r="L217" s="0" t="n">
        <f aca="false">J217+L216</f>
        <v>6535.20067032607</v>
      </c>
      <c r="M217" s="0" t="n">
        <f aca="false">M216+1000/4096</f>
        <v>52.24609375</v>
      </c>
    </row>
    <row r="218" customFormat="false" ht="12.75" hidden="false" customHeight="false" outlineLevel="0" collapsed="false">
      <c r="A218" s="0" t="n">
        <v>-0.029</v>
      </c>
      <c r="G218" s="0" t="n">
        <f aca="false">G217+1000/4096</f>
        <v>52.490234375</v>
      </c>
      <c r="H218" s="0" t="s">
        <v>223</v>
      </c>
      <c r="I218" s="0" t="n">
        <f aca="false">IMABS(H218)</f>
        <v>9.64390241762539</v>
      </c>
      <c r="J218" s="0" t="n">
        <f aca="false">I218^2</f>
        <v>93.0048538406809</v>
      </c>
      <c r="L218" s="0" t="n">
        <f aca="false">J218+L217</f>
        <v>6628.20552416675</v>
      </c>
      <c r="M218" s="0" t="n">
        <f aca="false">M217+1000/4096</f>
        <v>52.490234375</v>
      </c>
    </row>
    <row r="219" customFormat="false" ht="12.75" hidden="false" customHeight="false" outlineLevel="0" collapsed="false">
      <c r="A219" s="0" t="n">
        <v>-0.017</v>
      </c>
      <c r="G219" s="0" t="n">
        <f aca="false">G218+1000/4096</f>
        <v>52.734375</v>
      </c>
      <c r="H219" s="0" t="s">
        <v>224</v>
      </c>
      <c r="I219" s="0" t="n">
        <f aca="false">IMABS(H219)</f>
        <v>6.58565208806723</v>
      </c>
      <c r="J219" s="0" t="n">
        <f aca="false">I219^2</f>
        <v>43.3708134250643</v>
      </c>
      <c r="L219" s="0" t="n">
        <f aca="false">J219+L218</f>
        <v>6671.57633759182</v>
      </c>
      <c r="M219" s="0" t="n">
        <f aca="false">M218+1000/4096</f>
        <v>52.734375</v>
      </c>
    </row>
    <row r="220" customFormat="false" ht="12.75" hidden="false" customHeight="false" outlineLevel="0" collapsed="false">
      <c r="A220" s="0" t="n">
        <v>-0.007</v>
      </c>
      <c r="G220" s="0" t="n">
        <f aca="false">G219+1000/4096</f>
        <v>52.978515625</v>
      </c>
      <c r="H220" s="0" t="s">
        <v>225</v>
      </c>
      <c r="I220" s="0" t="n">
        <f aca="false">IMABS(H220)</f>
        <v>11.8387314690638</v>
      </c>
      <c r="J220" s="0" t="n">
        <f aca="false">I220^2</f>
        <v>140.155562796601</v>
      </c>
      <c r="L220" s="0" t="n">
        <f aca="false">J220+L219</f>
        <v>6811.73190038842</v>
      </c>
      <c r="M220" s="0" t="n">
        <f aca="false">M219+1000/4096</f>
        <v>52.978515625</v>
      </c>
    </row>
    <row r="221" customFormat="false" ht="12.75" hidden="false" customHeight="false" outlineLevel="0" collapsed="false">
      <c r="A221" s="0" t="n">
        <v>0.015</v>
      </c>
      <c r="G221" s="0" t="n">
        <f aca="false">G220+1000/4096</f>
        <v>53.22265625</v>
      </c>
      <c r="H221" s="0" t="s">
        <v>226</v>
      </c>
      <c r="I221" s="0" t="n">
        <f aca="false">IMABS(H221)</f>
        <v>8.81377021163687</v>
      </c>
      <c r="J221" s="0" t="n">
        <f aca="false">I221^2</f>
        <v>77.6825453435374</v>
      </c>
      <c r="L221" s="0" t="n">
        <f aca="false">J221+L220</f>
        <v>6889.41444573196</v>
      </c>
      <c r="M221" s="0" t="n">
        <f aca="false">M220+1000/4096</f>
        <v>53.22265625</v>
      </c>
    </row>
    <row r="222" customFormat="false" ht="12.75" hidden="false" customHeight="false" outlineLevel="0" collapsed="false">
      <c r="A222" s="0" t="n">
        <v>0.037</v>
      </c>
      <c r="G222" s="0" t="n">
        <f aca="false">G221+1000/4096</f>
        <v>53.466796875</v>
      </c>
      <c r="H222" s="0" t="s">
        <v>227</v>
      </c>
      <c r="I222" s="0" t="n">
        <f aca="false">IMABS(H222)</f>
        <v>3.95589107865982</v>
      </c>
      <c r="J222" s="0" t="n">
        <f aca="false">I222^2</f>
        <v>15.6490742262203</v>
      </c>
      <c r="L222" s="0" t="n">
        <f aca="false">J222+L221</f>
        <v>6905.06351995818</v>
      </c>
      <c r="M222" s="0" t="n">
        <f aca="false">M221+1000/4096</f>
        <v>53.466796875</v>
      </c>
    </row>
    <row r="223" customFormat="false" ht="12.75" hidden="false" customHeight="false" outlineLevel="0" collapsed="false">
      <c r="A223" s="0" t="n">
        <v>0.044</v>
      </c>
      <c r="G223" s="0" t="n">
        <f aca="false">G222+1000/4096</f>
        <v>53.7109375</v>
      </c>
      <c r="H223" s="0" t="s">
        <v>228</v>
      </c>
      <c r="I223" s="0" t="n">
        <f aca="false">IMABS(H223)</f>
        <v>11.5894425894509</v>
      </c>
      <c r="J223" s="0" t="n">
        <f aca="false">I223^2</f>
        <v>134.315179534179</v>
      </c>
      <c r="L223" s="0" t="n">
        <f aca="false">J223+L222</f>
        <v>7039.37869949236</v>
      </c>
      <c r="M223" s="0" t="n">
        <f aca="false">M222+1000/4096</f>
        <v>53.7109375</v>
      </c>
    </row>
    <row r="224" customFormat="false" ht="12.75" hidden="false" customHeight="false" outlineLevel="0" collapsed="false">
      <c r="A224" s="0" t="n">
        <v>0.032</v>
      </c>
      <c r="G224" s="0" t="n">
        <f aca="false">G223+1000/4096</f>
        <v>53.955078125</v>
      </c>
      <c r="H224" s="0" t="s">
        <v>229</v>
      </c>
      <c r="I224" s="0" t="n">
        <f aca="false">IMABS(H224)</f>
        <v>9.56481578454516</v>
      </c>
      <c r="J224" s="0" t="n">
        <f aca="false">I224^2</f>
        <v>91.4857009922842</v>
      </c>
      <c r="L224" s="0" t="n">
        <f aca="false">J224+L223</f>
        <v>7130.86440048464</v>
      </c>
      <c r="M224" s="0" t="n">
        <f aca="false">M223+1000/4096</f>
        <v>53.955078125</v>
      </c>
    </row>
    <row r="225" customFormat="false" ht="12.75" hidden="false" customHeight="false" outlineLevel="0" collapsed="false">
      <c r="A225" s="0" t="n">
        <v>0.02</v>
      </c>
      <c r="G225" s="0" t="n">
        <f aca="false">G224+1000/4096</f>
        <v>54.19921875</v>
      </c>
      <c r="H225" s="0" t="s">
        <v>230</v>
      </c>
      <c r="I225" s="0" t="n">
        <f aca="false">IMABS(H225)</f>
        <v>6.01622711706917</v>
      </c>
      <c r="J225" s="0" t="n">
        <f aca="false">I225^2</f>
        <v>36.1949887241584</v>
      </c>
      <c r="L225" s="0" t="n">
        <f aca="false">J225+L224</f>
        <v>7167.0593892088</v>
      </c>
      <c r="M225" s="0" t="n">
        <f aca="false">M224+1000/4096</f>
        <v>54.19921875</v>
      </c>
    </row>
    <row r="226" customFormat="false" ht="12.75" hidden="false" customHeight="false" outlineLevel="0" collapsed="false">
      <c r="A226" s="0" t="n">
        <v>0.017</v>
      </c>
      <c r="G226" s="0" t="n">
        <f aca="false">G225+1000/4096</f>
        <v>54.443359375</v>
      </c>
      <c r="H226" s="0" t="s">
        <v>231</v>
      </c>
      <c r="I226" s="0" t="n">
        <f aca="false">IMABS(H226)</f>
        <v>2.86786950209197</v>
      </c>
      <c r="J226" s="0" t="n">
        <f aca="false">I226^2</f>
        <v>8.22467548102923</v>
      </c>
      <c r="L226" s="0" t="n">
        <f aca="false">J226+L225</f>
        <v>7175.28406468983</v>
      </c>
      <c r="M226" s="0" t="n">
        <f aca="false">M225+1000/4096</f>
        <v>54.443359375</v>
      </c>
    </row>
    <row r="227" customFormat="false" ht="12.75" hidden="false" customHeight="false" outlineLevel="0" collapsed="false">
      <c r="A227" s="0" t="n">
        <v>0.01</v>
      </c>
      <c r="G227" s="0" t="n">
        <f aca="false">G226+1000/4096</f>
        <v>54.6875</v>
      </c>
      <c r="H227" s="0" t="s">
        <v>232</v>
      </c>
      <c r="I227" s="0" t="n">
        <f aca="false">IMABS(H227)</f>
        <v>7.79014521496063</v>
      </c>
      <c r="J227" s="0" t="n">
        <f aca="false">I227^2</f>
        <v>60.686362470174</v>
      </c>
      <c r="L227" s="0" t="n">
        <f aca="false">J227+L226</f>
        <v>7235.97042716</v>
      </c>
      <c r="M227" s="0" t="n">
        <f aca="false">M226+1000/4096</f>
        <v>54.6875</v>
      </c>
    </row>
    <row r="228" customFormat="false" ht="12.75" hidden="false" customHeight="false" outlineLevel="0" collapsed="false">
      <c r="A228" s="0" t="n">
        <v>0</v>
      </c>
      <c r="G228" s="0" t="n">
        <f aca="false">G227+1000/4096</f>
        <v>54.931640625</v>
      </c>
      <c r="H228" s="0" t="s">
        <v>233</v>
      </c>
      <c r="I228" s="0" t="n">
        <f aca="false">IMABS(H228)</f>
        <v>11.9387869280357</v>
      </c>
      <c r="J228" s="0" t="n">
        <f aca="false">I228^2</f>
        <v>142.534633313037</v>
      </c>
      <c r="L228" s="0" t="n">
        <f aca="false">J228+L227</f>
        <v>7378.50506047304</v>
      </c>
      <c r="M228" s="0" t="n">
        <f aca="false">M227+1000/4096</f>
        <v>54.931640625</v>
      </c>
    </row>
    <row r="229" customFormat="false" ht="12.75" hidden="false" customHeight="false" outlineLevel="0" collapsed="false">
      <c r="A229" s="0" t="n">
        <v>-0.007</v>
      </c>
      <c r="G229" s="0" t="n">
        <f aca="false">G228+1000/4096</f>
        <v>55.17578125</v>
      </c>
      <c r="H229" s="0" t="s">
        <v>234</v>
      </c>
      <c r="I229" s="0" t="n">
        <f aca="false">IMABS(H229)</f>
        <v>3.8189296495496</v>
      </c>
      <c r="J229" s="0" t="n">
        <f aca="false">I229^2</f>
        <v>14.584223668209</v>
      </c>
      <c r="L229" s="0" t="n">
        <f aca="false">J229+L228</f>
        <v>7393.08928414125</v>
      </c>
      <c r="M229" s="0" t="n">
        <f aca="false">M228+1000/4096</f>
        <v>55.17578125</v>
      </c>
    </row>
    <row r="230" customFormat="false" ht="12.75" hidden="false" customHeight="false" outlineLevel="0" collapsed="false">
      <c r="A230" s="0" t="n">
        <v>-0.007</v>
      </c>
      <c r="G230" s="0" t="n">
        <f aca="false">G229+1000/4096</f>
        <v>55.419921875</v>
      </c>
      <c r="H230" s="0" t="s">
        <v>235</v>
      </c>
      <c r="I230" s="0" t="n">
        <f aca="false">IMABS(H230)</f>
        <v>5.8000734783815</v>
      </c>
      <c r="J230" s="0" t="n">
        <f aca="false">I230^2</f>
        <v>33.6408523546245</v>
      </c>
      <c r="L230" s="0" t="n">
        <f aca="false">J230+L229</f>
        <v>7426.73013649587</v>
      </c>
      <c r="M230" s="0" t="n">
        <f aca="false">M229+1000/4096</f>
        <v>55.419921875</v>
      </c>
    </row>
    <row r="231" customFormat="false" ht="12.75" hidden="false" customHeight="false" outlineLevel="0" collapsed="false">
      <c r="A231" s="0" t="n">
        <v>-0.012</v>
      </c>
      <c r="G231" s="0" t="n">
        <f aca="false">G230+1000/4096</f>
        <v>55.6640625</v>
      </c>
      <c r="H231" s="0" t="s">
        <v>236</v>
      </c>
      <c r="I231" s="0" t="n">
        <f aca="false">IMABS(H231)</f>
        <v>14.3368713812434</v>
      </c>
      <c r="J231" s="0" t="n">
        <f aca="false">I231^2</f>
        <v>205.545881002315</v>
      </c>
      <c r="L231" s="0" t="n">
        <f aca="false">J231+L230</f>
        <v>7632.27601749819</v>
      </c>
      <c r="M231" s="0" t="n">
        <f aca="false">M230+1000/4096</f>
        <v>55.6640625</v>
      </c>
    </row>
    <row r="232" customFormat="false" ht="12.75" hidden="false" customHeight="false" outlineLevel="0" collapsed="false">
      <c r="A232" s="0" t="n">
        <v>-0.01</v>
      </c>
      <c r="G232" s="0" t="n">
        <f aca="false">G231+1000/4096</f>
        <v>55.908203125</v>
      </c>
      <c r="H232" s="0" t="s">
        <v>237</v>
      </c>
      <c r="I232" s="0" t="n">
        <f aca="false">IMABS(H232)</f>
        <v>3.38056158487693</v>
      </c>
      <c r="J232" s="0" t="n">
        <f aca="false">I232^2</f>
        <v>11.4281966291456</v>
      </c>
      <c r="L232" s="0" t="n">
        <f aca="false">J232+L231</f>
        <v>7643.70421412733</v>
      </c>
      <c r="M232" s="0" t="n">
        <f aca="false">M231+1000/4096</f>
        <v>55.908203125</v>
      </c>
    </row>
    <row r="233" customFormat="false" ht="12.75" hidden="false" customHeight="false" outlineLevel="0" collapsed="false">
      <c r="A233" s="0" t="n">
        <v>0</v>
      </c>
      <c r="G233" s="0" t="n">
        <f aca="false">G232+1000/4096</f>
        <v>56.15234375</v>
      </c>
      <c r="H233" s="0" t="s">
        <v>238</v>
      </c>
      <c r="I233" s="0" t="n">
        <f aca="false">IMABS(H233)</f>
        <v>8.20957433142709</v>
      </c>
      <c r="J233" s="0" t="n">
        <f aca="false">I233^2</f>
        <v>67.3971107032265</v>
      </c>
      <c r="L233" s="0" t="n">
        <f aca="false">J233+L232</f>
        <v>7711.10132483056</v>
      </c>
      <c r="M233" s="0" t="n">
        <f aca="false">M232+1000/4096</f>
        <v>56.15234375</v>
      </c>
    </row>
    <row r="234" customFormat="false" ht="12.75" hidden="false" customHeight="false" outlineLevel="0" collapsed="false">
      <c r="A234" s="0" t="n">
        <v>0.005</v>
      </c>
      <c r="G234" s="0" t="n">
        <f aca="false">G233+1000/4096</f>
        <v>56.396484375</v>
      </c>
      <c r="H234" s="0" t="s">
        <v>239</v>
      </c>
      <c r="I234" s="0" t="n">
        <f aca="false">IMABS(H234)</f>
        <v>7.23389792565846</v>
      </c>
      <c r="J234" s="0" t="n">
        <f aca="false">I234^2</f>
        <v>52.3292791988458</v>
      </c>
      <c r="L234" s="0" t="n">
        <f aca="false">J234+L233</f>
        <v>7763.43060402941</v>
      </c>
      <c r="M234" s="0" t="n">
        <f aca="false">M233+1000/4096</f>
        <v>56.396484375</v>
      </c>
    </row>
    <row r="235" customFormat="false" ht="12.75" hidden="false" customHeight="false" outlineLevel="0" collapsed="false">
      <c r="A235" s="0" t="n">
        <v>0.007</v>
      </c>
      <c r="G235" s="0" t="n">
        <f aca="false">G234+1000/4096</f>
        <v>56.640625</v>
      </c>
      <c r="H235" s="0" t="s">
        <v>240</v>
      </c>
      <c r="I235" s="0" t="n">
        <f aca="false">IMABS(H235)</f>
        <v>3.19563351279071</v>
      </c>
      <c r="J235" s="0" t="n">
        <f aca="false">I235^2</f>
        <v>10.2120735480711</v>
      </c>
      <c r="L235" s="0" t="n">
        <f aca="false">J235+L234</f>
        <v>7773.64267757748</v>
      </c>
      <c r="M235" s="0" t="n">
        <f aca="false">M234+1000/4096</f>
        <v>56.640625</v>
      </c>
    </row>
    <row r="236" customFormat="false" ht="12.75" hidden="false" customHeight="false" outlineLevel="0" collapsed="false">
      <c r="A236" s="0" t="n">
        <v>0.005</v>
      </c>
      <c r="G236" s="0" t="n">
        <f aca="false">G235+1000/4096</f>
        <v>56.884765625</v>
      </c>
      <c r="H236" s="0" t="s">
        <v>241</v>
      </c>
      <c r="I236" s="0" t="n">
        <f aca="false">IMABS(H236)</f>
        <v>10.887028864617</v>
      </c>
      <c r="J236" s="0" t="n">
        <f aca="false">I236^2</f>
        <v>118.527397499003</v>
      </c>
      <c r="L236" s="0" t="n">
        <f aca="false">J236+L235</f>
        <v>7892.17007507648</v>
      </c>
      <c r="M236" s="0" t="n">
        <f aca="false">M235+1000/4096</f>
        <v>56.884765625</v>
      </c>
    </row>
    <row r="237" customFormat="false" ht="12.75" hidden="false" customHeight="false" outlineLevel="0" collapsed="false">
      <c r="A237" s="0" t="n">
        <v>0.002</v>
      </c>
      <c r="G237" s="0" t="n">
        <f aca="false">G236+1000/4096</f>
        <v>57.12890625</v>
      </c>
      <c r="H237" s="0" t="s">
        <v>242</v>
      </c>
      <c r="I237" s="0" t="n">
        <f aca="false">IMABS(H237)</f>
        <v>7.39318756856182</v>
      </c>
      <c r="J237" s="0" t="n">
        <f aca="false">I237^2</f>
        <v>54.659222423937</v>
      </c>
      <c r="L237" s="0" t="n">
        <f aca="false">J237+L236</f>
        <v>7946.82929750042</v>
      </c>
      <c r="M237" s="0" t="n">
        <f aca="false">M236+1000/4096</f>
        <v>57.12890625</v>
      </c>
    </row>
    <row r="238" customFormat="false" ht="12.75" hidden="false" customHeight="false" outlineLevel="0" collapsed="false">
      <c r="A238" s="0" t="n">
        <v>0.005</v>
      </c>
      <c r="G238" s="0" t="n">
        <f aca="false">G237+1000/4096</f>
        <v>57.373046875</v>
      </c>
      <c r="H238" s="0" t="s">
        <v>243</v>
      </c>
      <c r="I238" s="0" t="n">
        <f aca="false">IMABS(H238)</f>
        <v>6.37474031340131</v>
      </c>
      <c r="J238" s="0" t="n">
        <f aca="false">I238^2</f>
        <v>40.6373140633039</v>
      </c>
      <c r="L238" s="0" t="n">
        <f aca="false">J238+L237</f>
        <v>7987.46661156372</v>
      </c>
      <c r="M238" s="0" t="n">
        <f aca="false">M237+1000/4096</f>
        <v>57.373046875</v>
      </c>
    </row>
    <row r="239" customFormat="false" ht="12.75" hidden="false" customHeight="false" outlineLevel="0" collapsed="false">
      <c r="A239" s="0" t="n">
        <v>-0.002</v>
      </c>
      <c r="G239" s="0" t="n">
        <f aca="false">G238+1000/4096</f>
        <v>57.6171875</v>
      </c>
      <c r="H239" s="0" t="s">
        <v>244</v>
      </c>
      <c r="I239" s="0" t="n">
        <f aca="false">IMABS(H239)</f>
        <v>8.14162754655098</v>
      </c>
      <c r="J239" s="0" t="n">
        <f aca="false">I239^2</f>
        <v>66.2860991067578</v>
      </c>
      <c r="L239" s="0" t="n">
        <f aca="false">J239+L238</f>
        <v>8053.75271067048</v>
      </c>
      <c r="M239" s="0" t="n">
        <f aca="false">M238+1000/4096</f>
        <v>57.6171875</v>
      </c>
    </row>
    <row r="240" customFormat="false" ht="12.75" hidden="false" customHeight="false" outlineLevel="0" collapsed="false">
      <c r="A240" s="0" t="n">
        <v>-0.01</v>
      </c>
      <c r="G240" s="0" t="n">
        <f aca="false">G239+1000/4096</f>
        <v>57.861328125</v>
      </c>
      <c r="H240" s="0" t="s">
        <v>245</v>
      </c>
      <c r="I240" s="0" t="n">
        <f aca="false">IMABS(H240)</f>
        <v>17.7180498441798</v>
      </c>
      <c r="J240" s="0" t="n">
        <f aca="false">I240^2</f>
        <v>313.929290280838</v>
      </c>
      <c r="L240" s="0" t="n">
        <f aca="false">J240+L239</f>
        <v>8367.68200095132</v>
      </c>
      <c r="M240" s="0" t="n">
        <f aca="false">M239+1000/4096</f>
        <v>57.861328125</v>
      </c>
    </row>
    <row r="241" customFormat="false" ht="12.75" hidden="false" customHeight="false" outlineLevel="0" collapsed="false">
      <c r="A241" s="0" t="n">
        <v>-0.007</v>
      </c>
      <c r="G241" s="0" t="n">
        <f aca="false">G240+1000/4096</f>
        <v>58.10546875</v>
      </c>
      <c r="H241" s="0" t="s">
        <v>246</v>
      </c>
      <c r="I241" s="0" t="n">
        <f aca="false">IMABS(H241)</f>
        <v>6.44453875684135</v>
      </c>
      <c r="J241" s="0" t="n">
        <f aca="false">I241^2</f>
        <v>41.5320797884302</v>
      </c>
      <c r="L241" s="0" t="n">
        <f aca="false">J241+L240</f>
        <v>8409.21408073975</v>
      </c>
      <c r="M241" s="0" t="n">
        <f aca="false">M240+1000/4096</f>
        <v>58.10546875</v>
      </c>
    </row>
    <row r="242" customFormat="false" ht="12.75" hidden="false" customHeight="false" outlineLevel="0" collapsed="false">
      <c r="A242" s="0" t="n">
        <v>-0.022</v>
      </c>
      <c r="G242" s="0" t="n">
        <f aca="false">G241+1000/4096</f>
        <v>58.349609375</v>
      </c>
      <c r="H242" s="0" t="s">
        <v>247</v>
      </c>
      <c r="I242" s="0" t="n">
        <f aca="false">IMABS(H242)</f>
        <v>8.74257664730418</v>
      </c>
      <c r="J242" s="0" t="n">
        <f aca="false">I242^2</f>
        <v>76.4326464339885</v>
      </c>
      <c r="L242" s="0" t="n">
        <f aca="false">J242+L241</f>
        <v>8485.64672717374</v>
      </c>
      <c r="M242" s="0" t="n">
        <f aca="false">M241+1000/4096</f>
        <v>58.349609375</v>
      </c>
    </row>
    <row r="243" customFormat="false" ht="12.75" hidden="false" customHeight="false" outlineLevel="0" collapsed="false">
      <c r="A243" s="0" t="n">
        <v>-0.034</v>
      </c>
      <c r="G243" s="0" t="n">
        <f aca="false">G242+1000/4096</f>
        <v>58.59375</v>
      </c>
      <c r="H243" s="0" t="s">
        <v>248</v>
      </c>
      <c r="I243" s="0" t="n">
        <f aca="false">IMABS(H243)</f>
        <v>14.5181352398375</v>
      </c>
      <c r="J243" s="0" t="n">
        <f aca="false">I243^2</f>
        <v>210.776250842212</v>
      </c>
      <c r="L243" s="0" t="n">
        <f aca="false">J243+L242</f>
        <v>8696.42297801595</v>
      </c>
      <c r="M243" s="0" t="n">
        <f aca="false">M242+1000/4096</f>
        <v>58.59375</v>
      </c>
    </row>
    <row r="244" customFormat="false" ht="12.75" hidden="false" customHeight="false" outlineLevel="0" collapsed="false">
      <c r="A244" s="0" t="n">
        <v>-0.034</v>
      </c>
      <c r="G244" s="0" t="n">
        <f aca="false">G243+1000/4096</f>
        <v>58.837890625</v>
      </c>
      <c r="H244" s="0" t="s">
        <v>249</v>
      </c>
      <c r="I244" s="0" t="n">
        <f aca="false">IMABS(H244)</f>
        <v>11.0078270615937</v>
      </c>
      <c r="J244" s="0" t="n">
        <f aca="false">I244^2</f>
        <v>121.172256617955</v>
      </c>
      <c r="L244" s="0" t="n">
        <f aca="false">J244+L243</f>
        <v>8817.5952346339</v>
      </c>
      <c r="M244" s="0" t="n">
        <f aca="false">M243+1000/4096</f>
        <v>58.837890625</v>
      </c>
    </row>
    <row r="245" customFormat="false" ht="12.75" hidden="false" customHeight="false" outlineLevel="0" collapsed="false">
      <c r="A245" s="0" t="n">
        <v>-0.024</v>
      </c>
      <c r="G245" s="0" t="n">
        <f aca="false">G244+1000/4096</f>
        <v>59.08203125</v>
      </c>
      <c r="H245" s="0" t="s">
        <v>250</v>
      </c>
      <c r="I245" s="0" t="n">
        <f aca="false">IMABS(H245)</f>
        <v>15.0161792090191</v>
      </c>
      <c r="J245" s="0" t="n">
        <f aca="false">I245^2</f>
        <v>225.485638037377</v>
      </c>
      <c r="L245" s="0" t="n">
        <f aca="false">J245+L244</f>
        <v>9043.08087267128</v>
      </c>
      <c r="M245" s="0" t="n">
        <f aca="false">M244+1000/4096</f>
        <v>59.08203125</v>
      </c>
    </row>
    <row r="246" customFormat="false" ht="12.75" hidden="false" customHeight="false" outlineLevel="0" collapsed="false">
      <c r="A246" s="0" t="n">
        <v>-0.005</v>
      </c>
      <c r="G246" s="0" t="n">
        <f aca="false">G245+1000/4096</f>
        <v>59.326171875</v>
      </c>
      <c r="H246" s="0" t="s">
        <v>251</v>
      </c>
      <c r="I246" s="0" t="n">
        <f aca="false">IMABS(H246)</f>
        <v>8.33575271987911</v>
      </c>
      <c r="J246" s="0" t="n">
        <f aca="false">I246^2</f>
        <v>69.4847734069719</v>
      </c>
      <c r="L246" s="0" t="n">
        <f aca="false">J246+L245</f>
        <v>9112.56564607825</v>
      </c>
      <c r="M246" s="0" t="n">
        <f aca="false">M245+1000/4096</f>
        <v>59.326171875</v>
      </c>
    </row>
    <row r="247" customFormat="false" ht="12.75" hidden="false" customHeight="false" outlineLevel="0" collapsed="false">
      <c r="A247" s="0" t="n">
        <v>0.034</v>
      </c>
      <c r="G247" s="0" t="n">
        <f aca="false">G246+1000/4096</f>
        <v>59.5703125</v>
      </c>
      <c r="H247" s="0" t="s">
        <v>252</v>
      </c>
      <c r="I247" s="0" t="n">
        <f aca="false">IMABS(H247)</f>
        <v>5.12718709334225</v>
      </c>
      <c r="J247" s="0" t="n">
        <f aca="false">I247^2</f>
        <v>26.2880474901354</v>
      </c>
      <c r="L247" s="0" t="n">
        <f aca="false">J247+L246</f>
        <v>9138.85369356838</v>
      </c>
      <c r="M247" s="0" t="n">
        <f aca="false">M246+1000/4096</f>
        <v>59.5703125</v>
      </c>
    </row>
    <row r="248" customFormat="false" ht="12.75" hidden="false" customHeight="false" outlineLevel="0" collapsed="false">
      <c r="A248" s="0" t="n">
        <v>0.044</v>
      </c>
      <c r="G248" s="0" t="n">
        <f aca="false">G247+1000/4096</f>
        <v>59.814453125</v>
      </c>
      <c r="H248" s="0" t="s">
        <v>253</v>
      </c>
      <c r="I248" s="0" t="n">
        <f aca="false">IMABS(H248)</f>
        <v>4.93532880172365</v>
      </c>
      <c r="J248" s="0" t="n">
        <f aca="false">I248^2</f>
        <v>24.357470381123</v>
      </c>
      <c r="L248" s="0" t="n">
        <f aca="false">J248+L247</f>
        <v>9163.21116394951</v>
      </c>
      <c r="M248" s="0" t="n">
        <f aca="false">M247+1000/4096</f>
        <v>59.814453125</v>
      </c>
    </row>
    <row r="249" customFormat="false" ht="12.75" hidden="false" customHeight="false" outlineLevel="0" collapsed="false">
      <c r="A249" s="0" t="n">
        <v>0.022</v>
      </c>
      <c r="G249" s="0" t="n">
        <f aca="false">G248+1000/4096</f>
        <v>60.05859375</v>
      </c>
      <c r="H249" s="0" t="s">
        <v>254</v>
      </c>
      <c r="I249" s="0" t="n">
        <f aca="false">IMABS(H249)</f>
        <v>8.00943599699117</v>
      </c>
      <c r="J249" s="0" t="n">
        <f aca="false">I249^2</f>
        <v>64.151064989898</v>
      </c>
      <c r="L249" s="0" t="n">
        <f aca="false">J249+L248</f>
        <v>9227.3622289394</v>
      </c>
      <c r="M249" s="0" t="n">
        <f aca="false">M248+1000/4096</f>
        <v>60.05859375</v>
      </c>
    </row>
    <row r="250" customFormat="false" ht="12.75" hidden="false" customHeight="false" outlineLevel="0" collapsed="false">
      <c r="A250" s="0" t="n">
        <v>0.01</v>
      </c>
      <c r="G250" s="0" t="n">
        <f aca="false">G249+1000/4096</f>
        <v>60.302734375</v>
      </c>
      <c r="H250" s="0" t="s">
        <v>255</v>
      </c>
      <c r="I250" s="0" t="n">
        <f aca="false">IMABS(H250)</f>
        <v>9.75673150756544</v>
      </c>
      <c r="J250" s="0" t="n">
        <f aca="false">I250^2</f>
        <v>95.1938097107201</v>
      </c>
      <c r="L250" s="0" t="n">
        <f aca="false">J250+L249</f>
        <v>9322.55603865012</v>
      </c>
      <c r="M250" s="0" t="n">
        <f aca="false">M249+1000/4096</f>
        <v>60.302734375</v>
      </c>
    </row>
    <row r="251" customFormat="false" ht="12.75" hidden="false" customHeight="false" outlineLevel="0" collapsed="false">
      <c r="A251" s="0" t="n">
        <v>-0.005</v>
      </c>
      <c r="G251" s="0" t="n">
        <f aca="false">G250+1000/4096</f>
        <v>60.546875</v>
      </c>
      <c r="H251" s="0" t="s">
        <v>256</v>
      </c>
      <c r="I251" s="0" t="n">
        <f aca="false">IMABS(H251)</f>
        <v>10.4787245607585</v>
      </c>
      <c r="J251" s="0" t="n">
        <f aca="false">I251^2</f>
        <v>109.803668420242</v>
      </c>
      <c r="L251" s="0" t="n">
        <f aca="false">J251+L250</f>
        <v>9432.35970707037</v>
      </c>
      <c r="M251" s="0" t="n">
        <f aca="false">M250+1000/4096</f>
        <v>60.546875</v>
      </c>
    </row>
    <row r="252" customFormat="false" ht="12.75" hidden="false" customHeight="false" outlineLevel="0" collapsed="false">
      <c r="A252" s="0" t="n">
        <v>-0.012</v>
      </c>
      <c r="G252" s="0" t="n">
        <f aca="false">G251+1000/4096</f>
        <v>60.791015625</v>
      </c>
      <c r="H252" s="0" t="s">
        <v>257</v>
      </c>
      <c r="I252" s="0" t="n">
        <f aca="false">IMABS(H252)</f>
        <v>7.31736241721016</v>
      </c>
      <c r="J252" s="0" t="n">
        <f aca="false">I252^2</f>
        <v>53.5437927447997</v>
      </c>
      <c r="L252" s="0" t="n">
        <f aca="false">J252+L251</f>
        <v>9485.90349981517</v>
      </c>
      <c r="M252" s="0" t="n">
        <f aca="false">M251+1000/4096</f>
        <v>60.791015625</v>
      </c>
    </row>
    <row r="253" customFormat="false" ht="12.75" hidden="false" customHeight="false" outlineLevel="0" collapsed="false">
      <c r="A253" s="0" t="n">
        <v>0.007</v>
      </c>
      <c r="G253" s="0" t="n">
        <f aca="false">G252+1000/4096</f>
        <v>61.03515625</v>
      </c>
      <c r="H253" s="0" t="s">
        <v>258</v>
      </c>
      <c r="I253" s="0" t="n">
        <f aca="false">IMABS(H253)</f>
        <v>13.1523296922588</v>
      </c>
      <c r="J253" s="0" t="n">
        <f aca="false">I253^2</f>
        <v>172.983776333872</v>
      </c>
      <c r="L253" s="0" t="n">
        <f aca="false">J253+L252</f>
        <v>9658.88727614904</v>
      </c>
      <c r="M253" s="0" t="n">
        <f aca="false">M252+1000/4096</f>
        <v>61.03515625</v>
      </c>
    </row>
    <row r="254" customFormat="false" ht="12.75" hidden="false" customHeight="false" outlineLevel="0" collapsed="false">
      <c r="A254" s="0" t="n">
        <v>0.022</v>
      </c>
      <c r="G254" s="0" t="n">
        <f aca="false">G253+1000/4096</f>
        <v>61.279296875</v>
      </c>
      <c r="H254" s="0" t="s">
        <v>259</v>
      </c>
      <c r="I254" s="0" t="n">
        <f aca="false">IMABS(H254)</f>
        <v>9.89256683986949</v>
      </c>
      <c r="J254" s="0" t="n">
        <f aca="false">I254^2</f>
        <v>97.8628786812854</v>
      </c>
      <c r="L254" s="0" t="n">
        <f aca="false">J254+L253</f>
        <v>9756.75015483032</v>
      </c>
      <c r="M254" s="0" t="n">
        <f aca="false">M253+1000/4096</f>
        <v>61.279296875</v>
      </c>
    </row>
    <row r="255" customFormat="false" ht="12.75" hidden="false" customHeight="false" outlineLevel="0" collapsed="false">
      <c r="A255" s="0" t="n">
        <v>0.017</v>
      </c>
      <c r="G255" s="0" t="n">
        <f aca="false">G254+1000/4096</f>
        <v>61.5234375</v>
      </c>
      <c r="H255" s="0" t="s">
        <v>260</v>
      </c>
      <c r="I255" s="0" t="n">
        <f aca="false">IMABS(H255)</f>
        <v>13.9426948578702</v>
      </c>
      <c r="J255" s="0" t="n">
        <f aca="false">I255^2</f>
        <v>194.398739899681</v>
      </c>
      <c r="L255" s="0" t="n">
        <f aca="false">J255+L254</f>
        <v>9951.14889473</v>
      </c>
      <c r="M255" s="0" t="n">
        <f aca="false">M254+1000/4096</f>
        <v>61.5234375</v>
      </c>
    </row>
    <row r="256" customFormat="false" ht="12.75" hidden="false" customHeight="false" outlineLevel="0" collapsed="false">
      <c r="A256" s="0" t="n">
        <v>0.012</v>
      </c>
      <c r="G256" s="0" t="n">
        <f aca="false">G255+1000/4096</f>
        <v>61.767578125</v>
      </c>
      <c r="H256" s="0" t="s">
        <v>261</v>
      </c>
      <c r="I256" s="0" t="n">
        <f aca="false">IMABS(H256)</f>
        <v>5.1279787942541</v>
      </c>
      <c r="J256" s="0" t="n">
        <f aca="false">I256^2</f>
        <v>26.2961665143197</v>
      </c>
      <c r="L256" s="0" t="n">
        <f aca="false">J256+L255</f>
        <v>9977.44506124432</v>
      </c>
      <c r="M256" s="0" t="n">
        <f aca="false">M255+1000/4096</f>
        <v>61.767578125</v>
      </c>
    </row>
    <row r="257" customFormat="false" ht="12.75" hidden="false" customHeight="false" outlineLevel="0" collapsed="false">
      <c r="A257" s="0" t="n">
        <v>0.007</v>
      </c>
      <c r="G257" s="0" t="n">
        <f aca="false">G256+1000/4096</f>
        <v>62.01171875</v>
      </c>
      <c r="H257" s="0" t="s">
        <v>262</v>
      </c>
      <c r="I257" s="0" t="n">
        <f aca="false">IMABS(H257)</f>
        <v>1.84408210513474</v>
      </c>
      <c r="J257" s="0" t="n">
        <f aca="false">I257^2</f>
        <v>3.40063881047819</v>
      </c>
      <c r="L257" s="0" t="n">
        <f aca="false">J257+L256</f>
        <v>9980.8457000548</v>
      </c>
      <c r="M257" s="0" t="n">
        <f aca="false">M256+1000/4096</f>
        <v>62.01171875</v>
      </c>
    </row>
    <row r="258" customFormat="false" ht="12.75" hidden="false" customHeight="false" outlineLevel="0" collapsed="false">
      <c r="A258" s="0" t="n">
        <v>0.005</v>
      </c>
      <c r="G258" s="0" t="n">
        <f aca="false">G257+1000/4096</f>
        <v>62.255859375</v>
      </c>
      <c r="H258" s="0" t="s">
        <v>263</v>
      </c>
      <c r="I258" s="0" t="n">
        <f aca="false">IMABS(H258)</f>
        <v>5.22105591126103</v>
      </c>
      <c r="J258" s="0" t="n">
        <f aca="false">I258^2</f>
        <v>27.2594248285137</v>
      </c>
      <c r="L258" s="0" t="n">
        <f aca="false">J258+L257</f>
        <v>10008.1051248833</v>
      </c>
      <c r="M258" s="0" t="n">
        <f aca="false">M257+1000/4096</f>
        <v>62.255859375</v>
      </c>
    </row>
    <row r="259" customFormat="false" ht="12.75" hidden="false" customHeight="false" outlineLevel="0" collapsed="false">
      <c r="A259" s="0" t="n">
        <v>0.002</v>
      </c>
      <c r="G259" s="0" t="n">
        <f aca="false">G258+1000/4096</f>
        <v>62.5</v>
      </c>
      <c r="H259" s="0" t="s">
        <v>264</v>
      </c>
      <c r="I259" s="0" t="n">
        <f aca="false">IMABS(H259)</f>
        <v>7.8235174062649</v>
      </c>
      <c r="J259" s="0" t="n">
        <f aca="false">I259^2</f>
        <v>61.2074246061299</v>
      </c>
      <c r="L259" s="0" t="n">
        <f aca="false">J259+L258</f>
        <v>10069.3125494894</v>
      </c>
      <c r="M259" s="0" t="n">
        <f aca="false">M258+1000/4096</f>
        <v>62.5</v>
      </c>
    </row>
    <row r="260" customFormat="false" ht="12.75" hidden="false" customHeight="false" outlineLevel="0" collapsed="false">
      <c r="A260" s="0" t="n">
        <v>-0.005</v>
      </c>
      <c r="G260" s="0" t="n">
        <f aca="false">G259+1000/4096</f>
        <v>62.744140625</v>
      </c>
      <c r="H260" s="0" t="s">
        <v>265</v>
      </c>
      <c r="I260" s="0" t="n">
        <f aca="false">IMABS(H260)</f>
        <v>14.1287859726489</v>
      </c>
      <c r="J260" s="0" t="n">
        <f aca="false">I260^2</f>
        <v>199.622593060921</v>
      </c>
      <c r="L260" s="0" t="n">
        <f aca="false">J260+L259</f>
        <v>10268.9351425504</v>
      </c>
      <c r="M260" s="0" t="n">
        <f aca="false">M259+1000/4096</f>
        <v>62.744140625</v>
      </c>
    </row>
    <row r="261" customFormat="false" ht="12.75" hidden="false" customHeight="false" outlineLevel="0" collapsed="false">
      <c r="A261" s="0" t="n">
        <v>-0.015</v>
      </c>
      <c r="G261" s="0" t="n">
        <f aca="false">G260+1000/4096</f>
        <v>62.98828125</v>
      </c>
      <c r="H261" s="0" t="s">
        <v>266</v>
      </c>
      <c r="I261" s="0" t="n">
        <f aca="false">IMABS(H261)</f>
        <v>5.86021917721619</v>
      </c>
      <c r="J261" s="0" t="n">
        <f aca="false">I261^2</f>
        <v>34.3421688050124</v>
      </c>
      <c r="L261" s="0" t="n">
        <f aca="false">J261+L260</f>
        <v>10303.2773113554</v>
      </c>
      <c r="M261" s="0" t="n">
        <f aca="false">M260+1000/4096</f>
        <v>62.98828125</v>
      </c>
    </row>
    <row r="262" customFormat="false" ht="12.75" hidden="false" customHeight="false" outlineLevel="0" collapsed="false">
      <c r="A262" s="0" t="n">
        <v>-0.015</v>
      </c>
      <c r="G262" s="0" t="n">
        <f aca="false">G261+1000/4096</f>
        <v>63.232421875</v>
      </c>
      <c r="H262" s="0" t="s">
        <v>267</v>
      </c>
      <c r="I262" s="0" t="n">
        <f aca="false">IMABS(H262)</f>
        <v>9.2450075485507</v>
      </c>
      <c r="J262" s="0" t="n">
        <f aca="false">I262^2</f>
        <v>85.4701645727593</v>
      </c>
      <c r="L262" s="0" t="n">
        <f aca="false">J262+L261</f>
        <v>10388.7474759281</v>
      </c>
      <c r="M262" s="0" t="n">
        <f aca="false">M261+1000/4096</f>
        <v>63.232421875</v>
      </c>
    </row>
    <row r="263" customFormat="false" ht="12.75" hidden="false" customHeight="false" outlineLevel="0" collapsed="false">
      <c r="A263" s="0" t="n">
        <v>-0.01</v>
      </c>
      <c r="G263" s="0" t="n">
        <f aca="false">G262+1000/4096</f>
        <v>63.4765625</v>
      </c>
      <c r="H263" s="0" t="s">
        <v>268</v>
      </c>
      <c r="I263" s="0" t="n">
        <f aca="false">IMABS(H263)</f>
        <v>11.0932301573792</v>
      </c>
      <c r="J263" s="0" t="n">
        <f aca="false">I263^2</f>
        <v>123.059755324587</v>
      </c>
      <c r="L263" s="0" t="n">
        <f aca="false">J263+L262</f>
        <v>10511.8072312527</v>
      </c>
      <c r="M263" s="0" t="n">
        <f aca="false">M262+1000/4096</f>
        <v>63.4765625</v>
      </c>
    </row>
    <row r="264" customFormat="false" ht="12.75" hidden="false" customHeight="false" outlineLevel="0" collapsed="false">
      <c r="A264" s="0" t="n">
        <v>-0.01</v>
      </c>
      <c r="G264" s="0" t="n">
        <f aca="false">G263+1000/4096</f>
        <v>63.720703125</v>
      </c>
      <c r="H264" s="0" t="s">
        <v>269</v>
      </c>
      <c r="I264" s="0" t="n">
        <f aca="false">IMABS(H264)</f>
        <v>6.07710670083308</v>
      </c>
      <c r="J264" s="0" t="n">
        <f aca="false">I264^2</f>
        <v>36.9312258533104</v>
      </c>
      <c r="L264" s="0" t="n">
        <f aca="false">J264+L263</f>
        <v>10548.738457106</v>
      </c>
      <c r="M264" s="0" t="n">
        <f aca="false">M263+1000/4096</f>
        <v>63.720703125</v>
      </c>
    </row>
    <row r="265" customFormat="false" ht="12.75" hidden="false" customHeight="false" outlineLevel="0" collapsed="false">
      <c r="A265" s="0" t="n">
        <v>-0.002</v>
      </c>
      <c r="G265" s="0" t="n">
        <f aca="false">G264+1000/4096</f>
        <v>63.96484375</v>
      </c>
      <c r="H265" s="0" t="s">
        <v>270</v>
      </c>
      <c r="I265" s="0" t="n">
        <f aca="false">IMABS(H265)</f>
        <v>6.94504233806689</v>
      </c>
      <c r="J265" s="0" t="n">
        <f aca="false">I265^2</f>
        <v>48.2336130775417</v>
      </c>
      <c r="L265" s="0" t="n">
        <f aca="false">J265+L264</f>
        <v>10596.9720701836</v>
      </c>
      <c r="M265" s="0" t="n">
        <f aca="false">M264+1000/4096</f>
        <v>63.96484375</v>
      </c>
    </row>
    <row r="266" customFormat="false" ht="12.75" hidden="false" customHeight="false" outlineLevel="0" collapsed="false">
      <c r="A266" s="0" t="n">
        <v>0.012</v>
      </c>
      <c r="G266" s="0" t="n">
        <f aca="false">G265+1000/4096</f>
        <v>64.208984375</v>
      </c>
      <c r="H266" s="0" t="s">
        <v>271</v>
      </c>
      <c r="I266" s="0" t="n">
        <f aca="false">IMABS(H266)</f>
        <v>4.00752061160307</v>
      </c>
      <c r="J266" s="0" t="n">
        <f aca="false">I266^2</f>
        <v>16.0602214524234</v>
      </c>
      <c r="L266" s="0" t="n">
        <f aca="false">J266+L265</f>
        <v>10613.032291636</v>
      </c>
      <c r="M266" s="0" t="n">
        <f aca="false">M265+1000/4096</f>
        <v>64.208984375</v>
      </c>
    </row>
    <row r="267" customFormat="false" ht="12.75" hidden="false" customHeight="false" outlineLevel="0" collapsed="false">
      <c r="A267" s="0" t="n">
        <v>0.024</v>
      </c>
      <c r="G267" s="0" t="n">
        <f aca="false">G266+1000/4096</f>
        <v>64.453125</v>
      </c>
      <c r="H267" s="0" t="s">
        <v>272</v>
      </c>
      <c r="I267" s="0" t="n">
        <f aca="false">IMABS(H267)</f>
        <v>9.83807695821384</v>
      </c>
      <c r="J267" s="0" t="n">
        <f aca="false">I267^2</f>
        <v>96.7877582357382</v>
      </c>
      <c r="L267" s="0" t="n">
        <f aca="false">J267+L266</f>
        <v>10709.8200498717</v>
      </c>
      <c r="M267" s="0" t="n">
        <f aca="false">M266+1000/4096</f>
        <v>64.453125</v>
      </c>
    </row>
    <row r="268" customFormat="false" ht="12.75" hidden="false" customHeight="false" outlineLevel="0" collapsed="false">
      <c r="A268" s="0" t="n">
        <v>0.015</v>
      </c>
      <c r="G268" s="0" t="n">
        <f aca="false">G267+1000/4096</f>
        <v>64.697265625</v>
      </c>
      <c r="H268" s="0" t="s">
        <v>273</v>
      </c>
      <c r="I268" s="0" t="n">
        <f aca="false">IMABS(H268)</f>
        <v>2.09750673212016</v>
      </c>
      <c r="J268" s="0" t="n">
        <f aca="false">I268^2</f>
        <v>4.39953449128938</v>
      </c>
      <c r="L268" s="0" t="n">
        <f aca="false">J268+L267</f>
        <v>10714.219584363</v>
      </c>
      <c r="M268" s="0" t="n">
        <f aca="false">M267+1000/4096</f>
        <v>64.697265625</v>
      </c>
    </row>
    <row r="269" customFormat="false" ht="12.75" hidden="false" customHeight="false" outlineLevel="0" collapsed="false">
      <c r="A269" s="0" t="n">
        <v>-0.007</v>
      </c>
      <c r="G269" s="0" t="n">
        <f aca="false">G268+1000/4096</f>
        <v>64.94140625</v>
      </c>
      <c r="H269" s="0" t="s">
        <v>274</v>
      </c>
      <c r="I269" s="0" t="n">
        <f aca="false">IMABS(H269)</f>
        <v>8.92505517542102</v>
      </c>
      <c r="J269" s="0" t="n">
        <f aca="false">I269^2</f>
        <v>79.6566098843096</v>
      </c>
      <c r="L269" s="0" t="n">
        <f aca="false">J269+L268</f>
        <v>10793.8761942473</v>
      </c>
      <c r="M269" s="0" t="n">
        <f aca="false">M268+1000/4096</f>
        <v>64.94140625</v>
      </c>
    </row>
    <row r="270" customFormat="false" ht="12.75" hidden="false" customHeight="false" outlineLevel="0" collapsed="false">
      <c r="A270" s="0" t="n">
        <v>-0.027</v>
      </c>
      <c r="G270" s="0" t="n">
        <f aca="false">G269+1000/4096</f>
        <v>65.185546875</v>
      </c>
      <c r="H270" s="0" t="s">
        <v>275</v>
      </c>
      <c r="I270" s="0" t="n">
        <f aca="false">IMABS(H270)</f>
        <v>12.069863502488</v>
      </c>
      <c r="J270" s="0" t="n">
        <f aca="false">I270^2</f>
        <v>145.681604968691</v>
      </c>
      <c r="L270" s="0" t="n">
        <f aca="false">J270+L269</f>
        <v>10939.557799216</v>
      </c>
      <c r="M270" s="0" t="n">
        <f aca="false">M269+1000/4096</f>
        <v>65.185546875</v>
      </c>
    </row>
    <row r="271" customFormat="false" ht="12.75" hidden="false" customHeight="false" outlineLevel="0" collapsed="false">
      <c r="A271" s="0" t="n">
        <v>-0.032</v>
      </c>
      <c r="G271" s="0" t="n">
        <f aca="false">G270+1000/4096</f>
        <v>65.4296875</v>
      </c>
      <c r="H271" s="0" t="s">
        <v>276</v>
      </c>
      <c r="I271" s="0" t="n">
        <f aca="false">IMABS(H271)</f>
        <v>7.57274393258633</v>
      </c>
      <c r="J271" s="0" t="n">
        <f aca="false">I271^2</f>
        <v>57.3464506685231</v>
      </c>
      <c r="L271" s="0" t="n">
        <f aca="false">J271+L270</f>
        <v>10996.9042498846</v>
      </c>
      <c r="M271" s="0" t="n">
        <f aca="false">M270+1000/4096</f>
        <v>65.4296875</v>
      </c>
    </row>
    <row r="272" customFormat="false" ht="12.75" hidden="false" customHeight="false" outlineLevel="0" collapsed="false">
      <c r="A272" s="0" t="n">
        <v>-0.02</v>
      </c>
      <c r="G272" s="0" t="n">
        <f aca="false">G271+1000/4096</f>
        <v>65.673828125</v>
      </c>
      <c r="H272" s="0" t="s">
        <v>277</v>
      </c>
      <c r="I272" s="0" t="n">
        <f aca="false">IMABS(H272)</f>
        <v>3.87606747763257</v>
      </c>
      <c r="J272" s="0" t="n">
        <f aca="false">I272^2</f>
        <v>15.0238990911609</v>
      </c>
      <c r="L272" s="0" t="n">
        <f aca="false">J272+L271</f>
        <v>11011.9281489757</v>
      </c>
      <c r="M272" s="0" t="n">
        <f aca="false">M271+1000/4096</f>
        <v>65.673828125</v>
      </c>
    </row>
    <row r="273" customFormat="false" ht="12.75" hidden="false" customHeight="false" outlineLevel="0" collapsed="false">
      <c r="A273" s="0" t="n">
        <v>-0.012</v>
      </c>
      <c r="G273" s="0" t="n">
        <f aca="false">G272+1000/4096</f>
        <v>65.91796875</v>
      </c>
      <c r="H273" s="0" t="s">
        <v>278</v>
      </c>
      <c r="I273" s="0" t="n">
        <f aca="false">IMABS(H273)</f>
        <v>5.18398568735897</v>
      </c>
      <c r="J273" s="0" t="n">
        <f aca="false">I273^2</f>
        <v>26.8737076067427</v>
      </c>
      <c r="L273" s="0" t="n">
        <f aca="false">J273+L272</f>
        <v>11038.8018565825</v>
      </c>
      <c r="M273" s="0" t="n">
        <f aca="false">M272+1000/4096</f>
        <v>65.91796875</v>
      </c>
    </row>
    <row r="274" customFormat="false" ht="12.75" hidden="false" customHeight="false" outlineLevel="0" collapsed="false">
      <c r="A274" s="0" t="n">
        <v>0.01</v>
      </c>
      <c r="G274" s="0" t="n">
        <f aca="false">G273+1000/4096</f>
        <v>66.162109375</v>
      </c>
      <c r="H274" s="0" t="s">
        <v>279</v>
      </c>
      <c r="I274" s="0" t="n">
        <f aca="false">IMABS(H274)</f>
        <v>3.58644354466308</v>
      </c>
      <c r="J274" s="0" t="n">
        <f aca="false">I274^2</f>
        <v>12.8625772990555</v>
      </c>
      <c r="L274" s="0" t="n">
        <f aca="false">J274+L273</f>
        <v>11051.6644338815</v>
      </c>
      <c r="M274" s="0" t="n">
        <f aca="false">M273+1000/4096</f>
        <v>66.162109375</v>
      </c>
    </row>
    <row r="275" customFormat="false" ht="12.75" hidden="false" customHeight="false" outlineLevel="0" collapsed="false">
      <c r="A275" s="0" t="n">
        <v>0.034</v>
      </c>
      <c r="G275" s="0" t="n">
        <f aca="false">G274+1000/4096</f>
        <v>66.40625</v>
      </c>
      <c r="H275" s="0" t="s">
        <v>280</v>
      </c>
      <c r="I275" s="0" t="n">
        <f aca="false">IMABS(H275)</f>
        <v>6.73523381533878</v>
      </c>
      <c r="J275" s="0" t="n">
        <f aca="false">I275^2</f>
        <v>45.363374547283</v>
      </c>
      <c r="L275" s="0" t="n">
        <f aca="false">J275+L274</f>
        <v>11097.0278084288</v>
      </c>
      <c r="M275" s="0" t="n">
        <f aca="false">M274+1000/4096</f>
        <v>66.40625</v>
      </c>
    </row>
    <row r="276" customFormat="false" ht="12.75" hidden="false" customHeight="false" outlineLevel="0" collapsed="false">
      <c r="A276" s="0" t="n">
        <v>0.039</v>
      </c>
      <c r="G276" s="0" t="n">
        <f aca="false">G275+1000/4096</f>
        <v>66.650390625</v>
      </c>
      <c r="H276" s="0" t="s">
        <v>281</v>
      </c>
      <c r="I276" s="0" t="n">
        <f aca="false">IMABS(H276)</f>
        <v>11.7804741627698</v>
      </c>
      <c r="J276" s="0" t="n">
        <f aca="false">I276^2</f>
        <v>138.779571499686</v>
      </c>
      <c r="L276" s="0" t="n">
        <f aca="false">J276+L275</f>
        <v>11235.8073799285</v>
      </c>
      <c r="M276" s="0" t="n">
        <f aca="false">M275+1000/4096</f>
        <v>66.650390625</v>
      </c>
    </row>
    <row r="277" customFormat="false" ht="12.75" hidden="false" customHeight="false" outlineLevel="0" collapsed="false">
      <c r="A277" s="0" t="n">
        <v>0.02</v>
      </c>
      <c r="G277" s="0" t="n">
        <f aca="false">G276+1000/4096</f>
        <v>66.89453125</v>
      </c>
      <c r="H277" s="0" t="s">
        <v>282</v>
      </c>
      <c r="I277" s="0" t="n">
        <f aca="false">IMABS(H277)</f>
        <v>14.3437861835738</v>
      </c>
      <c r="J277" s="0" t="n">
        <f aca="false">I277^2</f>
        <v>205.744202080082</v>
      </c>
      <c r="L277" s="0" t="n">
        <f aca="false">J277+L276</f>
        <v>11441.5515820086</v>
      </c>
      <c r="M277" s="0" t="n">
        <f aca="false">M276+1000/4096</f>
        <v>66.89453125</v>
      </c>
    </row>
    <row r="278" customFormat="false" ht="12.75" hidden="false" customHeight="false" outlineLevel="0" collapsed="false">
      <c r="A278" s="0" t="n">
        <v>-0.002</v>
      </c>
      <c r="G278" s="0" t="n">
        <f aca="false">G277+1000/4096</f>
        <v>67.138671875</v>
      </c>
      <c r="H278" s="0" t="s">
        <v>283</v>
      </c>
      <c r="I278" s="0" t="n">
        <f aca="false">IMABS(H278)</f>
        <v>4.46447271982993</v>
      </c>
      <c r="J278" s="0" t="n">
        <f aca="false">I278^2</f>
        <v>19.9315166661056</v>
      </c>
      <c r="L278" s="0" t="n">
        <f aca="false">J278+L277</f>
        <v>11461.4830986747</v>
      </c>
      <c r="M278" s="0" t="n">
        <f aca="false">M277+1000/4096</f>
        <v>67.138671875</v>
      </c>
    </row>
    <row r="279" customFormat="false" ht="12.75" hidden="false" customHeight="false" outlineLevel="0" collapsed="false">
      <c r="A279" s="0" t="n">
        <v>-0.005</v>
      </c>
      <c r="G279" s="0" t="n">
        <f aca="false">G278+1000/4096</f>
        <v>67.3828125</v>
      </c>
      <c r="H279" s="0" t="s">
        <v>284</v>
      </c>
      <c r="I279" s="0" t="n">
        <f aca="false">IMABS(H279)</f>
        <v>4.21549391534219</v>
      </c>
      <c r="J279" s="0" t="n">
        <f aca="false">I279^2</f>
        <v>17.770388950287</v>
      </c>
      <c r="L279" s="0" t="n">
        <f aca="false">J279+L278</f>
        <v>11479.253487625</v>
      </c>
      <c r="M279" s="0" t="n">
        <f aca="false">M278+1000/4096</f>
        <v>67.3828125</v>
      </c>
    </row>
    <row r="280" customFormat="false" ht="12.75" hidden="false" customHeight="false" outlineLevel="0" collapsed="false">
      <c r="A280" s="0" t="n">
        <v>-0.002</v>
      </c>
      <c r="G280" s="0" t="n">
        <f aca="false">G279+1000/4096</f>
        <v>67.626953125</v>
      </c>
      <c r="H280" s="0" t="s">
        <v>285</v>
      </c>
      <c r="I280" s="0" t="n">
        <f aca="false">IMABS(H280)</f>
        <v>9.22954263642859</v>
      </c>
      <c r="J280" s="0" t="n">
        <f aca="false">I280^2</f>
        <v>85.1844572776532</v>
      </c>
      <c r="L280" s="0" t="n">
        <f aca="false">J280+L279</f>
        <v>11564.4379449026</v>
      </c>
      <c r="M280" s="0" t="n">
        <f aca="false">M279+1000/4096</f>
        <v>67.626953125</v>
      </c>
    </row>
    <row r="281" customFormat="false" ht="12.75" hidden="false" customHeight="false" outlineLevel="0" collapsed="false">
      <c r="A281" s="0" t="n">
        <v>-0.007</v>
      </c>
      <c r="G281" s="0" t="n">
        <f aca="false">G280+1000/4096</f>
        <v>67.87109375</v>
      </c>
      <c r="H281" s="0" t="s">
        <v>286</v>
      </c>
      <c r="I281" s="0" t="n">
        <f aca="false">IMABS(H281)</f>
        <v>8.15760272248167</v>
      </c>
      <c r="J281" s="0" t="n">
        <f aca="false">I281^2</f>
        <v>66.5464821778403</v>
      </c>
      <c r="L281" s="0" t="n">
        <f aca="false">J281+L280</f>
        <v>11630.9844270805</v>
      </c>
      <c r="M281" s="0" t="n">
        <f aca="false">M280+1000/4096</f>
        <v>67.87109375</v>
      </c>
    </row>
    <row r="282" customFormat="false" ht="12.75" hidden="false" customHeight="false" outlineLevel="0" collapsed="false">
      <c r="A282" s="0" t="n">
        <v>-0.002</v>
      </c>
      <c r="G282" s="0" t="n">
        <f aca="false">G281+1000/4096</f>
        <v>68.115234375</v>
      </c>
      <c r="H282" s="0" t="s">
        <v>287</v>
      </c>
      <c r="I282" s="0" t="n">
        <f aca="false">IMABS(H282)</f>
        <v>4.75356186298847</v>
      </c>
      <c r="J282" s="0" t="n">
        <f aca="false">I282^2</f>
        <v>22.5963503852584</v>
      </c>
      <c r="L282" s="0" t="n">
        <f aca="false">J282+L281</f>
        <v>11653.5807774657</v>
      </c>
      <c r="M282" s="0" t="n">
        <f aca="false">M281+1000/4096</f>
        <v>68.115234375</v>
      </c>
    </row>
    <row r="283" customFormat="false" ht="12.75" hidden="false" customHeight="false" outlineLevel="0" collapsed="false">
      <c r="A283" s="0" t="n">
        <v>0.012</v>
      </c>
      <c r="G283" s="0" t="n">
        <f aca="false">G282+1000/4096</f>
        <v>68.359375</v>
      </c>
      <c r="H283" s="0" t="s">
        <v>288</v>
      </c>
      <c r="I283" s="0" t="n">
        <f aca="false">IMABS(H283)</f>
        <v>4.79662180891054</v>
      </c>
      <c r="J283" s="0" t="n">
        <f aca="false">I283^2</f>
        <v>23.0075807777163</v>
      </c>
      <c r="L283" s="0" t="n">
        <f aca="false">J283+L282</f>
        <v>11676.5883582434</v>
      </c>
      <c r="M283" s="0" t="n">
        <f aca="false">M282+1000/4096</f>
        <v>68.359375</v>
      </c>
    </row>
    <row r="284" customFormat="false" ht="12.75" hidden="false" customHeight="false" outlineLevel="0" collapsed="false">
      <c r="A284" s="0" t="n">
        <v>0.01</v>
      </c>
      <c r="G284" s="0" t="n">
        <f aca="false">G283+1000/4096</f>
        <v>68.603515625</v>
      </c>
      <c r="H284" s="0" t="s">
        <v>289</v>
      </c>
      <c r="I284" s="0" t="n">
        <f aca="false">IMABS(H284)</f>
        <v>3.81829053973865</v>
      </c>
      <c r="J284" s="0" t="n">
        <f aca="false">I284^2</f>
        <v>14.5793426458577</v>
      </c>
      <c r="L284" s="0" t="n">
        <f aca="false">J284+L283</f>
        <v>11691.1677008893</v>
      </c>
      <c r="M284" s="0" t="n">
        <f aca="false">M283+1000/4096</f>
        <v>68.603515625</v>
      </c>
    </row>
    <row r="285" customFormat="false" ht="12.75" hidden="false" customHeight="false" outlineLevel="0" collapsed="false">
      <c r="A285" s="0" t="n">
        <v>-0.007</v>
      </c>
      <c r="G285" s="0" t="n">
        <f aca="false">G284+1000/4096</f>
        <v>68.84765625</v>
      </c>
      <c r="H285" s="0" t="s">
        <v>290</v>
      </c>
      <c r="I285" s="0" t="n">
        <f aca="false">IMABS(H285)</f>
        <v>20.8265263290597</v>
      </c>
      <c r="J285" s="0" t="n">
        <f aca="false">I285^2</f>
        <v>433.744198935018</v>
      </c>
      <c r="L285" s="0" t="n">
        <f aca="false">J285+L284</f>
        <v>12124.9118998243</v>
      </c>
      <c r="M285" s="0" t="n">
        <f aca="false">M284+1000/4096</f>
        <v>68.84765625</v>
      </c>
    </row>
    <row r="286" customFormat="false" ht="12.75" hidden="false" customHeight="false" outlineLevel="0" collapsed="false">
      <c r="A286" s="0" t="n">
        <v>-0.032</v>
      </c>
      <c r="G286" s="0" t="n">
        <f aca="false">G285+1000/4096</f>
        <v>69.091796875</v>
      </c>
      <c r="H286" s="0" t="s">
        <v>291</v>
      </c>
      <c r="I286" s="0" t="n">
        <f aca="false">IMABS(H286)</f>
        <v>3.75595667690596</v>
      </c>
      <c r="J286" s="0" t="n">
        <f aca="false">I286^2</f>
        <v>14.1072105587945</v>
      </c>
      <c r="L286" s="0" t="n">
        <f aca="false">J286+L285</f>
        <v>12139.0191103831</v>
      </c>
      <c r="M286" s="0" t="n">
        <f aca="false">M285+1000/4096</f>
        <v>69.091796875</v>
      </c>
    </row>
    <row r="287" customFormat="false" ht="12.75" hidden="false" customHeight="false" outlineLevel="0" collapsed="false">
      <c r="A287" s="0" t="n">
        <v>-0.044</v>
      </c>
      <c r="G287" s="0" t="n">
        <f aca="false">G286+1000/4096</f>
        <v>69.3359375</v>
      </c>
      <c r="H287" s="0" t="s">
        <v>292</v>
      </c>
      <c r="I287" s="0" t="n">
        <f aca="false">IMABS(H287)</f>
        <v>15.0695505215327</v>
      </c>
      <c r="J287" s="0" t="n">
        <f aca="false">I287^2</f>
        <v>227.091352921026</v>
      </c>
      <c r="L287" s="0" t="n">
        <f aca="false">J287+L286</f>
        <v>12366.1104633041</v>
      </c>
      <c r="M287" s="0" t="n">
        <f aca="false">M286+1000/4096</f>
        <v>69.3359375</v>
      </c>
    </row>
    <row r="288" customFormat="false" ht="12.75" hidden="false" customHeight="false" outlineLevel="0" collapsed="false">
      <c r="A288" s="0" t="n">
        <v>-0.051</v>
      </c>
      <c r="G288" s="0" t="n">
        <f aca="false">G287+1000/4096</f>
        <v>69.580078125</v>
      </c>
      <c r="H288" s="0" t="s">
        <v>293</v>
      </c>
      <c r="I288" s="0" t="n">
        <f aca="false">IMABS(H288)</f>
        <v>10.7971332066298</v>
      </c>
      <c r="J288" s="0" t="n">
        <f aca="false">I288^2</f>
        <v>116.578085481708</v>
      </c>
      <c r="L288" s="0" t="n">
        <f aca="false">J288+L287</f>
        <v>12482.6885487858</v>
      </c>
      <c r="M288" s="0" t="n">
        <f aca="false">M287+1000/4096</f>
        <v>69.580078125</v>
      </c>
    </row>
    <row r="289" customFormat="false" ht="12.75" hidden="false" customHeight="false" outlineLevel="0" collapsed="false">
      <c r="A289" s="0" t="n">
        <v>-0.046</v>
      </c>
      <c r="G289" s="0" t="n">
        <f aca="false">G288+1000/4096</f>
        <v>69.82421875</v>
      </c>
      <c r="H289" s="0" t="s">
        <v>294</v>
      </c>
      <c r="I289" s="0" t="n">
        <f aca="false">IMABS(H289)</f>
        <v>7.74131376252422</v>
      </c>
      <c r="J289" s="0" t="n">
        <f aca="false">I289^2</f>
        <v>59.927938769847</v>
      </c>
      <c r="L289" s="0" t="n">
        <f aca="false">J289+L288</f>
        <v>12542.6164875557</v>
      </c>
      <c r="M289" s="0" t="n">
        <f aca="false">M288+1000/4096</f>
        <v>69.82421875</v>
      </c>
    </row>
    <row r="290" customFormat="false" ht="12.75" hidden="false" customHeight="false" outlineLevel="0" collapsed="false">
      <c r="A290" s="0" t="n">
        <v>-0.015</v>
      </c>
      <c r="G290" s="0" t="n">
        <f aca="false">G289+1000/4096</f>
        <v>70.068359375</v>
      </c>
      <c r="H290" s="0" t="s">
        <v>295</v>
      </c>
      <c r="I290" s="0" t="n">
        <f aca="false">IMABS(H290)</f>
        <v>4.56894007985453</v>
      </c>
      <c r="J290" s="0" t="n">
        <f aca="false">I290^2</f>
        <v>20.8752134533011</v>
      </c>
      <c r="L290" s="0" t="n">
        <f aca="false">J290+L289</f>
        <v>12563.491701009</v>
      </c>
      <c r="M290" s="0" t="n">
        <f aca="false">M289+1000/4096</f>
        <v>70.068359375</v>
      </c>
    </row>
    <row r="291" customFormat="false" ht="12.75" hidden="false" customHeight="false" outlineLevel="0" collapsed="false">
      <c r="A291" s="0" t="n">
        <v>0.015</v>
      </c>
      <c r="G291" s="0" t="n">
        <f aca="false">G290+1000/4096</f>
        <v>70.3125</v>
      </c>
      <c r="H291" s="0" t="s">
        <v>296</v>
      </c>
      <c r="I291" s="0" t="n">
        <f aca="false">IMABS(H291)</f>
        <v>7.09658052938521</v>
      </c>
      <c r="J291" s="0" t="n">
        <f aca="false">I291^2</f>
        <v>50.3614552100492</v>
      </c>
      <c r="L291" s="0" t="n">
        <f aca="false">J291+L290</f>
        <v>12613.853156219</v>
      </c>
      <c r="M291" s="0" t="n">
        <f aca="false">M290+1000/4096</f>
        <v>70.3125</v>
      </c>
    </row>
    <row r="292" customFormat="false" ht="12.75" hidden="false" customHeight="false" outlineLevel="0" collapsed="false">
      <c r="A292" s="0" t="n">
        <v>0.022</v>
      </c>
      <c r="G292" s="0" t="n">
        <f aca="false">G291+1000/4096</f>
        <v>70.556640625</v>
      </c>
      <c r="H292" s="0" t="s">
        <v>297</v>
      </c>
      <c r="I292" s="0" t="n">
        <f aca="false">IMABS(H292)</f>
        <v>6.91411521118523</v>
      </c>
      <c r="J292" s="0" t="n">
        <f aca="false">I292^2</f>
        <v>47.804989153543</v>
      </c>
      <c r="L292" s="0" t="n">
        <f aca="false">J292+L291</f>
        <v>12661.6581453726</v>
      </c>
      <c r="M292" s="0" t="n">
        <f aca="false">M291+1000/4096</f>
        <v>70.556640625</v>
      </c>
    </row>
    <row r="293" customFormat="false" ht="12.75" hidden="false" customHeight="false" outlineLevel="0" collapsed="false">
      <c r="A293" s="0" t="n">
        <v>0.032</v>
      </c>
      <c r="G293" s="0" t="n">
        <f aca="false">G292+1000/4096</f>
        <v>70.80078125</v>
      </c>
      <c r="H293" s="0" t="s">
        <v>298</v>
      </c>
      <c r="I293" s="0" t="n">
        <f aca="false">IMABS(H293)</f>
        <v>12.3744990756845</v>
      </c>
      <c r="J293" s="0" t="n">
        <f aca="false">I293^2</f>
        <v>153.128227374116</v>
      </c>
      <c r="L293" s="0" t="n">
        <f aca="false">J293+L292</f>
        <v>12814.7863727467</v>
      </c>
      <c r="M293" s="0" t="n">
        <f aca="false">M292+1000/4096</f>
        <v>70.80078125</v>
      </c>
    </row>
    <row r="294" customFormat="false" ht="12.75" hidden="false" customHeight="false" outlineLevel="0" collapsed="false">
      <c r="A294" s="0" t="n">
        <v>0.049</v>
      </c>
      <c r="G294" s="0" t="n">
        <f aca="false">G293+1000/4096</f>
        <v>71.044921875</v>
      </c>
      <c r="H294" s="0" t="s">
        <v>299</v>
      </c>
      <c r="I294" s="0" t="n">
        <f aca="false">IMABS(H294)</f>
        <v>5.18543293126307</v>
      </c>
      <c r="J294" s="0" t="n">
        <f aca="false">I294^2</f>
        <v>26.8887146846275</v>
      </c>
      <c r="L294" s="0" t="n">
        <f aca="false">J294+L293</f>
        <v>12841.6750874313</v>
      </c>
      <c r="M294" s="0" t="n">
        <f aca="false">M293+1000/4096</f>
        <v>71.044921875</v>
      </c>
    </row>
    <row r="295" customFormat="false" ht="12.75" hidden="false" customHeight="false" outlineLevel="0" collapsed="false">
      <c r="A295" s="0" t="n">
        <v>0.039</v>
      </c>
      <c r="G295" s="0" t="n">
        <f aca="false">G294+1000/4096</f>
        <v>71.2890625</v>
      </c>
      <c r="H295" s="0" t="s">
        <v>300</v>
      </c>
      <c r="I295" s="0" t="n">
        <f aca="false">IMABS(H295)</f>
        <v>4.43704956070986</v>
      </c>
      <c r="J295" s="0" t="n">
        <f aca="false">I295^2</f>
        <v>19.6874088041956</v>
      </c>
      <c r="L295" s="0" t="n">
        <f aca="false">J295+L294</f>
        <v>12861.3624962355</v>
      </c>
      <c r="M295" s="0" t="n">
        <f aca="false">M294+1000/4096</f>
        <v>71.2890625</v>
      </c>
    </row>
    <row r="296" customFormat="false" ht="12.75" hidden="false" customHeight="false" outlineLevel="0" collapsed="false">
      <c r="A296" s="0" t="n">
        <v>0.022</v>
      </c>
      <c r="G296" s="0" t="n">
        <f aca="false">G295+1000/4096</f>
        <v>71.533203125</v>
      </c>
      <c r="H296" s="0" t="s">
        <v>301</v>
      </c>
      <c r="I296" s="0" t="n">
        <f aca="false">IMABS(H296)</f>
        <v>5.23190116748384</v>
      </c>
      <c r="J296" s="0" t="n">
        <f aca="false">I296^2</f>
        <v>27.3727898263187</v>
      </c>
      <c r="L296" s="0" t="n">
        <f aca="false">J296+L295</f>
        <v>12888.7352860618</v>
      </c>
      <c r="M296" s="0" t="n">
        <f aca="false">M295+1000/4096</f>
        <v>71.533203125</v>
      </c>
    </row>
    <row r="297" customFormat="false" ht="12.75" hidden="false" customHeight="false" outlineLevel="0" collapsed="false">
      <c r="A297" s="0" t="n">
        <v>0.012</v>
      </c>
      <c r="G297" s="0" t="n">
        <f aca="false">G296+1000/4096</f>
        <v>71.77734375</v>
      </c>
      <c r="H297" s="0" t="s">
        <v>302</v>
      </c>
      <c r="I297" s="0" t="n">
        <f aca="false">IMABS(H297)</f>
        <v>3.1323558485811</v>
      </c>
      <c r="J297" s="0" t="n">
        <f aca="false">I297^2</f>
        <v>9.81165316214022</v>
      </c>
      <c r="L297" s="0" t="n">
        <f aca="false">J297+L296</f>
        <v>12898.546939224</v>
      </c>
      <c r="M297" s="0" t="n">
        <f aca="false">M296+1000/4096</f>
        <v>71.77734375</v>
      </c>
    </row>
    <row r="298" customFormat="false" ht="12.75" hidden="false" customHeight="false" outlineLevel="0" collapsed="false">
      <c r="A298" s="0" t="n">
        <v>0.005</v>
      </c>
      <c r="G298" s="0" t="n">
        <f aca="false">G297+1000/4096</f>
        <v>72.021484375</v>
      </c>
      <c r="H298" s="0" t="s">
        <v>303</v>
      </c>
      <c r="I298" s="0" t="n">
        <f aca="false">IMABS(H298)</f>
        <v>3.06263725324955</v>
      </c>
      <c r="J298" s="0" t="n">
        <f aca="false">I298^2</f>
        <v>9.37974694499193</v>
      </c>
      <c r="L298" s="0" t="n">
        <f aca="false">J298+L297</f>
        <v>12907.926686169</v>
      </c>
      <c r="M298" s="0" t="n">
        <f aca="false">M297+1000/4096</f>
        <v>72.021484375</v>
      </c>
    </row>
    <row r="299" customFormat="false" ht="12.75" hidden="false" customHeight="false" outlineLevel="0" collapsed="false">
      <c r="A299" s="0" t="n">
        <v>0.002</v>
      </c>
      <c r="G299" s="0" t="n">
        <f aca="false">G298+1000/4096</f>
        <v>72.265625</v>
      </c>
      <c r="H299" s="0" t="s">
        <v>304</v>
      </c>
      <c r="I299" s="0" t="n">
        <f aca="false">IMABS(H299)</f>
        <v>5.72800582788301</v>
      </c>
      <c r="J299" s="0" t="n">
        <f aca="false">I299^2</f>
        <v>32.8100507642617</v>
      </c>
      <c r="L299" s="0" t="n">
        <f aca="false">J299+L298</f>
        <v>12940.7367369332</v>
      </c>
      <c r="M299" s="0" t="n">
        <f aca="false">M298+1000/4096</f>
        <v>72.265625</v>
      </c>
    </row>
    <row r="300" customFormat="false" ht="12.75" hidden="false" customHeight="false" outlineLevel="0" collapsed="false">
      <c r="A300" s="0" t="n">
        <v>0.002</v>
      </c>
      <c r="G300" s="0" t="n">
        <f aca="false">G299+1000/4096</f>
        <v>72.509765625</v>
      </c>
      <c r="H300" s="0" t="s">
        <v>305</v>
      </c>
      <c r="I300" s="0" t="n">
        <f aca="false">IMABS(H300)</f>
        <v>10.2934274790611</v>
      </c>
      <c r="J300" s="0" t="n">
        <f aca="false">I300^2</f>
        <v>105.954649266689</v>
      </c>
      <c r="L300" s="0" t="n">
        <f aca="false">J300+L299</f>
        <v>13046.6913861999</v>
      </c>
      <c r="M300" s="0" t="n">
        <f aca="false">M299+1000/4096</f>
        <v>72.509765625</v>
      </c>
    </row>
    <row r="301" customFormat="false" ht="12.75" hidden="false" customHeight="false" outlineLevel="0" collapsed="false">
      <c r="A301" s="0" t="n">
        <v>0</v>
      </c>
      <c r="G301" s="0" t="n">
        <f aca="false">G300+1000/4096</f>
        <v>72.75390625</v>
      </c>
      <c r="H301" s="0" t="s">
        <v>306</v>
      </c>
      <c r="I301" s="0" t="n">
        <f aca="false">IMABS(H301)</f>
        <v>0.863211572122326</v>
      </c>
      <c r="J301" s="0" t="n">
        <f aca="false">I301^2</f>
        <v>0.745134218245898</v>
      </c>
      <c r="L301" s="0" t="n">
        <f aca="false">J301+L300</f>
        <v>13047.4365204182</v>
      </c>
      <c r="M301" s="0" t="n">
        <f aca="false">M300+1000/4096</f>
        <v>72.75390625</v>
      </c>
    </row>
    <row r="302" customFormat="false" ht="12.75" hidden="false" customHeight="false" outlineLevel="0" collapsed="false">
      <c r="A302" s="0" t="n">
        <v>0.002</v>
      </c>
      <c r="G302" s="0" t="n">
        <f aca="false">G301+1000/4096</f>
        <v>72.998046875</v>
      </c>
      <c r="H302" s="0" t="s">
        <v>307</v>
      </c>
      <c r="I302" s="0" t="n">
        <f aca="false">IMABS(H302)</f>
        <v>12.8630228428738</v>
      </c>
      <c r="J302" s="0" t="n">
        <f aca="false">I302^2</f>
        <v>165.457356656292</v>
      </c>
      <c r="L302" s="0" t="n">
        <f aca="false">J302+L301</f>
        <v>13212.8938770744</v>
      </c>
      <c r="M302" s="0" t="n">
        <f aca="false">M301+1000/4096</f>
        <v>72.998046875</v>
      </c>
    </row>
    <row r="303" customFormat="false" ht="12.75" hidden="false" customHeight="false" outlineLevel="0" collapsed="false">
      <c r="A303" s="0" t="n">
        <v>-0.002</v>
      </c>
      <c r="G303" s="0" t="n">
        <f aca="false">G302+1000/4096</f>
        <v>73.2421875</v>
      </c>
      <c r="H303" s="0" t="s">
        <v>308</v>
      </c>
      <c r="I303" s="0" t="n">
        <f aca="false">IMABS(H303)</f>
        <v>4.11623959165447</v>
      </c>
      <c r="J303" s="0" t="n">
        <f aca="false">I303^2</f>
        <v>16.9434283759038</v>
      </c>
      <c r="L303" s="0" t="n">
        <f aca="false">J303+L302</f>
        <v>13229.8373054504</v>
      </c>
      <c r="M303" s="0" t="n">
        <f aca="false">M302+1000/4096</f>
        <v>73.2421875</v>
      </c>
    </row>
    <row r="304" customFormat="false" ht="12.75" hidden="false" customHeight="false" outlineLevel="0" collapsed="false">
      <c r="A304" s="0" t="n">
        <v>-0.02</v>
      </c>
      <c r="G304" s="0" t="n">
        <f aca="false">G303+1000/4096</f>
        <v>73.486328125</v>
      </c>
      <c r="H304" s="0" t="s">
        <v>309</v>
      </c>
      <c r="I304" s="0" t="n">
        <f aca="false">IMABS(H304)</f>
        <v>10.0175949090103</v>
      </c>
      <c r="J304" s="0" t="n">
        <f aca="false">I304^2</f>
        <v>100.352207761028</v>
      </c>
      <c r="L304" s="0" t="n">
        <f aca="false">J304+L303</f>
        <v>13330.1895132114</v>
      </c>
      <c r="M304" s="0" t="n">
        <f aca="false">M303+1000/4096</f>
        <v>73.486328125</v>
      </c>
    </row>
    <row r="305" customFormat="false" ht="12.75" hidden="false" customHeight="false" outlineLevel="0" collapsed="false">
      <c r="A305" s="0" t="n">
        <v>-0.024</v>
      </c>
      <c r="G305" s="0" t="n">
        <f aca="false">G304+1000/4096</f>
        <v>73.73046875</v>
      </c>
      <c r="H305" s="0" t="s">
        <v>310</v>
      </c>
      <c r="I305" s="0" t="n">
        <f aca="false">IMABS(H305)</f>
        <v>3.82539392589527</v>
      </c>
      <c r="J305" s="0" t="n">
        <f aca="false">I305^2</f>
        <v>14.6336386882764</v>
      </c>
      <c r="L305" s="0" t="n">
        <f aca="false">J305+L304</f>
        <v>13344.8231518997</v>
      </c>
      <c r="M305" s="0" t="n">
        <f aca="false">M304+1000/4096</f>
        <v>73.73046875</v>
      </c>
    </row>
    <row r="306" customFormat="false" ht="12.75" hidden="false" customHeight="false" outlineLevel="0" collapsed="false">
      <c r="A306" s="0" t="n">
        <v>-0.02</v>
      </c>
      <c r="G306" s="0" t="n">
        <f aca="false">G305+1000/4096</f>
        <v>73.974609375</v>
      </c>
      <c r="H306" s="0" t="s">
        <v>311</v>
      </c>
      <c r="I306" s="0" t="n">
        <f aca="false">IMABS(H306)</f>
        <v>4.745683764389</v>
      </c>
      <c r="J306" s="0" t="n">
        <f aca="false">I306^2</f>
        <v>22.5215143915854</v>
      </c>
      <c r="L306" s="0" t="n">
        <f aca="false">J306+L305</f>
        <v>13367.3446662912</v>
      </c>
      <c r="M306" s="0" t="n">
        <f aca="false">M305+1000/4096</f>
        <v>73.974609375</v>
      </c>
    </row>
    <row r="307" customFormat="false" ht="12.75" hidden="false" customHeight="false" outlineLevel="0" collapsed="false">
      <c r="A307" s="0" t="n">
        <v>-0.002</v>
      </c>
      <c r="G307" s="0" t="n">
        <f aca="false">G306+1000/4096</f>
        <v>74.21875</v>
      </c>
      <c r="H307" s="0" t="s">
        <v>312</v>
      </c>
      <c r="I307" s="0" t="n">
        <f aca="false">IMABS(H307)</f>
        <v>9.68082121508621</v>
      </c>
      <c r="J307" s="0" t="n">
        <f aca="false">I307^2</f>
        <v>93.7182993984632</v>
      </c>
      <c r="L307" s="0" t="n">
        <f aca="false">J307+L306</f>
        <v>13461.0629656897</v>
      </c>
      <c r="M307" s="0" t="n">
        <f aca="false">M306+1000/4096</f>
        <v>74.21875</v>
      </c>
    </row>
    <row r="308" customFormat="false" ht="12.75" hidden="false" customHeight="false" outlineLevel="0" collapsed="false">
      <c r="A308" s="0" t="n">
        <v>0.01</v>
      </c>
      <c r="G308" s="0" t="n">
        <f aca="false">G307+1000/4096</f>
        <v>74.462890625</v>
      </c>
      <c r="H308" s="0" t="s">
        <v>313</v>
      </c>
      <c r="I308" s="0" t="n">
        <f aca="false">IMABS(H308)</f>
        <v>9.46330769892849</v>
      </c>
      <c r="J308" s="0" t="n">
        <f aca="false">I308^2</f>
        <v>89.5541926045992</v>
      </c>
      <c r="L308" s="0" t="n">
        <f aca="false">J308+L307</f>
        <v>13550.6171582943</v>
      </c>
      <c r="M308" s="0" t="n">
        <f aca="false">M307+1000/4096</f>
        <v>74.462890625</v>
      </c>
    </row>
    <row r="309" customFormat="false" ht="12.75" hidden="false" customHeight="false" outlineLevel="0" collapsed="false">
      <c r="A309" s="0" t="n">
        <v>0.022</v>
      </c>
      <c r="G309" s="0" t="n">
        <f aca="false">G308+1000/4096</f>
        <v>74.70703125</v>
      </c>
      <c r="H309" s="0" t="s">
        <v>314</v>
      </c>
      <c r="I309" s="0" t="n">
        <f aca="false">IMABS(H309)</f>
        <v>6.83378838313064</v>
      </c>
      <c r="J309" s="0" t="n">
        <f aca="false">I309^2</f>
        <v>46.7006636654112</v>
      </c>
      <c r="L309" s="0" t="n">
        <f aca="false">J309+L308</f>
        <v>13597.3178219597</v>
      </c>
      <c r="M309" s="0" t="n">
        <f aca="false">M308+1000/4096</f>
        <v>74.70703125</v>
      </c>
    </row>
    <row r="310" customFormat="false" ht="12.75" hidden="false" customHeight="false" outlineLevel="0" collapsed="false">
      <c r="A310" s="0" t="n">
        <v>0.027</v>
      </c>
      <c r="G310" s="0" t="n">
        <f aca="false">G309+1000/4096</f>
        <v>74.951171875</v>
      </c>
      <c r="H310" s="0" t="s">
        <v>315</v>
      </c>
      <c r="I310" s="0" t="n">
        <f aca="false">IMABS(H310)</f>
        <v>2.14123249229204</v>
      </c>
      <c r="J310" s="0" t="n">
        <f aca="false">I310^2</f>
        <v>4.58487658604716</v>
      </c>
      <c r="L310" s="0" t="n">
        <f aca="false">J310+L309</f>
        <v>13601.9026985458</v>
      </c>
      <c r="M310" s="0" t="n">
        <f aca="false">M309+1000/4096</f>
        <v>74.951171875</v>
      </c>
    </row>
    <row r="311" customFormat="false" ht="12.75" hidden="false" customHeight="false" outlineLevel="0" collapsed="false">
      <c r="A311" s="0" t="n">
        <v>0.017</v>
      </c>
      <c r="G311" s="0" t="n">
        <f aca="false">G310+1000/4096</f>
        <v>75.1953125</v>
      </c>
      <c r="H311" s="0" t="s">
        <v>316</v>
      </c>
      <c r="I311" s="0" t="n">
        <f aca="false">IMABS(H311)</f>
        <v>11.8767078818485</v>
      </c>
      <c r="J311" s="0" t="n">
        <f aca="false">I311^2</f>
        <v>141.056190110761</v>
      </c>
      <c r="L311" s="0" t="n">
        <f aca="false">J311+L310</f>
        <v>13742.9588886565</v>
      </c>
      <c r="M311" s="0" t="n">
        <f aca="false">M310+1000/4096</f>
        <v>75.1953125</v>
      </c>
    </row>
    <row r="312" customFormat="false" ht="12.75" hidden="false" customHeight="false" outlineLevel="0" collapsed="false">
      <c r="A312" s="0" t="n">
        <v>0.01</v>
      </c>
      <c r="G312" s="0" t="n">
        <f aca="false">G311+1000/4096</f>
        <v>75.439453125</v>
      </c>
      <c r="H312" s="0" t="s">
        <v>317</v>
      </c>
      <c r="I312" s="0" t="n">
        <f aca="false">IMABS(H312)</f>
        <v>9.45816574694743</v>
      </c>
      <c r="J312" s="0" t="n">
        <f aca="false">I312^2</f>
        <v>89.4568992967296</v>
      </c>
      <c r="L312" s="0" t="n">
        <f aca="false">J312+L311</f>
        <v>13832.4157879533</v>
      </c>
      <c r="M312" s="0" t="n">
        <f aca="false">M311+1000/4096</f>
        <v>75.439453125</v>
      </c>
    </row>
    <row r="313" customFormat="false" ht="12.75" hidden="false" customHeight="false" outlineLevel="0" collapsed="false">
      <c r="A313" s="0" t="n">
        <v>0.005</v>
      </c>
      <c r="G313" s="0" t="n">
        <f aca="false">G312+1000/4096</f>
        <v>75.68359375</v>
      </c>
      <c r="H313" s="0" t="s">
        <v>318</v>
      </c>
      <c r="I313" s="0" t="n">
        <f aca="false">IMABS(H313)</f>
        <v>1.35508297147309</v>
      </c>
      <c r="J313" s="0" t="n">
        <f aca="false">I313^2</f>
        <v>1.83624985957635</v>
      </c>
      <c r="L313" s="0" t="n">
        <f aca="false">J313+L312</f>
        <v>13834.2520378128</v>
      </c>
      <c r="M313" s="0" t="n">
        <f aca="false">M312+1000/4096</f>
        <v>75.68359375</v>
      </c>
    </row>
    <row r="314" customFormat="false" ht="12.75" hidden="false" customHeight="false" outlineLevel="0" collapsed="false">
      <c r="A314" s="0" t="n">
        <v>0.002</v>
      </c>
      <c r="G314" s="0" t="n">
        <f aca="false">G313+1000/4096</f>
        <v>75.927734375</v>
      </c>
      <c r="H314" s="0" t="s">
        <v>319</v>
      </c>
      <c r="I314" s="0" t="n">
        <f aca="false">IMABS(H314)</f>
        <v>7.21511076969863</v>
      </c>
      <c r="J314" s="0" t="n">
        <f aca="false">I314^2</f>
        <v>52.0578234190211</v>
      </c>
      <c r="L314" s="0" t="n">
        <f aca="false">J314+L313</f>
        <v>13886.3098612318</v>
      </c>
      <c r="M314" s="0" t="n">
        <f aca="false">M313+1000/4096</f>
        <v>75.927734375</v>
      </c>
    </row>
    <row r="315" customFormat="false" ht="12.75" hidden="false" customHeight="false" outlineLevel="0" collapsed="false">
      <c r="A315" s="0" t="n">
        <v>0.005</v>
      </c>
      <c r="G315" s="0" t="n">
        <f aca="false">G314+1000/4096</f>
        <v>76.171875</v>
      </c>
      <c r="H315" s="0" t="s">
        <v>320</v>
      </c>
      <c r="I315" s="0" t="n">
        <f aca="false">IMABS(H315)</f>
        <v>17.9539952849678</v>
      </c>
      <c r="J315" s="0" t="n">
        <f aca="false">I315^2</f>
        <v>322.345946692647</v>
      </c>
      <c r="L315" s="0" t="n">
        <f aca="false">J315+L314</f>
        <v>14208.6558079245</v>
      </c>
      <c r="M315" s="0" t="n">
        <f aca="false">M314+1000/4096</f>
        <v>76.171875</v>
      </c>
    </row>
    <row r="316" customFormat="false" ht="12.75" hidden="false" customHeight="false" outlineLevel="0" collapsed="false">
      <c r="A316" s="0" t="n">
        <v>0.002</v>
      </c>
      <c r="G316" s="0" t="n">
        <f aca="false">G315+1000/4096</f>
        <v>76.416015625</v>
      </c>
      <c r="H316" s="0" t="s">
        <v>321</v>
      </c>
      <c r="I316" s="0" t="n">
        <f aca="false">IMABS(H316)</f>
        <v>12.8318395224642</v>
      </c>
      <c r="J316" s="0" t="n">
        <f aca="false">I316^2</f>
        <v>164.656105530275</v>
      </c>
      <c r="L316" s="0" t="n">
        <f aca="false">J316+L315</f>
        <v>14373.3119134548</v>
      </c>
      <c r="M316" s="0" t="n">
        <f aca="false">M315+1000/4096</f>
        <v>76.416015625</v>
      </c>
    </row>
    <row r="317" customFormat="false" ht="12.75" hidden="false" customHeight="false" outlineLevel="0" collapsed="false">
      <c r="A317" s="0" t="n">
        <v>0.002</v>
      </c>
      <c r="G317" s="0" t="n">
        <f aca="false">G316+1000/4096</f>
        <v>76.66015625</v>
      </c>
      <c r="H317" s="0" t="s">
        <v>322</v>
      </c>
      <c r="I317" s="0" t="n">
        <f aca="false">IMABS(H317)</f>
        <v>1.58795063960908</v>
      </c>
      <c r="J317" s="0" t="n">
        <f aca="false">I317^2</f>
        <v>2.52158723383489</v>
      </c>
      <c r="L317" s="0" t="n">
        <f aca="false">J317+L316</f>
        <v>14375.8335006886</v>
      </c>
      <c r="M317" s="0" t="n">
        <f aca="false">M316+1000/4096</f>
        <v>76.66015625</v>
      </c>
    </row>
    <row r="318" customFormat="false" ht="12.75" hidden="false" customHeight="false" outlineLevel="0" collapsed="false">
      <c r="A318" s="0" t="n">
        <v>-0.002</v>
      </c>
      <c r="G318" s="0" t="n">
        <f aca="false">G317+1000/4096</f>
        <v>76.904296875</v>
      </c>
      <c r="H318" s="0" t="s">
        <v>323</v>
      </c>
      <c r="I318" s="0" t="n">
        <f aca="false">IMABS(H318)</f>
        <v>2.7167156847806</v>
      </c>
      <c r="J318" s="0" t="n">
        <f aca="false">I318^2</f>
        <v>7.38054411193292</v>
      </c>
      <c r="L318" s="0" t="n">
        <f aca="false">J318+L317</f>
        <v>14383.2140448005</v>
      </c>
      <c r="M318" s="0" t="n">
        <f aca="false">M317+1000/4096</f>
        <v>76.904296875</v>
      </c>
    </row>
    <row r="319" customFormat="false" ht="12.75" hidden="false" customHeight="false" outlineLevel="0" collapsed="false">
      <c r="A319" s="0" t="n">
        <v>-0.007</v>
      </c>
      <c r="G319" s="0" t="n">
        <f aca="false">G318+1000/4096</f>
        <v>77.1484375</v>
      </c>
      <c r="H319" s="0" t="s">
        <v>324</v>
      </c>
      <c r="I319" s="0" t="n">
        <f aca="false">IMABS(H319)</f>
        <v>7.10670852707365</v>
      </c>
      <c r="J319" s="0" t="n">
        <f aca="false">I319^2</f>
        <v>50.5053060887814</v>
      </c>
      <c r="L319" s="0" t="n">
        <f aca="false">J319+L318</f>
        <v>14433.7193508893</v>
      </c>
      <c r="M319" s="0" t="n">
        <f aca="false">M318+1000/4096</f>
        <v>77.1484375</v>
      </c>
    </row>
    <row r="320" customFormat="false" ht="12.75" hidden="false" customHeight="false" outlineLevel="0" collapsed="false">
      <c r="A320" s="0" t="n">
        <v>-0.015</v>
      </c>
      <c r="G320" s="0" t="n">
        <f aca="false">G319+1000/4096</f>
        <v>77.392578125</v>
      </c>
      <c r="H320" s="0" t="s">
        <v>325</v>
      </c>
      <c r="I320" s="0" t="n">
        <f aca="false">IMABS(H320)</f>
        <v>12.6835824543615</v>
      </c>
      <c r="J320" s="0" t="n">
        <f aca="false">I320^2</f>
        <v>160.873263876587</v>
      </c>
      <c r="L320" s="0" t="n">
        <f aca="false">J320+L319</f>
        <v>14594.5926147659</v>
      </c>
      <c r="M320" s="0" t="n">
        <f aca="false">M319+1000/4096</f>
        <v>77.392578125</v>
      </c>
    </row>
    <row r="321" customFormat="false" ht="12.75" hidden="false" customHeight="false" outlineLevel="0" collapsed="false">
      <c r="A321" s="0" t="n">
        <v>-0.017</v>
      </c>
      <c r="G321" s="0" t="n">
        <f aca="false">G320+1000/4096</f>
        <v>77.63671875</v>
      </c>
      <c r="H321" s="0" t="s">
        <v>326</v>
      </c>
      <c r="I321" s="0" t="n">
        <f aca="false">IMABS(H321)</f>
        <v>15.5115057355297</v>
      </c>
      <c r="J321" s="0" t="n">
        <f aca="false">I321^2</f>
        <v>240.606810183369</v>
      </c>
      <c r="L321" s="0" t="n">
        <f aca="false">J321+L320</f>
        <v>14835.1994249493</v>
      </c>
      <c r="M321" s="0" t="n">
        <f aca="false">M320+1000/4096</f>
        <v>77.63671875</v>
      </c>
    </row>
    <row r="322" customFormat="false" ht="12.75" hidden="false" customHeight="false" outlineLevel="0" collapsed="false">
      <c r="A322" s="0" t="n">
        <v>-0.012</v>
      </c>
      <c r="G322" s="0" t="n">
        <f aca="false">G321+1000/4096</f>
        <v>77.880859375</v>
      </c>
      <c r="H322" s="0" t="s">
        <v>327</v>
      </c>
      <c r="I322" s="0" t="n">
        <f aca="false">IMABS(H322)</f>
        <v>5.53711410804464</v>
      </c>
      <c r="J322" s="0" t="n">
        <f aca="false">I322^2</f>
        <v>30.659632645507</v>
      </c>
      <c r="L322" s="0" t="n">
        <f aca="false">J322+L321</f>
        <v>14865.8590575948</v>
      </c>
      <c r="M322" s="0" t="n">
        <f aca="false">M321+1000/4096</f>
        <v>77.880859375</v>
      </c>
    </row>
    <row r="323" customFormat="false" ht="12.75" hidden="false" customHeight="false" outlineLevel="0" collapsed="false">
      <c r="A323" s="0" t="n">
        <v>-0.005</v>
      </c>
      <c r="G323" s="0" t="n">
        <f aca="false">G322+1000/4096</f>
        <v>78.125</v>
      </c>
      <c r="H323" s="0" t="s">
        <v>328</v>
      </c>
      <c r="I323" s="0" t="n">
        <f aca="false">IMABS(H323)</f>
        <v>14.7923008830147</v>
      </c>
      <c r="J323" s="0" t="n">
        <f aca="false">I323^2</f>
        <v>218.812165413639</v>
      </c>
      <c r="L323" s="0" t="n">
        <f aca="false">J323+L322</f>
        <v>15084.6712230084</v>
      </c>
      <c r="M323" s="0" t="n">
        <f aca="false">M322+1000/4096</f>
        <v>78.125</v>
      </c>
    </row>
    <row r="324" customFormat="false" ht="12.75" hidden="false" customHeight="false" outlineLevel="0" collapsed="false">
      <c r="A324" s="0" t="n">
        <v>0</v>
      </c>
      <c r="G324" s="0" t="n">
        <f aca="false">G323+1000/4096</f>
        <v>78.369140625</v>
      </c>
      <c r="H324" s="0" t="s">
        <v>329</v>
      </c>
      <c r="I324" s="0" t="n">
        <f aca="false">IMABS(H324)</f>
        <v>10.1020234322507</v>
      </c>
      <c r="J324" s="0" t="n">
        <f aca="false">I324^2</f>
        <v>102.050877425742</v>
      </c>
      <c r="L324" s="0" t="n">
        <f aca="false">J324+L323</f>
        <v>15186.7221004342</v>
      </c>
      <c r="M324" s="0" t="n">
        <f aca="false">M323+1000/4096</f>
        <v>78.369140625</v>
      </c>
    </row>
    <row r="325" customFormat="false" ht="12.75" hidden="false" customHeight="false" outlineLevel="0" collapsed="false">
      <c r="A325" s="0" t="n">
        <v>0.007</v>
      </c>
      <c r="G325" s="0" t="n">
        <f aca="false">G324+1000/4096</f>
        <v>78.61328125</v>
      </c>
      <c r="H325" s="0" t="s">
        <v>330</v>
      </c>
      <c r="I325" s="0" t="n">
        <f aca="false">IMABS(H325)</f>
        <v>9.22766199324523</v>
      </c>
      <c r="J325" s="0" t="n">
        <f aca="false">I325^2</f>
        <v>85.1497458615825</v>
      </c>
      <c r="L325" s="0" t="n">
        <f aca="false">J325+L324</f>
        <v>15271.8718462957</v>
      </c>
      <c r="M325" s="0" t="n">
        <f aca="false">M324+1000/4096</f>
        <v>78.61328125</v>
      </c>
    </row>
    <row r="326" customFormat="false" ht="12.75" hidden="false" customHeight="false" outlineLevel="0" collapsed="false">
      <c r="A326" s="0" t="n">
        <v>0.007</v>
      </c>
      <c r="G326" s="0" t="n">
        <f aca="false">G325+1000/4096</f>
        <v>78.857421875</v>
      </c>
      <c r="H326" s="0" t="s">
        <v>331</v>
      </c>
      <c r="I326" s="0" t="n">
        <f aca="false">IMABS(H326)</f>
        <v>15.3006073633842</v>
      </c>
      <c r="J326" s="0" t="n">
        <f aca="false">I326^2</f>
        <v>234.108585688447</v>
      </c>
      <c r="L326" s="0" t="n">
        <f aca="false">J326+L325</f>
        <v>15505.9804319842</v>
      </c>
      <c r="M326" s="0" t="n">
        <f aca="false">M325+1000/4096</f>
        <v>78.857421875</v>
      </c>
    </row>
    <row r="327" customFormat="false" ht="12.75" hidden="false" customHeight="false" outlineLevel="0" collapsed="false">
      <c r="A327" s="0" t="n">
        <v>-0.01</v>
      </c>
      <c r="G327" s="0" t="n">
        <f aca="false">G326+1000/4096</f>
        <v>79.1015625</v>
      </c>
      <c r="H327" s="0" t="s">
        <v>332</v>
      </c>
      <c r="I327" s="0" t="n">
        <f aca="false">IMABS(H327)</f>
        <v>2.16727122865008</v>
      </c>
      <c r="J327" s="0" t="n">
        <f aca="false">I327^2</f>
        <v>4.69706457853444</v>
      </c>
      <c r="L327" s="0" t="n">
        <f aca="false">J327+L326</f>
        <v>15510.6774965627</v>
      </c>
      <c r="M327" s="0" t="n">
        <f aca="false">M326+1000/4096</f>
        <v>79.1015625</v>
      </c>
    </row>
    <row r="328" customFormat="false" ht="12.75" hidden="false" customHeight="false" outlineLevel="0" collapsed="false">
      <c r="A328" s="0" t="n">
        <v>-0.015</v>
      </c>
      <c r="G328" s="0" t="n">
        <f aca="false">G327+1000/4096</f>
        <v>79.345703125</v>
      </c>
      <c r="H328" s="0" t="s">
        <v>333</v>
      </c>
      <c r="I328" s="0" t="n">
        <f aca="false">IMABS(H328)</f>
        <v>5.12391185299252</v>
      </c>
      <c r="J328" s="0" t="n">
        <f aca="false">I328^2</f>
        <v>26.2544726772372</v>
      </c>
      <c r="L328" s="0" t="n">
        <f aca="false">J328+L327</f>
        <v>15536.93196924</v>
      </c>
      <c r="M328" s="0" t="n">
        <f aca="false">M327+1000/4096</f>
        <v>79.345703125</v>
      </c>
    </row>
    <row r="329" customFormat="false" ht="12.75" hidden="false" customHeight="false" outlineLevel="0" collapsed="false">
      <c r="A329" s="0" t="n">
        <v>0</v>
      </c>
      <c r="G329" s="0" t="n">
        <f aca="false">G328+1000/4096</f>
        <v>79.58984375</v>
      </c>
      <c r="H329" s="0" t="s">
        <v>334</v>
      </c>
      <c r="I329" s="0" t="n">
        <f aca="false">IMABS(H329)</f>
        <v>3.63048735097362</v>
      </c>
      <c r="J329" s="0" t="n">
        <f aca="false">I329^2</f>
        <v>13.1804384055794</v>
      </c>
      <c r="L329" s="0" t="n">
        <f aca="false">J329+L328</f>
        <v>15550.1124076455</v>
      </c>
      <c r="M329" s="0" t="n">
        <f aca="false">M328+1000/4096</f>
        <v>79.58984375</v>
      </c>
    </row>
    <row r="330" customFormat="false" ht="12.75" hidden="false" customHeight="false" outlineLevel="0" collapsed="false">
      <c r="A330" s="0" t="n">
        <v>0.01</v>
      </c>
      <c r="G330" s="0" t="n">
        <f aca="false">G329+1000/4096</f>
        <v>79.833984375</v>
      </c>
      <c r="H330" s="0" t="s">
        <v>335</v>
      </c>
      <c r="I330" s="0" t="n">
        <f aca="false">IMABS(H330)</f>
        <v>12.091076473724</v>
      </c>
      <c r="J330" s="0" t="n">
        <f aca="false">I330^2</f>
        <v>146.194130293441</v>
      </c>
      <c r="L330" s="0" t="n">
        <f aca="false">J330+L329</f>
        <v>15696.306537939</v>
      </c>
      <c r="M330" s="0" t="n">
        <f aca="false">M329+1000/4096</f>
        <v>79.833984375</v>
      </c>
    </row>
    <row r="331" customFormat="false" ht="12.75" hidden="false" customHeight="false" outlineLevel="0" collapsed="false">
      <c r="A331" s="0" t="n">
        <v>0.012</v>
      </c>
      <c r="G331" s="0" t="n">
        <f aca="false">G330+1000/4096</f>
        <v>80.078125</v>
      </c>
      <c r="H331" s="0" t="s">
        <v>336</v>
      </c>
      <c r="I331" s="0" t="n">
        <f aca="false">IMABS(H331)</f>
        <v>7.18545849762552</v>
      </c>
      <c r="J331" s="0" t="n">
        <f aca="false">I331^2</f>
        <v>51.6308138210987</v>
      </c>
      <c r="L331" s="0" t="n">
        <f aca="false">J331+L330</f>
        <v>15747.9373517601</v>
      </c>
      <c r="M331" s="0" t="n">
        <f aca="false">M330+1000/4096</f>
        <v>80.078125</v>
      </c>
    </row>
    <row r="332" customFormat="false" ht="12.75" hidden="false" customHeight="false" outlineLevel="0" collapsed="false">
      <c r="A332" s="0" t="n">
        <v>0.01</v>
      </c>
      <c r="G332" s="0" t="n">
        <f aca="false">G331+1000/4096</f>
        <v>80.322265625</v>
      </c>
      <c r="H332" s="0" t="s">
        <v>337</v>
      </c>
      <c r="I332" s="0" t="n">
        <f aca="false">IMABS(H332)</f>
        <v>2.17852006480292</v>
      </c>
      <c r="J332" s="0" t="n">
        <f aca="false">I332^2</f>
        <v>4.7459496727489</v>
      </c>
      <c r="L332" s="0" t="n">
        <f aca="false">J332+L331</f>
        <v>15752.6833014328</v>
      </c>
      <c r="M332" s="0" t="n">
        <f aca="false">M331+1000/4096</f>
        <v>80.322265625</v>
      </c>
    </row>
    <row r="333" customFormat="false" ht="12.75" hidden="false" customHeight="false" outlineLevel="0" collapsed="false">
      <c r="A333" s="0" t="n">
        <v>0.002</v>
      </c>
      <c r="G333" s="0" t="n">
        <f aca="false">G332+1000/4096</f>
        <v>80.56640625</v>
      </c>
      <c r="H333" s="0" t="s">
        <v>338</v>
      </c>
      <c r="I333" s="0" t="n">
        <f aca="false">IMABS(H333)</f>
        <v>2.8122899916422</v>
      </c>
      <c r="J333" s="0" t="n">
        <f aca="false">I333^2</f>
        <v>7.90897499709086</v>
      </c>
      <c r="L333" s="0" t="n">
        <f aca="false">J333+L332</f>
        <v>15760.5922764299</v>
      </c>
      <c r="M333" s="0" t="n">
        <f aca="false">M332+1000/4096</f>
        <v>80.56640625</v>
      </c>
    </row>
    <row r="334" customFormat="false" ht="12.75" hidden="false" customHeight="false" outlineLevel="0" collapsed="false">
      <c r="A334" s="0" t="n">
        <v>-0.015</v>
      </c>
      <c r="G334" s="0" t="n">
        <f aca="false">G333+1000/4096</f>
        <v>80.810546875</v>
      </c>
      <c r="H334" s="0" t="s">
        <v>339</v>
      </c>
      <c r="I334" s="0" t="n">
        <f aca="false">IMABS(H334)</f>
        <v>6.91415818470212</v>
      </c>
      <c r="J334" s="0" t="n">
        <f aca="false">I334^2</f>
        <v>47.8055834030833</v>
      </c>
      <c r="L334" s="0" t="n">
        <f aca="false">J334+L333</f>
        <v>15808.397859833</v>
      </c>
      <c r="M334" s="0" t="n">
        <f aca="false">M333+1000/4096</f>
        <v>80.810546875</v>
      </c>
    </row>
    <row r="335" customFormat="false" ht="12.75" hidden="false" customHeight="false" outlineLevel="0" collapsed="false">
      <c r="A335" s="0" t="n">
        <v>-0.02</v>
      </c>
      <c r="G335" s="0" t="n">
        <f aca="false">G334+1000/4096</f>
        <v>81.0546875</v>
      </c>
      <c r="H335" s="0" t="s">
        <v>340</v>
      </c>
      <c r="I335" s="0" t="n">
        <f aca="false">IMABS(H335)</f>
        <v>7.15455016487552</v>
      </c>
      <c r="J335" s="0" t="n">
        <f aca="false">I335^2</f>
        <v>51.1875880617203</v>
      </c>
      <c r="L335" s="0" t="n">
        <f aca="false">J335+L334</f>
        <v>15859.5854478947</v>
      </c>
      <c r="M335" s="0" t="n">
        <f aca="false">M334+1000/4096</f>
        <v>81.0546875</v>
      </c>
    </row>
    <row r="336" customFormat="false" ht="12.75" hidden="false" customHeight="false" outlineLevel="0" collapsed="false">
      <c r="A336" s="0" t="n">
        <v>-0.02</v>
      </c>
      <c r="G336" s="0" t="n">
        <f aca="false">G335+1000/4096</f>
        <v>81.298828125</v>
      </c>
      <c r="H336" s="0" t="s">
        <v>341</v>
      </c>
      <c r="I336" s="0" t="n">
        <f aca="false">IMABS(H336)</f>
        <v>5.41488924032567</v>
      </c>
      <c r="J336" s="0" t="n">
        <f aca="false">I336^2</f>
        <v>29.3210254849947</v>
      </c>
      <c r="L336" s="0" t="n">
        <f aca="false">J336+L335</f>
        <v>15888.9064733797</v>
      </c>
      <c r="M336" s="0" t="n">
        <f aca="false">M335+1000/4096</f>
        <v>81.298828125</v>
      </c>
    </row>
    <row r="337" customFormat="false" ht="12.75" hidden="false" customHeight="false" outlineLevel="0" collapsed="false">
      <c r="A337" s="0" t="n">
        <v>-0.012</v>
      </c>
      <c r="G337" s="0" t="n">
        <f aca="false">G336+1000/4096</f>
        <v>81.54296875</v>
      </c>
      <c r="H337" s="0" t="s">
        <v>342</v>
      </c>
      <c r="I337" s="0" t="n">
        <f aca="false">IMABS(H337)</f>
        <v>7.21468682446567</v>
      </c>
      <c r="J337" s="0" t="n">
        <f aca="false">I337^2</f>
        <v>52.0517059751185</v>
      </c>
      <c r="L337" s="0" t="n">
        <f aca="false">J337+L336</f>
        <v>15940.9581793548</v>
      </c>
      <c r="M337" s="0" t="n">
        <f aca="false">M336+1000/4096</f>
        <v>81.54296875</v>
      </c>
    </row>
    <row r="338" customFormat="false" ht="12.75" hidden="false" customHeight="false" outlineLevel="0" collapsed="false">
      <c r="A338" s="0" t="n">
        <v>-0.007</v>
      </c>
      <c r="G338" s="0" t="n">
        <f aca="false">G337+1000/4096</f>
        <v>81.787109375</v>
      </c>
      <c r="H338" s="0" t="s">
        <v>343</v>
      </c>
      <c r="I338" s="0" t="n">
        <f aca="false">IMABS(H338)</f>
        <v>7.09045960152993</v>
      </c>
      <c r="J338" s="0" t="n">
        <f aca="false">I338^2</f>
        <v>50.274617360928</v>
      </c>
      <c r="L338" s="0" t="n">
        <f aca="false">J338+L337</f>
        <v>15991.2327967158</v>
      </c>
      <c r="M338" s="0" t="n">
        <f aca="false">M337+1000/4096</f>
        <v>81.787109375</v>
      </c>
    </row>
    <row r="339" customFormat="false" ht="12.75" hidden="false" customHeight="false" outlineLevel="0" collapsed="false">
      <c r="A339" s="0" t="n">
        <v>0.01</v>
      </c>
      <c r="G339" s="0" t="n">
        <f aca="false">G338+1000/4096</f>
        <v>82.03125</v>
      </c>
      <c r="H339" s="0" t="s">
        <v>344</v>
      </c>
      <c r="I339" s="0" t="n">
        <f aca="false">IMABS(H339)</f>
        <v>4.31058881522981</v>
      </c>
      <c r="J339" s="0" t="n">
        <f aca="false">I339^2</f>
        <v>18.5811759339844</v>
      </c>
      <c r="L339" s="0" t="n">
        <f aca="false">J339+L338</f>
        <v>16009.8139726498</v>
      </c>
      <c r="M339" s="0" t="n">
        <f aca="false">M338+1000/4096</f>
        <v>82.03125</v>
      </c>
    </row>
    <row r="340" customFormat="false" ht="12.75" hidden="false" customHeight="false" outlineLevel="0" collapsed="false">
      <c r="A340" s="0" t="n">
        <v>0.024</v>
      </c>
      <c r="G340" s="0" t="n">
        <f aca="false">G339+1000/4096</f>
        <v>82.275390625</v>
      </c>
      <c r="H340" s="0" t="s">
        <v>345</v>
      </c>
      <c r="I340" s="0" t="n">
        <f aca="false">IMABS(H340)</f>
        <v>5.0614765478003</v>
      </c>
      <c r="J340" s="0" t="n">
        <f aca="false">I340^2</f>
        <v>25.6185448439325</v>
      </c>
      <c r="L340" s="0" t="n">
        <f aca="false">J340+L339</f>
        <v>16035.4325174937</v>
      </c>
      <c r="M340" s="0" t="n">
        <f aca="false">M339+1000/4096</f>
        <v>82.275390625</v>
      </c>
    </row>
    <row r="341" customFormat="false" ht="12.75" hidden="false" customHeight="false" outlineLevel="0" collapsed="false">
      <c r="A341" s="0" t="n">
        <v>0.027</v>
      </c>
      <c r="G341" s="0" t="n">
        <f aca="false">G340+1000/4096</f>
        <v>82.51953125</v>
      </c>
      <c r="H341" s="0" t="s">
        <v>346</v>
      </c>
      <c r="I341" s="0" t="n">
        <f aca="false">IMABS(H341)</f>
        <v>9.70463404592538</v>
      </c>
      <c r="J341" s="0" t="n">
        <f aca="false">I341^2</f>
        <v>94.179921965334</v>
      </c>
      <c r="L341" s="0" t="n">
        <f aca="false">J341+L340</f>
        <v>16129.612439459</v>
      </c>
      <c r="M341" s="0" t="n">
        <f aca="false">M340+1000/4096</f>
        <v>82.51953125</v>
      </c>
    </row>
    <row r="342" customFormat="false" ht="12.75" hidden="false" customHeight="false" outlineLevel="0" collapsed="false">
      <c r="A342" s="0" t="n">
        <v>0.027</v>
      </c>
      <c r="G342" s="0" t="n">
        <f aca="false">G341+1000/4096</f>
        <v>82.763671875</v>
      </c>
      <c r="H342" s="0" t="s">
        <v>347</v>
      </c>
      <c r="I342" s="0" t="n">
        <f aca="false">IMABS(H342)</f>
        <v>11.7572394254108</v>
      </c>
      <c r="J342" s="0" t="n">
        <f aca="false">I342^2</f>
        <v>138.232678906434</v>
      </c>
      <c r="L342" s="0" t="n">
        <f aca="false">J342+L341</f>
        <v>16267.8451183655</v>
      </c>
      <c r="M342" s="0" t="n">
        <f aca="false">M341+1000/4096</f>
        <v>82.763671875</v>
      </c>
    </row>
    <row r="343" customFormat="false" ht="12.75" hidden="false" customHeight="false" outlineLevel="0" collapsed="false">
      <c r="A343" s="0" t="n">
        <v>0.012</v>
      </c>
      <c r="G343" s="0" t="n">
        <f aca="false">G342+1000/4096</f>
        <v>83.0078125</v>
      </c>
      <c r="H343" s="0" t="s">
        <v>348</v>
      </c>
      <c r="I343" s="0" t="n">
        <f aca="false">IMABS(H343)</f>
        <v>3.56932611751804</v>
      </c>
      <c r="J343" s="0" t="n">
        <f aca="false">I343^2</f>
        <v>12.7400889331964</v>
      </c>
      <c r="L343" s="0" t="n">
        <f aca="false">J343+L342</f>
        <v>16280.5852072987</v>
      </c>
      <c r="M343" s="0" t="n">
        <f aca="false">M342+1000/4096</f>
        <v>83.0078125</v>
      </c>
    </row>
    <row r="344" customFormat="false" ht="12.75" hidden="false" customHeight="false" outlineLevel="0" collapsed="false">
      <c r="A344" s="0" t="n">
        <v>-0.002</v>
      </c>
      <c r="G344" s="0" t="n">
        <f aca="false">G343+1000/4096</f>
        <v>83.251953125</v>
      </c>
      <c r="H344" s="0" t="s">
        <v>349</v>
      </c>
      <c r="I344" s="0" t="n">
        <f aca="false">IMABS(H344)</f>
        <v>3.85302852253847</v>
      </c>
      <c r="J344" s="0" t="n">
        <f aca="false">I344^2</f>
        <v>14.845828795495</v>
      </c>
      <c r="L344" s="0" t="n">
        <f aca="false">J344+L343</f>
        <v>16295.4310360942</v>
      </c>
      <c r="M344" s="0" t="n">
        <f aca="false">M343+1000/4096</f>
        <v>83.251953125</v>
      </c>
    </row>
    <row r="345" customFormat="false" ht="12.75" hidden="false" customHeight="false" outlineLevel="0" collapsed="false">
      <c r="A345" s="0" t="n">
        <v>-0.01</v>
      </c>
      <c r="G345" s="0" t="n">
        <f aca="false">G344+1000/4096</f>
        <v>83.49609375</v>
      </c>
      <c r="H345" s="0" t="s">
        <v>350</v>
      </c>
      <c r="I345" s="0" t="n">
        <f aca="false">IMABS(H345)</f>
        <v>2.85553679883963</v>
      </c>
      <c r="J345" s="0" t="n">
        <f aca="false">I345^2</f>
        <v>8.15409040952729</v>
      </c>
      <c r="L345" s="0" t="n">
        <f aca="false">J345+L344</f>
        <v>16303.5851265037</v>
      </c>
      <c r="M345" s="0" t="n">
        <f aca="false">M344+1000/4096</f>
        <v>83.49609375</v>
      </c>
    </row>
    <row r="346" customFormat="false" ht="12.75" hidden="false" customHeight="false" outlineLevel="0" collapsed="false">
      <c r="A346" s="0" t="n">
        <v>-0.022</v>
      </c>
      <c r="G346" s="0" t="n">
        <f aca="false">G345+1000/4096</f>
        <v>83.740234375</v>
      </c>
      <c r="H346" s="0" t="s">
        <v>351</v>
      </c>
      <c r="I346" s="0" t="n">
        <f aca="false">IMABS(H346)</f>
        <v>7.4128021863137</v>
      </c>
      <c r="J346" s="0" t="n">
        <f aca="false">I346^2</f>
        <v>54.9496362534172</v>
      </c>
      <c r="L346" s="0" t="n">
        <f aca="false">J346+L345</f>
        <v>16358.5347627571</v>
      </c>
      <c r="M346" s="0" t="n">
        <f aca="false">M345+1000/4096</f>
        <v>83.740234375</v>
      </c>
    </row>
    <row r="347" customFormat="false" ht="12.75" hidden="false" customHeight="false" outlineLevel="0" collapsed="false">
      <c r="A347" s="0" t="n">
        <v>-0.056</v>
      </c>
      <c r="G347" s="0" t="n">
        <f aca="false">G346+1000/4096</f>
        <v>83.984375</v>
      </c>
      <c r="H347" s="0" t="s">
        <v>352</v>
      </c>
      <c r="I347" s="0" t="n">
        <f aca="false">IMABS(H347)</f>
        <v>2.64565807735563</v>
      </c>
      <c r="J347" s="0" t="n">
        <f aca="false">I347^2</f>
        <v>6.99950666227708</v>
      </c>
      <c r="L347" s="0" t="n">
        <f aca="false">J347+L346</f>
        <v>16365.5342694194</v>
      </c>
      <c r="M347" s="0" t="n">
        <f aca="false">M346+1000/4096</f>
        <v>83.984375</v>
      </c>
    </row>
    <row r="348" customFormat="false" ht="12.75" hidden="false" customHeight="false" outlineLevel="0" collapsed="false">
      <c r="A348" s="0" t="n">
        <v>-0.049</v>
      </c>
      <c r="G348" s="0" t="n">
        <f aca="false">G347+1000/4096</f>
        <v>84.228515625</v>
      </c>
      <c r="H348" s="0" t="s">
        <v>353</v>
      </c>
      <c r="I348" s="0" t="n">
        <f aca="false">IMABS(H348)</f>
        <v>8.94010147749488</v>
      </c>
      <c r="J348" s="0" t="n">
        <f aca="false">I348^2</f>
        <v>79.9254144279061</v>
      </c>
      <c r="L348" s="0" t="n">
        <f aca="false">J348+L347</f>
        <v>16445.4596838473</v>
      </c>
      <c r="M348" s="0" t="n">
        <f aca="false">M347+1000/4096</f>
        <v>84.228515625</v>
      </c>
    </row>
    <row r="349" customFormat="false" ht="12.75" hidden="false" customHeight="false" outlineLevel="0" collapsed="false">
      <c r="A349" s="0" t="n">
        <v>-0.015</v>
      </c>
      <c r="G349" s="0" t="n">
        <f aca="false">G348+1000/4096</f>
        <v>84.47265625</v>
      </c>
      <c r="H349" s="0" t="s">
        <v>354</v>
      </c>
      <c r="I349" s="0" t="n">
        <f aca="false">IMABS(H349)</f>
        <v>7.40223223231746</v>
      </c>
      <c r="J349" s="0" t="n">
        <f aca="false">I349^2</f>
        <v>54.7930420211596</v>
      </c>
      <c r="L349" s="0" t="n">
        <f aca="false">J349+L348</f>
        <v>16500.2527258684</v>
      </c>
      <c r="M349" s="0" t="n">
        <f aca="false">M348+1000/4096</f>
        <v>84.47265625</v>
      </c>
    </row>
    <row r="350" customFormat="false" ht="12.75" hidden="false" customHeight="false" outlineLevel="0" collapsed="false">
      <c r="A350" s="0" t="n">
        <v>0.005</v>
      </c>
      <c r="G350" s="0" t="n">
        <f aca="false">G349+1000/4096</f>
        <v>84.716796875</v>
      </c>
      <c r="H350" s="0" t="s">
        <v>355</v>
      </c>
      <c r="I350" s="0" t="n">
        <f aca="false">IMABS(H350)</f>
        <v>4.68818728889329</v>
      </c>
      <c r="J350" s="0" t="n">
        <f aca="false">I350^2</f>
        <v>21.9791000557406</v>
      </c>
      <c r="L350" s="0" t="n">
        <f aca="false">J350+L349</f>
        <v>16522.2318259242</v>
      </c>
      <c r="M350" s="0" t="n">
        <f aca="false">M349+1000/4096</f>
        <v>84.716796875</v>
      </c>
    </row>
    <row r="351" customFormat="false" ht="12.75" hidden="false" customHeight="false" outlineLevel="0" collapsed="false">
      <c r="A351" s="0" t="n">
        <v>0</v>
      </c>
      <c r="G351" s="0" t="n">
        <f aca="false">G350+1000/4096</f>
        <v>84.9609375</v>
      </c>
      <c r="H351" s="0" t="s">
        <v>356</v>
      </c>
      <c r="I351" s="0" t="n">
        <f aca="false">IMABS(H351)</f>
        <v>7.02988074980673</v>
      </c>
      <c r="J351" s="0" t="n">
        <f aca="false">I351^2</f>
        <v>49.4192233565032</v>
      </c>
      <c r="L351" s="0" t="n">
        <f aca="false">J351+L350</f>
        <v>16571.6510492807</v>
      </c>
      <c r="M351" s="0" t="n">
        <f aca="false">M350+1000/4096</f>
        <v>84.9609375</v>
      </c>
    </row>
    <row r="352" customFormat="false" ht="12.75" hidden="false" customHeight="false" outlineLevel="0" collapsed="false">
      <c r="A352" s="0" t="n">
        <v>0.02</v>
      </c>
      <c r="G352" s="0" t="n">
        <f aca="false">G351+1000/4096</f>
        <v>85.205078125</v>
      </c>
      <c r="H352" s="0" t="s">
        <v>357</v>
      </c>
      <c r="I352" s="0" t="n">
        <f aca="false">IMABS(H352)</f>
        <v>13.1449258765347</v>
      </c>
      <c r="J352" s="0" t="n">
        <f aca="false">I352^2</f>
        <v>172.789076299592</v>
      </c>
      <c r="L352" s="0" t="n">
        <f aca="false">J352+L351</f>
        <v>16744.4401255803</v>
      </c>
      <c r="M352" s="0" t="n">
        <f aca="false">M351+1000/4096</f>
        <v>85.205078125</v>
      </c>
    </row>
    <row r="353" customFormat="false" ht="12.75" hidden="false" customHeight="false" outlineLevel="0" collapsed="false">
      <c r="A353" s="0" t="n">
        <v>0.044</v>
      </c>
      <c r="G353" s="0" t="n">
        <f aca="false">G352+1000/4096</f>
        <v>85.44921875</v>
      </c>
      <c r="H353" s="0" t="s">
        <v>358</v>
      </c>
      <c r="I353" s="0" t="n">
        <f aca="false">IMABS(H353)</f>
        <v>3.99210316679666</v>
      </c>
      <c r="J353" s="0" t="n">
        <f aca="false">I353^2</f>
        <v>15.9368876943479</v>
      </c>
      <c r="L353" s="0" t="n">
        <f aca="false">J353+L352</f>
        <v>16760.3770132746</v>
      </c>
      <c r="M353" s="0" t="n">
        <f aca="false">M352+1000/4096</f>
        <v>85.44921875</v>
      </c>
    </row>
    <row r="354" customFormat="false" ht="12.75" hidden="false" customHeight="false" outlineLevel="0" collapsed="false">
      <c r="A354" s="0" t="n">
        <v>0.042</v>
      </c>
      <c r="G354" s="0" t="n">
        <f aca="false">G353+1000/4096</f>
        <v>85.693359375</v>
      </c>
      <c r="H354" s="0" t="s">
        <v>359</v>
      </c>
      <c r="I354" s="0" t="n">
        <f aca="false">IMABS(H354)</f>
        <v>10.1397427347591</v>
      </c>
      <c r="J354" s="0" t="n">
        <f aca="false">I354^2</f>
        <v>102.814382727101</v>
      </c>
      <c r="L354" s="0" t="n">
        <f aca="false">J354+L353</f>
        <v>16863.1913960017</v>
      </c>
      <c r="M354" s="0" t="n">
        <f aca="false">M353+1000/4096</f>
        <v>85.693359375</v>
      </c>
    </row>
    <row r="355" customFormat="false" ht="12.75" hidden="false" customHeight="false" outlineLevel="0" collapsed="false">
      <c r="A355" s="0" t="n">
        <v>0.022</v>
      </c>
      <c r="G355" s="0" t="n">
        <f aca="false">G354+1000/4096</f>
        <v>85.9375</v>
      </c>
      <c r="H355" s="0" t="s">
        <v>360</v>
      </c>
      <c r="I355" s="0" t="n">
        <f aca="false">IMABS(H355)</f>
        <v>3.01379149654154</v>
      </c>
      <c r="J355" s="0" t="n">
        <f aca="false">I355^2</f>
        <v>9.08293918462607</v>
      </c>
      <c r="L355" s="0" t="n">
        <f aca="false">J355+L354</f>
        <v>16872.2743351864</v>
      </c>
      <c r="M355" s="0" t="n">
        <f aca="false">M354+1000/4096</f>
        <v>85.9375</v>
      </c>
    </row>
    <row r="356" customFormat="false" ht="12.75" hidden="false" customHeight="false" outlineLevel="0" collapsed="false">
      <c r="A356" s="0" t="n">
        <v>0.002</v>
      </c>
      <c r="G356" s="0" t="n">
        <f aca="false">G355+1000/4096</f>
        <v>86.181640625</v>
      </c>
      <c r="H356" s="0" t="s">
        <v>361</v>
      </c>
      <c r="I356" s="0" t="n">
        <f aca="false">IMABS(H356)</f>
        <v>3.05217417742068</v>
      </c>
      <c r="J356" s="0" t="n">
        <f aca="false">I356^2</f>
        <v>9.3157672093136</v>
      </c>
      <c r="L356" s="0" t="n">
        <f aca="false">J356+L355</f>
        <v>16881.5901023957</v>
      </c>
      <c r="M356" s="0" t="n">
        <f aca="false">M355+1000/4096</f>
        <v>86.181640625</v>
      </c>
    </row>
    <row r="357" customFormat="false" ht="12.75" hidden="false" customHeight="false" outlineLevel="0" collapsed="false">
      <c r="A357" s="0" t="n">
        <v>-0.007</v>
      </c>
      <c r="G357" s="0" t="n">
        <f aca="false">G356+1000/4096</f>
        <v>86.42578125</v>
      </c>
      <c r="H357" s="0" t="s">
        <v>362</v>
      </c>
      <c r="I357" s="0" t="n">
        <f aca="false">IMABS(H357)</f>
        <v>3.38260308761295</v>
      </c>
      <c r="J357" s="0" t="n">
        <f aca="false">I357^2</f>
        <v>11.4420036483287</v>
      </c>
      <c r="L357" s="0" t="n">
        <f aca="false">J357+L356</f>
        <v>16893.032106044</v>
      </c>
      <c r="M357" s="0" t="n">
        <f aca="false">M356+1000/4096</f>
        <v>86.42578125</v>
      </c>
    </row>
    <row r="358" customFormat="false" ht="12.75" hidden="false" customHeight="false" outlineLevel="0" collapsed="false">
      <c r="A358" s="0" t="n">
        <v>-0.01</v>
      </c>
      <c r="G358" s="0" t="n">
        <f aca="false">G357+1000/4096</f>
        <v>86.669921875</v>
      </c>
      <c r="H358" s="0" t="s">
        <v>363</v>
      </c>
      <c r="I358" s="0" t="n">
        <f aca="false">IMABS(H358)</f>
        <v>1.1084496862089</v>
      </c>
      <c r="J358" s="0" t="n">
        <f aca="false">I358^2</f>
        <v>1.22866070685661</v>
      </c>
      <c r="L358" s="0" t="n">
        <f aca="false">J358+L357</f>
        <v>16894.2607667509</v>
      </c>
      <c r="M358" s="0" t="n">
        <f aca="false">M357+1000/4096</f>
        <v>86.669921875</v>
      </c>
    </row>
    <row r="359" customFormat="false" ht="12.75" hidden="false" customHeight="false" outlineLevel="0" collapsed="false">
      <c r="A359" s="0" t="n">
        <v>-0.005</v>
      </c>
      <c r="G359" s="0" t="n">
        <f aca="false">G358+1000/4096</f>
        <v>86.9140625</v>
      </c>
      <c r="H359" s="0" t="s">
        <v>364</v>
      </c>
      <c r="I359" s="0" t="n">
        <f aca="false">IMABS(H359)</f>
        <v>1.71107795836295</v>
      </c>
      <c r="J359" s="0" t="n">
        <f aca="false">I359^2</f>
        <v>2.92778777959552</v>
      </c>
      <c r="L359" s="0" t="n">
        <f aca="false">J359+L358</f>
        <v>16897.1885545304</v>
      </c>
      <c r="M359" s="0" t="n">
        <f aca="false">M358+1000/4096</f>
        <v>86.9140625</v>
      </c>
    </row>
    <row r="360" customFormat="false" ht="12.75" hidden="false" customHeight="false" outlineLevel="0" collapsed="false">
      <c r="A360" s="0" t="n">
        <v>0</v>
      </c>
      <c r="G360" s="0" t="n">
        <f aca="false">G359+1000/4096</f>
        <v>87.158203125</v>
      </c>
      <c r="H360" s="0" t="s">
        <v>365</v>
      </c>
      <c r="I360" s="0" t="n">
        <f aca="false">IMABS(H360)</f>
        <v>5.60635256098446</v>
      </c>
      <c r="J360" s="0" t="n">
        <f aca="false">I360^2</f>
        <v>31.4311890380571</v>
      </c>
      <c r="L360" s="0" t="n">
        <f aca="false">J360+L359</f>
        <v>16928.6197435685</v>
      </c>
      <c r="M360" s="0" t="n">
        <f aca="false">M359+1000/4096</f>
        <v>87.158203125</v>
      </c>
    </row>
    <row r="361" customFormat="false" ht="12.75" hidden="false" customHeight="false" outlineLevel="0" collapsed="false">
      <c r="A361" s="0" t="n">
        <v>0.002</v>
      </c>
      <c r="G361" s="0" t="n">
        <f aca="false">G360+1000/4096</f>
        <v>87.40234375</v>
      </c>
      <c r="H361" s="0" t="s">
        <v>366</v>
      </c>
      <c r="I361" s="0" t="n">
        <f aca="false">IMABS(H361)</f>
        <v>4.39747718387264</v>
      </c>
      <c r="J361" s="0" t="n">
        <f aca="false">I361^2</f>
        <v>19.3378055826804</v>
      </c>
      <c r="L361" s="0" t="n">
        <f aca="false">J361+L360</f>
        <v>16947.9575491512</v>
      </c>
      <c r="M361" s="0" t="n">
        <f aca="false">M360+1000/4096</f>
        <v>87.40234375</v>
      </c>
    </row>
    <row r="362" customFormat="false" ht="12.75" hidden="false" customHeight="false" outlineLevel="0" collapsed="false">
      <c r="A362" s="0" t="n">
        <v>-0.005</v>
      </c>
      <c r="G362" s="0" t="n">
        <f aca="false">G361+1000/4096</f>
        <v>87.646484375</v>
      </c>
      <c r="H362" s="0" t="s">
        <v>367</v>
      </c>
      <c r="I362" s="0" t="n">
        <f aca="false">IMABS(H362)</f>
        <v>3.95425987251676</v>
      </c>
      <c r="J362" s="0" t="n">
        <f aca="false">I362^2</f>
        <v>15.6361711393962</v>
      </c>
      <c r="L362" s="0" t="n">
        <f aca="false">J362+L361</f>
        <v>16963.5937202906</v>
      </c>
      <c r="M362" s="0" t="n">
        <f aca="false">M361+1000/4096</f>
        <v>87.646484375</v>
      </c>
    </row>
    <row r="363" customFormat="false" ht="12.75" hidden="false" customHeight="false" outlineLevel="0" collapsed="false">
      <c r="A363" s="0" t="n">
        <v>-0.015</v>
      </c>
      <c r="G363" s="0" t="n">
        <f aca="false">G362+1000/4096</f>
        <v>87.890625</v>
      </c>
      <c r="H363" s="0" t="s">
        <v>368</v>
      </c>
      <c r="I363" s="0" t="n">
        <f aca="false">IMABS(H363)</f>
        <v>3.06415753489145</v>
      </c>
      <c r="J363" s="0" t="n">
        <f aca="false">I363^2</f>
        <v>9.38906139863205</v>
      </c>
      <c r="L363" s="0" t="n">
        <f aca="false">J363+L362</f>
        <v>16972.9827816892</v>
      </c>
      <c r="M363" s="0" t="n">
        <f aca="false">M362+1000/4096</f>
        <v>87.890625</v>
      </c>
    </row>
    <row r="364" customFormat="false" ht="12.75" hidden="false" customHeight="false" outlineLevel="0" collapsed="false">
      <c r="A364" s="0" t="n">
        <v>-0.017</v>
      </c>
      <c r="G364" s="0" t="n">
        <f aca="false">G363+1000/4096</f>
        <v>88.134765625</v>
      </c>
      <c r="H364" s="0" t="s">
        <v>369</v>
      </c>
      <c r="I364" s="0" t="n">
        <f aca="false">IMABS(H364)</f>
        <v>5.27464135216636</v>
      </c>
      <c r="J364" s="0" t="n">
        <f aca="false">I364^2</f>
        <v>27.8218413939833</v>
      </c>
      <c r="L364" s="0" t="n">
        <f aca="false">J364+L363</f>
        <v>17000.8046230832</v>
      </c>
      <c r="M364" s="0" t="n">
        <f aca="false">M363+1000/4096</f>
        <v>88.134765625</v>
      </c>
    </row>
    <row r="365" customFormat="false" ht="12.75" hidden="false" customHeight="false" outlineLevel="0" collapsed="false">
      <c r="A365" s="0" t="n">
        <v>-0.012</v>
      </c>
      <c r="G365" s="0" t="n">
        <f aca="false">G364+1000/4096</f>
        <v>88.37890625</v>
      </c>
      <c r="H365" s="0" t="s">
        <v>370</v>
      </c>
      <c r="I365" s="0" t="n">
        <f aca="false">IMABS(H365)</f>
        <v>6.38432025376759</v>
      </c>
      <c r="J365" s="0" t="n">
        <f aca="false">I365^2</f>
        <v>40.759545102667</v>
      </c>
      <c r="L365" s="0" t="n">
        <f aca="false">J365+L364</f>
        <v>17041.5641681859</v>
      </c>
      <c r="M365" s="0" t="n">
        <f aca="false">M364+1000/4096</f>
        <v>88.37890625</v>
      </c>
    </row>
    <row r="366" customFormat="false" ht="12.75" hidden="false" customHeight="false" outlineLevel="0" collapsed="false">
      <c r="A366" s="0" t="n">
        <v>-0.002</v>
      </c>
      <c r="G366" s="0" t="n">
        <f aca="false">G365+1000/4096</f>
        <v>88.623046875</v>
      </c>
      <c r="H366" s="0" t="s">
        <v>371</v>
      </c>
      <c r="I366" s="0" t="n">
        <f aca="false">IMABS(H366)</f>
        <v>6.71972675463335</v>
      </c>
      <c r="J366" s="0" t="n">
        <f aca="false">I366^2</f>
        <v>45.1547276569353</v>
      </c>
      <c r="L366" s="0" t="n">
        <f aca="false">J366+L365</f>
        <v>17086.7188958428</v>
      </c>
      <c r="M366" s="0" t="n">
        <f aca="false">M365+1000/4096</f>
        <v>88.623046875</v>
      </c>
    </row>
    <row r="367" customFormat="false" ht="12.75" hidden="false" customHeight="false" outlineLevel="0" collapsed="false">
      <c r="A367" s="0" t="n">
        <v>0.02</v>
      </c>
      <c r="G367" s="0" t="n">
        <f aca="false">G366+1000/4096</f>
        <v>88.8671875</v>
      </c>
      <c r="H367" s="0" t="s">
        <v>372</v>
      </c>
      <c r="I367" s="0" t="n">
        <f aca="false">IMABS(H367)</f>
        <v>7.74111796938922</v>
      </c>
      <c r="J367" s="0" t="n">
        <f aca="false">I367^2</f>
        <v>59.9249074160007</v>
      </c>
      <c r="L367" s="0" t="n">
        <f aca="false">J367+L366</f>
        <v>17146.6438032588</v>
      </c>
      <c r="M367" s="0" t="n">
        <f aca="false">M366+1000/4096</f>
        <v>88.8671875</v>
      </c>
    </row>
    <row r="368" customFormat="false" ht="12.75" hidden="false" customHeight="false" outlineLevel="0" collapsed="false">
      <c r="A368" s="0" t="n">
        <v>0.044</v>
      </c>
      <c r="G368" s="0" t="n">
        <f aca="false">G367+1000/4096</f>
        <v>89.111328125</v>
      </c>
      <c r="H368" s="0" t="s">
        <v>373</v>
      </c>
      <c r="I368" s="0" t="n">
        <f aca="false">IMABS(H368)</f>
        <v>12.9194095665375</v>
      </c>
      <c r="J368" s="0" t="n">
        <f aca="false">I368^2</f>
        <v>166.911143547941</v>
      </c>
      <c r="L368" s="0" t="n">
        <f aca="false">J368+L367</f>
        <v>17313.5549468067</v>
      </c>
      <c r="M368" s="0" t="n">
        <f aca="false">M367+1000/4096</f>
        <v>89.111328125</v>
      </c>
    </row>
    <row r="369" customFormat="false" ht="12.75" hidden="false" customHeight="false" outlineLevel="0" collapsed="false">
      <c r="A369" s="0" t="n">
        <v>0.046</v>
      </c>
      <c r="G369" s="0" t="n">
        <f aca="false">G368+1000/4096</f>
        <v>89.35546875</v>
      </c>
      <c r="H369" s="0" t="s">
        <v>374</v>
      </c>
      <c r="I369" s="0" t="n">
        <f aca="false">IMABS(H369)</f>
        <v>3.31733758932108</v>
      </c>
      <c r="J369" s="0" t="n">
        <f aca="false">I369^2</f>
        <v>11.0047286815226</v>
      </c>
      <c r="L369" s="0" t="n">
        <f aca="false">J369+L368</f>
        <v>17324.5596754883</v>
      </c>
      <c r="M369" s="0" t="n">
        <f aca="false">M368+1000/4096</f>
        <v>89.35546875</v>
      </c>
    </row>
    <row r="370" customFormat="false" ht="12.75" hidden="false" customHeight="false" outlineLevel="0" collapsed="false">
      <c r="A370" s="0" t="n">
        <v>0.037</v>
      </c>
      <c r="G370" s="0" t="n">
        <f aca="false">G369+1000/4096</f>
        <v>89.599609375</v>
      </c>
      <c r="H370" s="0" t="s">
        <v>375</v>
      </c>
      <c r="I370" s="0" t="n">
        <f aca="false">IMABS(H370)</f>
        <v>3.76684793165767</v>
      </c>
      <c r="J370" s="0" t="n">
        <f aca="false">I370^2</f>
        <v>14.1891433402337</v>
      </c>
      <c r="L370" s="0" t="n">
        <f aca="false">J370+L369</f>
        <v>17338.7488188285</v>
      </c>
      <c r="M370" s="0" t="n">
        <f aca="false">M369+1000/4096</f>
        <v>89.599609375</v>
      </c>
    </row>
    <row r="371" customFormat="false" ht="12.75" hidden="false" customHeight="false" outlineLevel="0" collapsed="false">
      <c r="A371" s="0" t="n">
        <v>0.005</v>
      </c>
      <c r="G371" s="0" t="n">
        <f aca="false">G370+1000/4096</f>
        <v>89.84375</v>
      </c>
      <c r="H371" s="0" t="s">
        <v>376</v>
      </c>
      <c r="I371" s="0" t="n">
        <f aca="false">IMABS(H371)</f>
        <v>1.18100294711093</v>
      </c>
      <c r="J371" s="0" t="n">
        <f aca="false">I371^2</f>
        <v>1.39476796108469</v>
      </c>
      <c r="L371" s="0" t="n">
        <f aca="false">J371+L370</f>
        <v>17340.1435867896</v>
      </c>
      <c r="M371" s="0" t="n">
        <f aca="false">M370+1000/4096</f>
        <v>89.84375</v>
      </c>
    </row>
    <row r="372" customFormat="false" ht="12.75" hidden="false" customHeight="false" outlineLevel="0" collapsed="false">
      <c r="A372" s="0" t="n">
        <v>0.005</v>
      </c>
      <c r="G372" s="0" t="n">
        <f aca="false">G371+1000/4096</f>
        <v>90.087890625</v>
      </c>
      <c r="H372" s="0" t="s">
        <v>377</v>
      </c>
      <c r="I372" s="0" t="n">
        <f aca="false">IMABS(H372)</f>
        <v>8.0085953144405</v>
      </c>
      <c r="J372" s="0" t="n">
        <f aca="false">I372^2</f>
        <v>64.1375989104784</v>
      </c>
      <c r="L372" s="0" t="n">
        <f aca="false">J372+L371</f>
        <v>17404.2811857001</v>
      </c>
      <c r="M372" s="0" t="n">
        <f aca="false">M371+1000/4096</f>
        <v>90.087890625</v>
      </c>
    </row>
    <row r="373" customFormat="false" ht="12.75" hidden="false" customHeight="false" outlineLevel="0" collapsed="false">
      <c r="A373" s="0" t="n">
        <v>0</v>
      </c>
      <c r="G373" s="0" t="n">
        <f aca="false">G372+1000/4096</f>
        <v>90.33203125</v>
      </c>
      <c r="H373" s="0" t="s">
        <v>378</v>
      </c>
      <c r="I373" s="0" t="n">
        <f aca="false">IMABS(H373)</f>
        <v>4.60416104510764</v>
      </c>
      <c r="J373" s="0" t="n">
        <f aca="false">I373^2</f>
        <v>21.1982989292867</v>
      </c>
      <c r="L373" s="0" t="n">
        <f aca="false">J373+L372</f>
        <v>17425.4794846294</v>
      </c>
      <c r="M373" s="0" t="n">
        <f aca="false">M372+1000/4096</f>
        <v>90.33203125</v>
      </c>
    </row>
    <row r="374" customFormat="false" ht="12.75" hidden="false" customHeight="false" outlineLevel="0" collapsed="false">
      <c r="A374" s="0" t="n">
        <v>-0.012</v>
      </c>
      <c r="G374" s="0" t="n">
        <f aca="false">G373+1000/4096</f>
        <v>90.576171875</v>
      </c>
      <c r="H374" s="0" t="s">
        <v>379</v>
      </c>
      <c r="I374" s="0" t="n">
        <f aca="false">IMABS(H374)</f>
        <v>1.92467840971587</v>
      </c>
      <c r="J374" s="0" t="n">
        <f aca="false">I374^2</f>
        <v>3.70438698082639</v>
      </c>
      <c r="L374" s="0" t="n">
        <f aca="false">J374+L373</f>
        <v>17429.1838716102</v>
      </c>
      <c r="M374" s="0" t="n">
        <f aca="false">M373+1000/4096</f>
        <v>90.576171875</v>
      </c>
    </row>
    <row r="375" customFormat="false" ht="12.75" hidden="false" customHeight="false" outlineLevel="0" collapsed="false">
      <c r="A375" s="0" t="n">
        <v>-0.027</v>
      </c>
      <c r="G375" s="0" t="n">
        <f aca="false">G374+1000/4096</f>
        <v>90.8203125</v>
      </c>
      <c r="H375" s="0" t="s">
        <v>380</v>
      </c>
      <c r="I375" s="0" t="n">
        <f aca="false">IMABS(H375)</f>
        <v>9.67836522563619</v>
      </c>
      <c r="J375" s="0" t="n">
        <f aca="false">I375^2</f>
        <v>93.6707534408039</v>
      </c>
      <c r="L375" s="0" t="n">
        <f aca="false">J375+L374</f>
        <v>17522.854625051</v>
      </c>
      <c r="M375" s="0" t="n">
        <f aca="false">M374+1000/4096</f>
        <v>90.8203125</v>
      </c>
    </row>
    <row r="376" customFormat="false" ht="12.75" hidden="false" customHeight="false" outlineLevel="0" collapsed="false">
      <c r="A376" s="0" t="n">
        <v>-0.032</v>
      </c>
      <c r="G376" s="0" t="n">
        <f aca="false">G375+1000/4096</f>
        <v>91.064453125</v>
      </c>
      <c r="H376" s="0" t="s">
        <v>381</v>
      </c>
      <c r="I376" s="0" t="n">
        <f aca="false">IMABS(H376)</f>
        <v>7.9209118825815</v>
      </c>
      <c r="J376" s="0" t="n">
        <f aca="false">I376^2</f>
        <v>62.7408450516207</v>
      </c>
      <c r="L376" s="0" t="n">
        <f aca="false">J376+L375</f>
        <v>17585.5954701026</v>
      </c>
      <c r="M376" s="0" t="n">
        <f aca="false">M375+1000/4096</f>
        <v>91.064453125</v>
      </c>
    </row>
    <row r="377" customFormat="false" ht="12.75" hidden="false" customHeight="false" outlineLevel="0" collapsed="false">
      <c r="A377" s="0" t="n">
        <v>-0.061</v>
      </c>
      <c r="G377" s="0" t="n">
        <f aca="false">G376+1000/4096</f>
        <v>91.30859375</v>
      </c>
      <c r="H377" s="0" t="s">
        <v>382</v>
      </c>
      <c r="I377" s="0" t="n">
        <f aca="false">IMABS(H377)</f>
        <v>5.70384216223364</v>
      </c>
      <c r="J377" s="0" t="n">
        <f aca="false">I377^2</f>
        <v>32.5338154116742</v>
      </c>
      <c r="L377" s="0" t="n">
        <f aca="false">J377+L376</f>
        <v>17618.1292855143</v>
      </c>
      <c r="M377" s="0" t="n">
        <f aca="false">M376+1000/4096</f>
        <v>91.30859375</v>
      </c>
    </row>
    <row r="378" customFormat="false" ht="12.75" hidden="false" customHeight="false" outlineLevel="0" collapsed="false">
      <c r="A378" s="0" t="n">
        <v>-0.068</v>
      </c>
      <c r="G378" s="0" t="n">
        <f aca="false">G377+1000/4096</f>
        <v>91.552734375</v>
      </c>
      <c r="H378" s="0" t="s">
        <v>383</v>
      </c>
      <c r="I378" s="0" t="n">
        <f aca="false">IMABS(H378)</f>
        <v>17.4104092154517</v>
      </c>
      <c r="J378" s="0" t="n">
        <f aca="false">I378^2</f>
        <v>303.122349049485</v>
      </c>
      <c r="L378" s="0" t="n">
        <f aca="false">J378+L377</f>
        <v>17921.2516345638</v>
      </c>
      <c r="M378" s="0" t="n">
        <f aca="false">M377+1000/4096</f>
        <v>91.552734375</v>
      </c>
    </row>
    <row r="379" customFormat="false" ht="12.75" hidden="false" customHeight="false" outlineLevel="0" collapsed="false">
      <c r="A379" s="0" t="n">
        <v>-0.049</v>
      </c>
      <c r="G379" s="0" t="n">
        <f aca="false">G378+1000/4096</f>
        <v>91.796875</v>
      </c>
      <c r="H379" s="0" t="s">
        <v>384</v>
      </c>
      <c r="I379" s="0" t="n">
        <f aca="false">IMABS(H379)</f>
        <v>5.44383432333843</v>
      </c>
      <c r="J379" s="0" t="n">
        <f aca="false">I379^2</f>
        <v>29.6353321399576</v>
      </c>
      <c r="L379" s="0" t="n">
        <f aca="false">J379+L378</f>
        <v>17950.8869667037</v>
      </c>
      <c r="M379" s="0" t="n">
        <f aca="false">M378+1000/4096</f>
        <v>91.796875</v>
      </c>
    </row>
    <row r="380" customFormat="false" ht="12.75" hidden="false" customHeight="false" outlineLevel="0" collapsed="false">
      <c r="A380" s="0" t="n">
        <v>-0.022</v>
      </c>
      <c r="G380" s="0" t="n">
        <f aca="false">G379+1000/4096</f>
        <v>92.041015625</v>
      </c>
      <c r="H380" s="0" t="s">
        <v>385</v>
      </c>
      <c r="I380" s="0" t="n">
        <f aca="false">IMABS(H380)</f>
        <v>7.00440702348456</v>
      </c>
      <c r="J380" s="0" t="n">
        <f aca="false">I380^2</f>
        <v>49.0617177506399</v>
      </c>
      <c r="L380" s="0" t="n">
        <f aca="false">J380+L379</f>
        <v>17999.9486844544</v>
      </c>
      <c r="M380" s="0" t="n">
        <f aca="false">M379+1000/4096</f>
        <v>92.041015625</v>
      </c>
    </row>
    <row r="381" customFormat="false" ht="12.75" hidden="false" customHeight="false" outlineLevel="0" collapsed="false">
      <c r="A381" s="0" t="n">
        <v>-0.005</v>
      </c>
      <c r="G381" s="0" t="n">
        <f aca="false">G380+1000/4096</f>
        <v>92.28515625</v>
      </c>
      <c r="H381" s="0" t="s">
        <v>386</v>
      </c>
      <c r="I381" s="0" t="n">
        <f aca="false">IMABS(H381)</f>
        <v>6.36439103464663</v>
      </c>
      <c r="J381" s="0" t="n">
        <f aca="false">I381^2</f>
        <v>40.5054732418904</v>
      </c>
      <c r="L381" s="0" t="n">
        <f aca="false">J381+L380</f>
        <v>18040.4541576962</v>
      </c>
      <c r="M381" s="0" t="n">
        <f aca="false">M380+1000/4096</f>
        <v>92.28515625</v>
      </c>
    </row>
    <row r="382" customFormat="false" ht="12.75" hidden="false" customHeight="false" outlineLevel="0" collapsed="false">
      <c r="A382" s="0" t="n">
        <v>0.034</v>
      </c>
      <c r="G382" s="0" t="n">
        <f aca="false">G381+1000/4096</f>
        <v>92.529296875</v>
      </c>
      <c r="H382" s="0" t="s">
        <v>387</v>
      </c>
      <c r="I382" s="0" t="n">
        <f aca="false">IMABS(H382)</f>
        <v>8.13192586093031</v>
      </c>
      <c r="J382" s="0" t="n">
        <f aca="false">I382^2</f>
        <v>66.1282182076672</v>
      </c>
      <c r="L382" s="0" t="n">
        <f aca="false">J382+L381</f>
        <v>18106.5823759039</v>
      </c>
      <c r="M382" s="0" t="n">
        <f aca="false">M381+1000/4096</f>
        <v>92.529296875</v>
      </c>
    </row>
    <row r="383" customFormat="false" ht="12.75" hidden="false" customHeight="false" outlineLevel="0" collapsed="false">
      <c r="A383" s="0" t="n">
        <v>0.056</v>
      </c>
      <c r="G383" s="0" t="n">
        <f aca="false">G382+1000/4096</f>
        <v>92.7734375</v>
      </c>
      <c r="H383" s="0" t="s">
        <v>388</v>
      </c>
      <c r="I383" s="0" t="n">
        <f aca="false">IMABS(H383)</f>
        <v>10.119760493432</v>
      </c>
      <c r="J383" s="0" t="n">
        <f aca="false">I383^2</f>
        <v>102.409552444427</v>
      </c>
      <c r="L383" s="0" t="n">
        <f aca="false">J383+L382</f>
        <v>18208.9919283483</v>
      </c>
      <c r="M383" s="0" t="n">
        <f aca="false">M382+1000/4096</f>
        <v>92.7734375</v>
      </c>
    </row>
    <row r="384" customFormat="false" ht="12.75" hidden="false" customHeight="false" outlineLevel="0" collapsed="false">
      <c r="A384" s="0" t="n">
        <v>0.032</v>
      </c>
      <c r="G384" s="0" t="n">
        <f aca="false">G383+1000/4096</f>
        <v>93.017578125</v>
      </c>
      <c r="H384" s="0" t="s">
        <v>389</v>
      </c>
      <c r="I384" s="0" t="n">
        <f aca="false">IMABS(H384)</f>
        <v>6.98067719885843</v>
      </c>
      <c r="J384" s="0" t="n">
        <f aca="false">I384^2</f>
        <v>48.729854154662</v>
      </c>
      <c r="L384" s="0" t="n">
        <f aca="false">J384+L383</f>
        <v>18257.721782503</v>
      </c>
      <c r="M384" s="0" t="n">
        <f aca="false">M383+1000/4096</f>
        <v>93.017578125</v>
      </c>
    </row>
    <row r="385" customFormat="false" ht="12.75" hidden="false" customHeight="false" outlineLevel="0" collapsed="false">
      <c r="A385" s="0" t="n">
        <v>0.029</v>
      </c>
      <c r="G385" s="0" t="n">
        <f aca="false">G384+1000/4096</f>
        <v>93.26171875</v>
      </c>
      <c r="H385" s="0" t="s">
        <v>390</v>
      </c>
      <c r="I385" s="0" t="n">
        <f aca="false">IMABS(H385)</f>
        <v>1.54520161612544</v>
      </c>
      <c r="J385" s="0" t="n">
        <f aca="false">I385^2</f>
        <v>2.38764803447667</v>
      </c>
      <c r="L385" s="0" t="n">
        <f aca="false">J385+L384</f>
        <v>18260.1094305375</v>
      </c>
      <c r="M385" s="0" t="n">
        <f aca="false">M384+1000/4096</f>
        <v>93.26171875</v>
      </c>
    </row>
    <row r="386" customFormat="false" ht="12.75" hidden="false" customHeight="false" outlineLevel="0" collapsed="false">
      <c r="A386" s="0" t="n">
        <v>0.032</v>
      </c>
      <c r="G386" s="0" t="n">
        <f aca="false">G385+1000/4096</f>
        <v>93.505859375</v>
      </c>
      <c r="H386" s="0" t="s">
        <v>391</v>
      </c>
      <c r="I386" s="0" t="n">
        <f aca="false">IMABS(H386)</f>
        <v>9.33708957959016</v>
      </c>
      <c r="J386" s="0" t="n">
        <f aca="false">I386^2</f>
        <v>87.1812418172911</v>
      </c>
      <c r="L386" s="0" t="n">
        <f aca="false">J386+L385</f>
        <v>18347.2906723548</v>
      </c>
      <c r="M386" s="0" t="n">
        <f aca="false">M385+1000/4096</f>
        <v>93.505859375</v>
      </c>
    </row>
    <row r="387" customFormat="false" ht="12.75" hidden="false" customHeight="false" outlineLevel="0" collapsed="false">
      <c r="A387" s="0" t="n">
        <v>0.024</v>
      </c>
      <c r="G387" s="0" t="n">
        <f aca="false">G386+1000/4096</f>
        <v>93.75</v>
      </c>
      <c r="H387" s="0" t="s">
        <v>392</v>
      </c>
      <c r="I387" s="0" t="n">
        <f aca="false">IMABS(H387)</f>
        <v>4.73641236140431</v>
      </c>
      <c r="J387" s="0" t="n">
        <f aca="false">I387^2</f>
        <v>22.4336020572636</v>
      </c>
      <c r="L387" s="0" t="n">
        <f aca="false">J387+L386</f>
        <v>18369.724274412</v>
      </c>
      <c r="M387" s="0" t="n">
        <f aca="false">M386+1000/4096</f>
        <v>93.75</v>
      </c>
    </row>
    <row r="388" customFormat="false" ht="12.75" hidden="false" customHeight="false" outlineLevel="0" collapsed="false">
      <c r="A388" s="0" t="n">
        <v>0.007</v>
      </c>
      <c r="G388" s="0" t="n">
        <f aca="false">G387+1000/4096</f>
        <v>93.994140625</v>
      </c>
      <c r="H388" s="0" t="s">
        <v>393</v>
      </c>
      <c r="I388" s="0" t="n">
        <f aca="false">IMABS(H388)</f>
        <v>9.73336366749443</v>
      </c>
      <c r="J388" s="0" t="n">
        <f aca="false">I388^2</f>
        <v>94.7383682837007</v>
      </c>
      <c r="L388" s="0" t="n">
        <f aca="false">J388+L387</f>
        <v>18464.4626426957</v>
      </c>
      <c r="M388" s="0" t="n">
        <f aca="false">M387+1000/4096</f>
        <v>93.994140625</v>
      </c>
    </row>
    <row r="389" customFormat="false" ht="12.75" hidden="false" customHeight="false" outlineLevel="0" collapsed="false">
      <c r="A389" s="0" t="n">
        <v>-0.007</v>
      </c>
      <c r="G389" s="0" t="n">
        <f aca="false">G388+1000/4096</f>
        <v>94.23828125</v>
      </c>
      <c r="H389" s="0" t="s">
        <v>394</v>
      </c>
      <c r="I389" s="0" t="n">
        <f aca="false">IMABS(H389)</f>
        <v>6.93498804004851</v>
      </c>
      <c r="J389" s="0" t="n">
        <f aca="false">I389^2</f>
        <v>48.0940591156159</v>
      </c>
      <c r="L389" s="0" t="n">
        <f aca="false">J389+L388</f>
        <v>18512.5567018114</v>
      </c>
      <c r="M389" s="0" t="n">
        <f aca="false">M388+1000/4096</f>
        <v>94.23828125</v>
      </c>
    </row>
    <row r="390" customFormat="false" ht="12.75" hidden="false" customHeight="false" outlineLevel="0" collapsed="false">
      <c r="A390" s="0" t="n">
        <v>-0.005</v>
      </c>
      <c r="G390" s="0" t="n">
        <f aca="false">G389+1000/4096</f>
        <v>94.482421875</v>
      </c>
      <c r="H390" s="0" t="s">
        <v>395</v>
      </c>
      <c r="I390" s="0" t="n">
        <f aca="false">IMABS(H390)</f>
        <v>7.95439790922091</v>
      </c>
      <c r="J390" s="0" t="n">
        <f aca="false">I390^2</f>
        <v>63.2724460982181</v>
      </c>
      <c r="L390" s="0" t="n">
        <f aca="false">J390+L389</f>
        <v>18575.8291479096</v>
      </c>
      <c r="M390" s="0" t="n">
        <f aca="false">M389+1000/4096</f>
        <v>94.482421875</v>
      </c>
    </row>
    <row r="391" customFormat="false" ht="12.75" hidden="false" customHeight="false" outlineLevel="0" collapsed="false">
      <c r="A391" s="0" t="n">
        <v>-0.002</v>
      </c>
      <c r="G391" s="0" t="n">
        <f aca="false">G390+1000/4096</f>
        <v>94.7265625</v>
      </c>
      <c r="H391" s="0" t="s">
        <v>396</v>
      </c>
      <c r="I391" s="0" t="n">
        <f aca="false">IMABS(H391)</f>
        <v>7.64164313385176</v>
      </c>
      <c r="J391" s="0" t="n">
        <f aca="false">I391^2</f>
        <v>58.3947097851437</v>
      </c>
      <c r="L391" s="0" t="n">
        <f aca="false">J391+L390</f>
        <v>18634.2238576947</v>
      </c>
      <c r="M391" s="0" t="n">
        <f aca="false">M390+1000/4096</f>
        <v>94.7265625</v>
      </c>
    </row>
    <row r="392" customFormat="false" ht="12.75" hidden="false" customHeight="false" outlineLevel="0" collapsed="false">
      <c r="A392" s="0" t="n">
        <v>-0.002</v>
      </c>
      <c r="G392" s="0" t="n">
        <f aca="false">G391+1000/4096</f>
        <v>94.970703125</v>
      </c>
      <c r="H392" s="0" t="s">
        <v>397</v>
      </c>
      <c r="I392" s="0" t="n">
        <f aca="false">IMABS(H392)</f>
        <v>3.36137311473974</v>
      </c>
      <c r="J392" s="0" t="n">
        <f aca="false">I392^2</f>
        <v>11.2988292164952</v>
      </c>
      <c r="L392" s="0" t="n">
        <f aca="false">J392+L391</f>
        <v>18645.5226869112</v>
      </c>
      <c r="M392" s="0" t="n">
        <f aca="false">M391+1000/4096</f>
        <v>94.970703125</v>
      </c>
    </row>
    <row r="393" customFormat="false" ht="12.75" hidden="false" customHeight="false" outlineLevel="0" collapsed="false">
      <c r="A393" s="0" t="n">
        <v>0</v>
      </c>
      <c r="G393" s="0" t="n">
        <f aca="false">G392+1000/4096</f>
        <v>95.21484375</v>
      </c>
      <c r="H393" s="0" t="s">
        <v>398</v>
      </c>
      <c r="I393" s="0" t="n">
        <f aca="false">IMABS(H393)</f>
        <v>5.10201315786342</v>
      </c>
      <c r="J393" s="0" t="n">
        <f aca="false">I393^2</f>
        <v>26.0305382630115</v>
      </c>
      <c r="L393" s="0" t="n">
        <f aca="false">J393+L392</f>
        <v>18671.5532251742</v>
      </c>
      <c r="M393" s="0" t="n">
        <f aca="false">M392+1000/4096</f>
        <v>95.21484375</v>
      </c>
    </row>
    <row r="394" customFormat="false" ht="12.75" hidden="false" customHeight="false" outlineLevel="0" collapsed="false">
      <c r="A394" s="0" t="n">
        <v>-0.002</v>
      </c>
      <c r="G394" s="0" t="n">
        <f aca="false">G393+1000/4096</f>
        <v>95.458984375</v>
      </c>
      <c r="H394" s="0" t="s">
        <v>399</v>
      </c>
      <c r="I394" s="0" t="n">
        <f aca="false">IMABS(H394)</f>
        <v>1.81906712026478</v>
      </c>
      <c r="J394" s="0" t="n">
        <f aca="false">I394^2</f>
        <v>3.30900518802841</v>
      </c>
      <c r="L394" s="0" t="n">
        <f aca="false">J394+L393</f>
        <v>18674.8622303622</v>
      </c>
      <c r="M394" s="0" t="n">
        <f aca="false">M393+1000/4096</f>
        <v>95.458984375</v>
      </c>
    </row>
    <row r="395" customFormat="false" ht="12.75" hidden="false" customHeight="false" outlineLevel="0" collapsed="false">
      <c r="A395" s="0" t="n">
        <v>-0.015</v>
      </c>
      <c r="G395" s="0" t="n">
        <f aca="false">G394+1000/4096</f>
        <v>95.703125</v>
      </c>
      <c r="H395" s="0" t="s">
        <v>400</v>
      </c>
      <c r="I395" s="0" t="n">
        <f aca="false">IMABS(H395)</f>
        <v>3.03699538052619</v>
      </c>
      <c r="J395" s="0" t="n">
        <f aca="false">I395^2</f>
        <v>9.22334094133739</v>
      </c>
      <c r="L395" s="0" t="n">
        <f aca="false">J395+L394</f>
        <v>18684.0855713036</v>
      </c>
      <c r="M395" s="0" t="n">
        <f aca="false">M394+1000/4096</f>
        <v>95.703125</v>
      </c>
    </row>
    <row r="396" customFormat="false" ht="12.75" hidden="false" customHeight="false" outlineLevel="0" collapsed="false">
      <c r="A396" s="0" t="n">
        <v>-0.022</v>
      </c>
      <c r="G396" s="0" t="n">
        <f aca="false">G395+1000/4096</f>
        <v>95.947265625</v>
      </c>
      <c r="H396" s="0" t="s">
        <v>401</v>
      </c>
      <c r="I396" s="0" t="n">
        <f aca="false">IMABS(H396)</f>
        <v>5.24044563080643</v>
      </c>
      <c r="J396" s="0" t="n">
        <f aca="false">I396^2</f>
        <v>27.4622704094382</v>
      </c>
      <c r="L396" s="0" t="n">
        <f aca="false">J396+L395</f>
        <v>18711.547841713</v>
      </c>
      <c r="M396" s="0" t="n">
        <f aca="false">M395+1000/4096</f>
        <v>95.947265625</v>
      </c>
    </row>
    <row r="397" customFormat="false" ht="12.75" hidden="false" customHeight="false" outlineLevel="0" collapsed="false">
      <c r="A397" s="0" t="n">
        <v>-0.015</v>
      </c>
      <c r="G397" s="0" t="n">
        <f aca="false">G396+1000/4096</f>
        <v>96.19140625</v>
      </c>
      <c r="H397" s="0" t="s">
        <v>402</v>
      </c>
      <c r="I397" s="0" t="n">
        <f aca="false">IMABS(H397)</f>
        <v>1.33559818932633</v>
      </c>
      <c r="J397" s="0" t="n">
        <f aca="false">I397^2</f>
        <v>1.78382252333178</v>
      </c>
      <c r="L397" s="0" t="n">
        <f aca="false">J397+L396</f>
        <v>18713.3316642364</v>
      </c>
      <c r="M397" s="0" t="n">
        <f aca="false">M396+1000/4096</f>
        <v>96.19140625</v>
      </c>
    </row>
    <row r="398" customFormat="false" ht="12.75" hidden="false" customHeight="false" outlineLevel="0" collapsed="false">
      <c r="A398" s="0" t="n">
        <v>0.024</v>
      </c>
      <c r="G398" s="0" t="n">
        <f aca="false">G397+1000/4096</f>
        <v>96.435546875</v>
      </c>
      <c r="H398" s="0" t="s">
        <v>403</v>
      </c>
      <c r="I398" s="0" t="n">
        <f aca="false">IMABS(H398)</f>
        <v>0.212884875425097</v>
      </c>
      <c r="J398" s="0" t="n">
        <f aca="false">I398^2</f>
        <v>0.0453199701847592</v>
      </c>
      <c r="L398" s="0" t="n">
        <f aca="false">J398+L397</f>
        <v>18713.3769842065</v>
      </c>
      <c r="M398" s="0" t="n">
        <f aca="false">M397+1000/4096</f>
        <v>96.435546875</v>
      </c>
    </row>
    <row r="399" customFormat="false" ht="12.75" hidden="false" customHeight="false" outlineLevel="0" collapsed="false">
      <c r="A399" s="0" t="n">
        <v>0.054</v>
      </c>
      <c r="G399" s="0" t="n">
        <f aca="false">G398+1000/4096</f>
        <v>96.6796875</v>
      </c>
      <c r="H399" s="0" t="s">
        <v>404</v>
      </c>
      <c r="I399" s="0" t="n">
        <f aca="false">IMABS(H399)</f>
        <v>8.52545681850037</v>
      </c>
      <c r="J399" s="0" t="n">
        <f aca="false">I399^2</f>
        <v>72.6834139641145</v>
      </c>
      <c r="L399" s="0" t="n">
        <f aca="false">J399+L398</f>
        <v>18786.0603981707</v>
      </c>
      <c r="M399" s="0" t="n">
        <f aca="false">M398+1000/4096</f>
        <v>96.6796875</v>
      </c>
    </row>
    <row r="400" customFormat="false" ht="12.75" hidden="false" customHeight="false" outlineLevel="0" collapsed="false">
      <c r="A400" s="0" t="n">
        <v>0.046</v>
      </c>
      <c r="G400" s="0" t="n">
        <f aca="false">G399+1000/4096</f>
        <v>96.923828125</v>
      </c>
      <c r="H400" s="0" t="s">
        <v>405</v>
      </c>
      <c r="I400" s="0" t="n">
        <f aca="false">IMABS(H400)</f>
        <v>3.39214561698233</v>
      </c>
      <c r="J400" s="0" t="n">
        <f aca="false">I400^2</f>
        <v>11.5066518868124</v>
      </c>
      <c r="L400" s="0" t="n">
        <f aca="false">J400+L399</f>
        <v>18797.5670500575</v>
      </c>
      <c r="M400" s="0" t="n">
        <f aca="false">M399+1000/4096</f>
        <v>96.923828125</v>
      </c>
    </row>
    <row r="401" customFormat="false" ht="12.75" hidden="false" customHeight="false" outlineLevel="0" collapsed="false">
      <c r="A401" s="0" t="n">
        <v>0.015</v>
      </c>
      <c r="G401" s="0" t="n">
        <f aca="false">G400+1000/4096</f>
        <v>97.16796875</v>
      </c>
      <c r="H401" s="0" t="s">
        <v>406</v>
      </c>
      <c r="I401" s="0" t="n">
        <f aca="false">IMABS(H401)</f>
        <v>10.9765095261308</v>
      </c>
      <c r="J401" s="0" t="n">
        <f aca="false">I401^2</f>
        <v>120.483761377241</v>
      </c>
      <c r="L401" s="0" t="n">
        <f aca="false">J401+L400</f>
        <v>18918.0508114347</v>
      </c>
      <c r="M401" s="0" t="n">
        <f aca="false">M400+1000/4096</f>
        <v>97.16796875</v>
      </c>
    </row>
    <row r="402" customFormat="false" ht="12.75" hidden="false" customHeight="false" outlineLevel="0" collapsed="false">
      <c r="A402" s="0" t="n">
        <v>-0.032</v>
      </c>
      <c r="G402" s="0" t="n">
        <f aca="false">G401+1000/4096</f>
        <v>97.412109375</v>
      </c>
      <c r="H402" s="0" t="s">
        <v>407</v>
      </c>
      <c r="I402" s="0" t="n">
        <f aca="false">IMABS(H402)</f>
        <v>6.30950583158398</v>
      </c>
      <c r="J402" s="0" t="n">
        <f aca="false">I402^2</f>
        <v>39.8098638387923</v>
      </c>
      <c r="L402" s="0" t="n">
        <f aca="false">J402+L401</f>
        <v>18957.8606752735</v>
      </c>
      <c r="M402" s="0" t="n">
        <f aca="false">M401+1000/4096</f>
        <v>97.412109375</v>
      </c>
    </row>
    <row r="403" customFormat="false" ht="12.75" hidden="false" customHeight="false" outlineLevel="0" collapsed="false">
      <c r="A403" s="0" t="n">
        <v>-0.073</v>
      </c>
      <c r="G403" s="0" t="n">
        <f aca="false">G402+1000/4096</f>
        <v>97.65625</v>
      </c>
      <c r="H403" s="0" t="s">
        <v>408</v>
      </c>
      <c r="I403" s="0" t="n">
        <f aca="false">IMABS(H403)</f>
        <v>4.74041916879609</v>
      </c>
      <c r="J403" s="0" t="n">
        <f aca="false">I403^2</f>
        <v>22.4715738958894</v>
      </c>
      <c r="L403" s="0" t="n">
        <f aca="false">J403+L402</f>
        <v>18980.3322491694</v>
      </c>
      <c r="M403" s="0" t="n">
        <f aca="false">M402+1000/4096</f>
        <v>97.65625</v>
      </c>
    </row>
    <row r="404" customFormat="false" ht="12.75" hidden="false" customHeight="false" outlineLevel="0" collapsed="false">
      <c r="A404" s="0" t="n">
        <v>-0.063</v>
      </c>
      <c r="G404" s="0" t="n">
        <f aca="false">G403+1000/4096</f>
        <v>97.900390625</v>
      </c>
      <c r="H404" s="0" t="s">
        <v>409</v>
      </c>
      <c r="I404" s="0" t="n">
        <f aca="false">IMABS(H404)</f>
        <v>8.56223700123531</v>
      </c>
      <c r="J404" s="0" t="n">
        <f aca="false">I404^2</f>
        <v>73.3119024653231</v>
      </c>
      <c r="L404" s="0" t="n">
        <f aca="false">J404+L403</f>
        <v>19053.6441516347</v>
      </c>
      <c r="M404" s="0" t="n">
        <f aca="false">M403+1000/4096</f>
        <v>97.900390625</v>
      </c>
    </row>
    <row r="405" customFormat="false" ht="12.75" hidden="false" customHeight="false" outlineLevel="0" collapsed="false">
      <c r="A405" s="0" t="n">
        <v>-0.034</v>
      </c>
      <c r="G405" s="0" t="n">
        <f aca="false">G404+1000/4096</f>
        <v>98.14453125</v>
      </c>
      <c r="H405" s="0" t="s">
        <v>410</v>
      </c>
      <c r="I405" s="0" t="n">
        <f aca="false">IMABS(H405)</f>
        <v>15.2311793021238</v>
      </c>
      <c r="J405" s="0" t="n">
        <f aca="false">I405^2</f>
        <v>231.988822933445</v>
      </c>
      <c r="L405" s="0" t="n">
        <f aca="false">J405+L404</f>
        <v>19285.6329745682</v>
      </c>
      <c r="M405" s="0" t="n">
        <f aca="false">M404+1000/4096</f>
        <v>98.14453125</v>
      </c>
    </row>
    <row r="406" customFormat="false" ht="12.75" hidden="false" customHeight="false" outlineLevel="0" collapsed="false">
      <c r="A406" s="0" t="n">
        <v>-0.002</v>
      </c>
      <c r="G406" s="0" t="n">
        <f aca="false">G405+1000/4096</f>
        <v>98.388671875</v>
      </c>
      <c r="H406" s="0" t="s">
        <v>411</v>
      </c>
      <c r="I406" s="0" t="n">
        <f aca="false">IMABS(H406)</f>
        <v>5.30281360596121</v>
      </c>
      <c r="J406" s="0" t="n">
        <f aca="false">I406^2</f>
        <v>28.1198321395673</v>
      </c>
      <c r="L406" s="0" t="n">
        <f aca="false">J406+L405</f>
        <v>19313.7528067077</v>
      </c>
      <c r="M406" s="0" t="n">
        <f aca="false">M405+1000/4096</f>
        <v>98.388671875</v>
      </c>
    </row>
    <row r="407" customFormat="false" ht="12.75" hidden="false" customHeight="false" outlineLevel="0" collapsed="false">
      <c r="A407" s="0" t="n">
        <v>0</v>
      </c>
      <c r="G407" s="0" t="n">
        <f aca="false">G406+1000/4096</f>
        <v>98.6328125</v>
      </c>
      <c r="H407" s="0" t="s">
        <v>412</v>
      </c>
      <c r="I407" s="0" t="n">
        <f aca="false">IMABS(H407)</f>
        <v>1.96881166712991</v>
      </c>
      <c r="J407" s="0" t="n">
        <f aca="false">I407^2</f>
        <v>3.87621938062684</v>
      </c>
      <c r="L407" s="0" t="n">
        <f aca="false">J407+L406</f>
        <v>19317.6290260884</v>
      </c>
      <c r="M407" s="0" t="n">
        <f aca="false">M406+1000/4096</f>
        <v>98.6328125</v>
      </c>
    </row>
    <row r="408" customFormat="false" ht="12.75" hidden="false" customHeight="false" outlineLevel="0" collapsed="false">
      <c r="A408" s="0" t="n">
        <v>-0.022</v>
      </c>
      <c r="G408" s="0" t="n">
        <f aca="false">G407+1000/4096</f>
        <v>98.876953125</v>
      </c>
      <c r="H408" s="0" t="s">
        <v>413</v>
      </c>
      <c r="I408" s="0" t="n">
        <f aca="false">IMABS(H408)</f>
        <v>6.00776913364008</v>
      </c>
      <c r="J408" s="0" t="n">
        <f aca="false">I408^2</f>
        <v>36.0932899631185</v>
      </c>
      <c r="L408" s="0" t="n">
        <f aca="false">J408+L407</f>
        <v>19353.7223160515</v>
      </c>
      <c r="M408" s="0" t="n">
        <f aca="false">M407+1000/4096</f>
        <v>98.876953125</v>
      </c>
    </row>
    <row r="409" customFormat="false" ht="12.75" hidden="false" customHeight="false" outlineLevel="0" collapsed="false">
      <c r="A409" s="0" t="n">
        <v>-0.015</v>
      </c>
      <c r="G409" s="0" t="n">
        <f aca="false">G408+1000/4096</f>
        <v>99.12109375</v>
      </c>
      <c r="H409" s="0" t="s">
        <v>414</v>
      </c>
      <c r="I409" s="0" t="n">
        <f aca="false">IMABS(H409)</f>
        <v>3.69631295101022</v>
      </c>
      <c r="J409" s="0" t="n">
        <f aca="false">I409^2</f>
        <v>13.6627294318059</v>
      </c>
      <c r="L409" s="0" t="n">
        <f aca="false">J409+L408</f>
        <v>19367.3850454833</v>
      </c>
      <c r="M409" s="0" t="n">
        <f aca="false">M408+1000/4096</f>
        <v>99.12109375</v>
      </c>
    </row>
    <row r="410" customFormat="false" ht="12.75" hidden="false" customHeight="false" outlineLevel="0" collapsed="false">
      <c r="A410" s="0" t="n">
        <v>-0.002</v>
      </c>
      <c r="G410" s="0" t="n">
        <f aca="false">G409+1000/4096</f>
        <v>99.365234375</v>
      </c>
      <c r="H410" s="0" t="s">
        <v>415</v>
      </c>
      <c r="I410" s="0" t="n">
        <f aca="false">IMABS(H410)</f>
        <v>4.00035917992388</v>
      </c>
      <c r="J410" s="0" t="n">
        <f aca="false">I410^2</f>
        <v>16.0028735684013</v>
      </c>
      <c r="L410" s="0" t="n">
        <f aca="false">J410+L409</f>
        <v>19383.3879190517</v>
      </c>
      <c r="M410" s="0" t="n">
        <f aca="false">M409+1000/4096</f>
        <v>99.365234375</v>
      </c>
    </row>
    <row r="411" customFormat="false" ht="12.75" hidden="false" customHeight="false" outlineLevel="0" collapsed="false">
      <c r="A411" s="0" t="n">
        <v>-0.012</v>
      </c>
      <c r="G411" s="0" t="n">
        <f aca="false">G410+1000/4096</f>
        <v>99.609375</v>
      </c>
      <c r="H411" s="0" t="s">
        <v>416</v>
      </c>
      <c r="I411" s="0" t="n">
        <f aca="false">IMABS(H411)</f>
        <v>4.75604429535319</v>
      </c>
      <c r="J411" s="0" t="n">
        <f aca="false">I411^2</f>
        <v>22.6199573393616</v>
      </c>
      <c r="L411" s="0" t="n">
        <f aca="false">J411+L410</f>
        <v>19406.007876391</v>
      </c>
      <c r="M411" s="0" t="n">
        <f aca="false">M410+1000/4096</f>
        <v>99.609375</v>
      </c>
    </row>
    <row r="412" customFormat="false" ht="12.75" hidden="false" customHeight="false" outlineLevel="0" collapsed="false">
      <c r="A412" s="0" t="n">
        <v>0</v>
      </c>
      <c r="G412" s="0" t="n">
        <f aca="false">G411+1000/4096</f>
        <v>99.853515625</v>
      </c>
      <c r="H412" s="0" t="s">
        <v>417</v>
      </c>
      <c r="I412" s="0" t="n">
        <f aca="false">IMABS(H412)</f>
        <v>8.00231943997116</v>
      </c>
      <c r="J412" s="0" t="n">
        <f aca="false">I412^2</f>
        <v>64.0371164193403</v>
      </c>
      <c r="L412" s="0" t="n">
        <f aca="false">J412+L411</f>
        <v>19470.0449928104</v>
      </c>
      <c r="M412" s="0" t="n">
        <f aca="false">M411+1000/4096</f>
        <v>99.853515625</v>
      </c>
    </row>
    <row r="413" customFormat="false" ht="12.75" hidden="false" customHeight="false" outlineLevel="0" collapsed="false">
      <c r="A413" s="0" t="n">
        <v>0.044</v>
      </c>
      <c r="G413" s="0" t="n">
        <f aca="false">G412+1000/4096</f>
        <v>100.09765625</v>
      </c>
      <c r="H413" s="0" t="s">
        <v>418</v>
      </c>
      <c r="I413" s="0" t="n">
        <f aca="false">IMABS(H413)</f>
        <v>6.80416335129393</v>
      </c>
      <c r="J413" s="0" t="n">
        <f aca="false">I413^2</f>
        <v>46.2966389110914</v>
      </c>
      <c r="L413" s="0" t="n">
        <f aca="false">J413+L412</f>
        <v>19516.3416317215</v>
      </c>
      <c r="M413" s="0" t="n">
        <f aca="false">M412+1000/4096</f>
        <v>100.09765625</v>
      </c>
    </row>
    <row r="414" customFormat="false" ht="12.75" hidden="false" customHeight="false" outlineLevel="0" collapsed="false">
      <c r="A414" s="0" t="n">
        <v>0.083</v>
      </c>
      <c r="G414" s="0" t="n">
        <f aca="false">G413+1000/4096</f>
        <v>100.341796875</v>
      </c>
      <c r="H414" s="0" t="s">
        <v>419</v>
      </c>
      <c r="I414" s="0" t="n">
        <f aca="false">IMABS(H414)</f>
        <v>2.03608679213327</v>
      </c>
      <c r="J414" s="0" t="n">
        <f aca="false">I414^2</f>
        <v>4.14564942509956</v>
      </c>
      <c r="L414" s="0" t="n">
        <f aca="false">J414+L413</f>
        <v>19520.4872811466</v>
      </c>
      <c r="M414" s="0" t="n">
        <f aca="false">M413+1000/4096</f>
        <v>100.341796875</v>
      </c>
    </row>
    <row r="415" customFormat="false" ht="12.75" hidden="false" customHeight="false" outlineLevel="0" collapsed="false">
      <c r="A415" s="0" t="n">
        <v>0.076</v>
      </c>
      <c r="G415" s="0" t="n">
        <f aca="false">G414+1000/4096</f>
        <v>100.5859375</v>
      </c>
      <c r="H415" s="0" t="s">
        <v>420</v>
      </c>
      <c r="I415" s="0" t="n">
        <f aca="false">IMABS(H415)</f>
        <v>14.78632288716</v>
      </c>
      <c r="J415" s="0" t="n">
        <f aca="false">I415^2</f>
        <v>218.635344523351</v>
      </c>
      <c r="L415" s="0" t="n">
        <f aca="false">J415+L414</f>
        <v>19739.1226256699</v>
      </c>
      <c r="M415" s="0" t="n">
        <f aca="false">M414+1000/4096</f>
        <v>100.5859375</v>
      </c>
    </row>
    <row r="416" customFormat="false" ht="12.75" hidden="false" customHeight="false" outlineLevel="0" collapsed="false">
      <c r="A416" s="0" t="n">
        <v>0.061</v>
      </c>
      <c r="G416" s="0" t="n">
        <f aca="false">G415+1000/4096</f>
        <v>100.830078125</v>
      </c>
      <c r="H416" s="0" t="s">
        <v>421</v>
      </c>
      <c r="I416" s="0" t="n">
        <f aca="false">IMABS(H416)</f>
        <v>7.04094454371169</v>
      </c>
      <c r="J416" s="0" t="n">
        <f aca="false">I416^2</f>
        <v>49.5749000676234</v>
      </c>
      <c r="L416" s="0" t="n">
        <f aca="false">J416+L415</f>
        <v>19788.6975257376</v>
      </c>
      <c r="M416" s="0" t="n">
        <f aca="false">M415+1000/4096</f>
        <v>100.830078125</v>
      </c>
    </row>
    <row r="417" customFormat="false" ht="12.75" hidden="false" customHeight="false" outlineLevel="0" collapsed="false">
      <c r="A417" s="0" t="n">
        <v>0.042</v>
      </c>
      <c r="G417" s="0" t="n">
        <f aca="false">G416+1000/4096</f>
        <v>101.07421875</v>
      </c>
      <c r="H417" s="0" t="s">
        <v>422</v>
      </c>
      <c r="I417" s="0" t="n">
        <f aca="false">IMABS(H417)</f>
        <v>3.39396030771152</v>
      </c>
      <c r="J417" s="0" t="n">
        <f aca="false">I417^2</f>
        <v>11.5189665703213</v>
      </c>
      <c r="L417" s="0" t="n">
        <f aca="false">J417+L416</f>
        <v>19800.2164923079</v>
      </c>
      <c r="M417" s="0" t="n">
        <f aca="false">M416+1000/4096</f>
        <v>101.07421875</v>
      </c>
    </row>
    <row r="418" customFormat="false" ht="12.75" hidden="false" customHeight="false" outlineLevel="0" collapsed="false">
      <c r="A418" s="0" t="n">
        <v>0.01</v>
      </c>
      <c r="G418" s="0" t="n">
        <f aca="false">G417+1000/4096</f>
        <v>101.318359375</v>
      </c>
      <c r="H418" s="0" t="s">
        <v>423</v>
      </c>
      <c r="I418" s="0" t="n">
        <f aca="false">IMABS(H418)</f>
        <v>8.90760121127324</v>
      </c>
      <c r="J418" s="0" t="n">
        <f aca="false">I418^2</f>
        <v>79.3453593390765</v>
      </c>
      <c r="L418" s="0" t="n">
        <f aca="false">J418+L417</f>
        <v>19879.5618516469</v>
      </c>
      <c r="M418" s="0" t="n">
        <f aca="false">M417+1000/4096</f>
        <v>101.318359375</v>
      </c>
    </row>
    <row r="419" customFormat="false" ht="12.75" hidden="false" customHeight="false" outlineLevel="0" collapsed="false">
      <c r="A419" s="0" t="n">
        <v>-0.017</v>
      </c>
      <c r="G419" s="0" t="n">
        <f aca="false">G418+1000/4096</f>
        <v>101.5625</v>
      </c>
      <c r="H419" s="0" t="s">
        <v>424</v>
      </c>
      <c r="I419" s="0" t="n">
        <f aca="false">IMABS(H419)</f>
        <v>2.69953922180772</v>
      </c>
      <c r="J419" s="0" t="n">
        <f aca="false">I419^2</f>
        <v>7.28751201007823</v>
      </c>
      <c r="L419" s="0" t="n">
        <f aca="false">J419+L418</f>
        <v>19886.849363657</v>
      </c>
      <c r="M419" s="0" t="n">
        <f aca="false">M418+1000/4096</f>
        <v>101.5625</v>
      </c>
    </row>
    <row r="420" customFormat="false" ht="12.75" hidden="false" customHeight="false" outlineLevel="0" collapsed="false">
      <c r="A420" s="0" t="n">
        <v>-0.022</v>
      </c>
      <c r="G420" s="0" t="n">
        <f aca="false">G419+1000/4096</f>
        <v>101.806640625</v>
      </c>
      <c r="H420" s="0" t="s">
        <v>425</v>
      </c>
      <c r="I420" s="0" t="n">
        <f aca="false">IMABS(H420)</f>
        <v>9.11848470108075</v>
      </c>
      <c r="J420" s="0" t="n">
        <f aca="false">I420^2</f>
        <v>83.1467632438438</v>
      </c>
      <c r="L420" s="0" t="n">
        <f aca="false">J420+L419</f>
        <v>19969.9961269009</v>
      </c>
      <c r="M420" s="0" t="n">
        <f aca="false">M419+1000/4096</f>
        <v>101.806640625</v>
      </c>
    </row>
    <row r="421" customFormat="false" ht="12.75" hidden="false" customHeight="false" outlineLevel="0" collapsed="false">
      <c r="A421" s="0" t="n">
        <v>-0.027</v>
      </c>
      <c r="G421" s="0" t="n">
        <f aca="false">G420+1000/4096</f>
        <v>102.05078125</v>
      </c>
      <c r="H421" s="0" t="s">
        <v>426</v>
      </c>
      <c r="I421" s="0" t="n">
        <f aca="false">IMABS(H421)</f>
        <v>7.78883900144437</v>
      </c>
      <c r="J421" s="0" t="n">
        <f aca="false">I421^2</f>
        <v>60.666012990421</v>
      </c>
      <c r="L421" s="0" t="n">
        <f aca="false">J421+L420</f>
        <v>20030.6621398913</v>
      </c>
      <c r="M421" s="0" t="n">
        <f aca="false">M420+1000/4096</f>
        <v>102.05078125</v>
      </c>
    </row>
    <row r="422" customFormat="false" ht="12.75" hidden="false" customHeight="false" outlineLevel="0" collapsed="false">
      <c r="A422" s="0" t="n">
        <v>-0.032</v>
      </c>
      <c r="G422" s="0" t="n">
        <f aca="false">G421+1000/4096</f>
        <v>102.294921875</v>
      </c>
      <c r="H422" s="0" t="s">
        <v>427</v>
      </c>
      <c r="I422" s="0" t="n">
        <f aca="false">IMABS(H422)</f>
        <v>8.2236325224112</v>
      </c>
      <c r="J422" s="0" t="n">
        <f aca="false">I422^2</f>
        <v>67.6281318636592</v>
      </c>
      <c r="L422" s="0" t="n">
        <f aca="false">J422+L421</f>
        <v>20098.2902717549</v>
      </c>
      <c r="M422" s="0" t="n">
        <f aca="false">M421+1000/4096</f>
        <v>102.294921875</v>
      </c>
    </row>
    <row r="423" customFormat="false" ht="12.75" hidden="false" customHeight="false" outlineLevel="0" collapsed="false">
      <c r="A423" s="0" t="n">
        <v>-0.034</v>
      </c>
      <c r="G423" s="0" t="n">
        <f aca="false">G422+1000/4096</f>
        <v>102.5390625</v>
      </c>
      <c r="H423" s="0" t="s">
        <v>428</v>
      </c>
      <c r="I423" s="0" t="n">
        <f aca="false">IMABS(H423)</f>
        <v>5.78771687185345</v>
      </c>
      <c r="J423" s="0" t="n">
        <f aca="false">I423^2</f>
        <v>33.4976665887371</v>
      </c>
      <c r="L423" s="0" t="n">
        <f aca="false">J423+L422</f>
        <v>20131.7879383437</v>
      </c>
      <c r="M423" s="0" t="n">
        <f aca="false">M422+1000/4096</f>
        <v>102.5390625</v>
      </c>
    </row>
    <row r="424" customFormat="false" ht="12.75" hidden="false" customHeight="false" outlineLevel="0" collapsed="false">
      <c r="A424" s="0" t="n">
        <v>-0.042</v>
      </c>
      <c r="G424" s="0" t="n">
        <f aca="false">G423+1000/4096</f>
        <v>102.783203125</v>
      </c>
      <c r="H424" s="0" t="s">
        <v>429</v>
      </c>
      <c r="I424" s="0" t="n">
        <f aca="false">IMABS(H424)</f>
        <v>8.86356513496635</v>
      </c>
      <c r="J424" s="0" t="n">
        <f aca="false">I424^2</f>
        <v>78.5627869017911</v>
      </c>
      <c r="L424" s="0" t="n">
        <f aca="false">J424+L423</f>
        <v>20210.3507252455</v>
      </c>
      <c r="M424" s="0" t="n">
        <f aca="false">M423+1000/4096</f>
        <v>102.783203125</v>
      </c>
    </row>
    <row r="425" customFormat="false" ht="12.75" hidden="false" customHeight="false" outlineLevel="0" collapsed="false">
      <c r="A425" s="0" t="n">
        <v>-0.049</v>
      </c>
      <c r="G425" s="0" t="n">
        <f aca="false">G424+1000/4096</f>
        <v>103.02734375</v>
      </c>
      <c r="H425" s="0" t="s">
        <v>430</v>
      </c>
      <c r="I425" s="0" t="n">
        <f aca="false">IMABS(H425)</f>
        <v>4.9374112537112</v>
      </c>
      <c r="J425" s="0" t="n">
        <f aca="false">I425^2</f>
        <v>24.378029888274</v>
      </c>
      <c r="L425" s="0" t="n">
        <f aca="false">J425+L424</f>
        <v>20234.7287551338</v>
      </c>
      <c r="M425" s="0" t="n">
        <f aca="false">M424+1000/4096</f>
        <v>103.02734375</v>
      </c>
    </row>
    <row r="426" customFormat="false" ht="12.75" hidden="false" customHeight="false" outlineLevel="0" collapsed="false">
      <c r="A426" s="0" t="n">
        <v>-0.046</v>
      </c>
      <c r="G426" s="0" t="n">
        <f aca="false">G425+1000/4096</f>
        <v>103.271484375</v>
      </c>
      <c r="H426" s="0" t="s">
        <v>431</v>
      </c>
      <c r="I426" s="0" t="n">
        <f aca="false">IMABS(H426)</f>
        <v>4.21564142968094</v>
      </c>
      <c r="J426" s="0" t="n">
        <f aca="false">I426^2</f>
        <v>17.7716326636423</v>
      </c>
      <c r="L426" s="0" t="n">
        <f aca="false">J426+L425</f>
        <v>20252.5003877974</v>
      </c>
      <c r="M426" s="0" t="n">
        <f aca="false">M425+1000/4096</f>
        <v>103.271484375</v>
      </c>
    </row>
    <row r="427" customFormat="false" ht="12.75" hidden="false" customHeight="false" outlineLevel="0" collapsed="false">
      <c r="A427" s="0" t="n">
        <v>-0.02</v>
      </c>
      <c r="G427" s="0" t="n">
        <f aca="false">G426+1000/4096</f>
        <v>103.515625</v>
      </c>
      <c r="H427" s="0" t="s">
        <v>432</v>
      </c>
      <c r="I427" s="0" t="n">
        <f aca="false">IMABS(H427)</f>
        <v>1.87204940120544</v>
      </c>
      <c r="J427" s="0" t="n">
        <f aca="false">I427^2</f>
        <v>3.50456896055364</v>
      </c>
      <c r="L427" s="0" t="n">
        <f aca="false">J427+L426</f>
        <v>20256.0049567579</v>
      </c>
      <c r="M427" s="0" t="n">
        <f aca="false">M426+1000/4096</f>
        <v>103.515625</v>
      </c>
    </row>
    <row r="428" customFormat="false" ht="12.75" hidden="false" customHeight="false" outlineLevel="0" collapsed="false">
      <c r="A428" s="0" t="n">
        <v>0.007</v>
      </c>
      <c r="G428" s="0" t="n">
        <f aca="false">G427+1000/4096</f>
        <v>103.759765625</v>
      </c>
      <c r="H428" s="0" t="s">
        <v>433</v>
      </c>
      <c r="I428" s="0" t="n">
        <f aca="false">IMABS(H428)</f>
        <v>6.36476885006475</v>
      </c>
      <c r="J428" s="0" t="n">
        <f aca="false">I428^2</f>
        <v>40.5102825147546</v>
      </c>
      <c r="L428" s="0" t="n">
        <f aca="false">J428+L427</f>
        <v>20296.5152392727</v>
      </c>
      <c r="M428" s="0" t="n">
        <f aca="false">M427+1000/4096</f>
        <v>103.759765625</v>
      </c>
    </row>
    <row r="429" customFormat="false" ht="12.75" hidden="false" customHeight="false" outlineLevel="0" collapsed="false">
      <c r="A429" s="0" t="n">
        <v>0.015</v>
      </c>
      <c r="G429" s="0" t="n">
        <f aca="false">G428+1000/4096</f>
        <v>104.00390625</v>
      </c>
      <c r="H429" s="0" t="s">
        <v>434</v>
      </c>
      <c r="I429" s="0" t="n">
        <f aca="false">IMABS(H429)</f>
        <v>11.3941572594782</v>
      </c>
      <c r="J429" s="0" t="n">
        <f aca="false">I429^2</f>
        <v>129.82681965372</v>
      </c>
      <c r="L429" s="0" t="n">
        <f aca="false">J429+L428</f>
        <v>20426.3420589264</v>
      </c>
      <c r="M429" s="0" t="n">
        <f aca="false">M428+1000/4096</f>
        <v>104.00390625</v>
      </c>
    </row>
    <row r="430" customFormat="false" ht="12.75" hidden="false" customHeight="false" outlineLevel="0" collapsed="false">
      <c r="A430" s="0" t="n">
        <v>0.042</v>
      </c>
      <c r="G430" s="0" t="n">
        <f aca="false">G429+1000/4096</f>
        <v>104.248046875</v>
      </c>
      <c r="H430" s="0" t="s">
        <v>435</v>
      </c>
      <c r="I430" s="0" t="n">
        <f aca="false">IMABS(H430)</f>
        <v>2.76097007739279</v>
      </c>
      <c r="J430" s="0" t="n">
        <f aca="false">I430^2</f>
        <v>7.62295576825833</v>
      </c>
      <c r="L430" s="0" t="n">
        <f aca="false">J430+L429</f>
        <v>20433.9650146947</v>
      </c>
      <c r="M430" s="0" t="n">
        <f aca="false">M429+1000/4096</f>
        <v>104.248046875</v>
      </c>
    </row>
    <row r="431" customFormat="false" ht="12.75" hidden="false" customHeight="false" outlineLevel="0" collapsed="false">
      <c r="A431" s="0" t="n">
        <v>0.054</v>
      </c>
      <c r="G431" s="0" t="n">
        <f aca="false">G430+1000/4096</f>
        <v>104.4921875</v>
      </c>
      <c r="H431" s="0" t="s">
        <v>436</v>
      </c>
      <c r="I431" s="0" t="n">
        <f aca="false">IMABS(H431)</f>
        <v>2.15994261033518</v>
      </c>
      <c r="J431" s="0" t="n">
        <f aca="false">I431^2</f>
        <v>4.66535207994154</v>
      </c>
      <c r="L431" s="0" t="n">
        <f aca="false">J431+L430</f>
        <v>20438.6303667746</v>
      </c>
      <c r="M431" s="0" t="n">
        <f aca="false">M430+1000/4096</f>
        <v>104.4921875</v>
      </c>
    </row>
    <row r="432" customFormat="false" ht="12.75" hidden="false" customHeight="false" outlineLevel="0" collapsed="false">
      <c r="A432" s="0" t="n">
        <v>0.046</v>
      </c>
      <c r="G432" s="0" t="n">
        <f aca="false">G431+1000/4096</f>
        <v>104.736328125</v>
      </c>
      <c r="H432" s="0" t="s">
        <v>437</v>
      </c>
      <c r="I432" s="0" t="n">
        <f aca="false">IMABS(H432)</f>
        <v>9.35644064259614</v>
      </c>
      <c r="J432" s="0" t="n">
        <f aca="false">I432^2</f>
        <v>87.5429814984249</v>
      </c>
      <c r="L432" s="0" t="n">
        <f aca="false">J432+L431</f>
        <v>20526.1733482731</v>
      </c>
      <c r="M432" s="0" t="n">
        <f aca="false">M431+1000/4096</f>
        <v>104.736328125</v>
      </c>
    </row>
    <row r="433" customFormat="false" ht="12.75" hidden="false" customHeight="false" outlineLevel="0" collapsed="false">
      <c r="A433" s="0" t="n">
        <v>0.024</v>
      </c>
      <c r="G433" s="0" t="n">
        <f aca="false">G432+1000/4096</f>
        <v>104.98046875</v>
      </c>
      <c r="H433" s="0" t="s">
        <v>438</v>
      </c>
      <c r="I433" s="0" t="n">
        <f aca="false">IMABS(H433)</f>
        <v>7.34949551900217</v>
      </c>
      <c r="J433" s="0" t="n">
        <f aca="false">I433^2</f>
        <v>54.0150843838329</v>
      </c>
      <c r="L433" s="0" t="n">
        <f aca="false">J433+L432</f>
        <v>20580.1884326569</v>
      </c>
      <c r="M433" s="0" t="n">
        <f aca="false">M432+1000/4096</f>
        <v>104.98046875</v>
      </c>
    </row>
    <row r="434" customFormat="false" ht="12.75" hidden="false" customHeight="false" outlineLevel="0" collapsed="false">
      <c r="A434" s="0" t="n">
        <v>0</v>
      </c>
      <c r="G434" s="0" t="n">
        <f aca="false">G433+1000/4096</f>
        <v>105.224609375</v>
      </c>
      <c r="H434" s="0" t="s">
        <v>439</v>
      </c>
      <c r="I434" s="0" t="n">
        <f aca="false">IMABS(H434)</f>
        <v>7.95275094773934</v>
      </c>
      <c r="J434" s="0" t="n">
        <f aca="false">I434^2</f>
        <v>63.246247636769</v>
      </c>
      <c r="L434" s="0" t="n">
        <f aca="false">J434+L433</f>
        <v>20643.4346802937</v>
      </c>
      <c r="M434" s="0" t="n">
        <f aca="false">M433+1000/4096</f>
        <v>105.224609375</v>
      </c>
    </row>
    <row r="435" customFormat="false" ht="12.75" hidden="false" customHeight="false" outlineLevel="0" collapsed="false">
      <c r="A435" s="0" t="n">
        <v>-0.01</v>
      </c>
      <c r="G435" s="0" t="n">
        <f aca="false">G434+1000/4096</f>
        <v>105.46875</v>
      </c>
      <c r="H435" s="0" t="s">
        <v>440</v>
      </c>
      <c r="I435" s="0" t="n">
        <f aca="false">IMABS(H435)</f>
        <v>10.0289980285761</v>
      </c>
      <c r="J435" s="0" t="n">
        <f aca="false">I435^2</f>
        <v>100.580801457184</v>
      </c>
      <c r="L435" s="0" t="n">
        <f aca="false">J435+L434</f>
        <v>20744.0154817508</v>
      </c>
      <c r="M435" s="0" t="n">
        <f aca="false">M434+1000/4096</f>
        <v>105.46875</v>
      </c>
    </row>
    <row r="436" customFormat="false" ht="12.75" hidden="false" customHeight="false" outlineLevel="0" collapsed="false">
      <c r="A436" s="0" t="n">
        <v>-0.007</v>
      </c>
      <c r="G436" s="0" t="n">
        <f aca="false">G435+1000/4096</f>
        <v>105.712890625</v>
      </c>
      <c r="H436" s="0" t="s">
        <v>441</v>
      </c>
      <c r="I436" s="0" t="n">
        <f aca="false">IMABS(H436)</f>
        <v>2.32283224432995</v>
      </c>
      <c r="J436" s="0" t="n">
        <f aca="false">I436^2</f>
        <v>5.39554963529892</v>
      </c>
      <c r="L436" s="0" t="n">
        <f aca="false">J436+L435</f>
        <v>20749.4110313861</v>
      </c>
      <c r="M436" s="0" t="n">
        <f aca="false">M435+1000/4096</f>
        <v>105.712890625</v>
      </c>
    </row>
    <row r="437" customFormat="false" ht="12.75" hidden="false" customHeight="false" outlineLevel="0" collapsed="false">
      <c r="A437" s="0" t="n">
        <v>-0.012</v>
      </c>
      <c r="G437" s="0" t="n">
        <f aca="false">G436+1000/4096</f>
        <v>105.95703125</v>
      </c>
      <c r="H437" s="0" t="s">
        <v>442</v>
      </c>
      <c r="I437" s="0" t="n">
        <f aca="false">IMABS(H437)</f>
        <v>1.82268911985603</v>
      </c>
      <c r="J437" s="0" t="n">
        <f aca="false">I437^2</f>
        <v>3.32219562764154</v>
      </c>
      <c r="L437" s="0" t="n">
        <f aca="false">J437+L436</f>
        <v>20752.7332270138</v>
      </c>
      <c r="M437" s="0" t="n">
        <f aca="false">M436+1000/4096</f>
        <v>105.95703125</v>
      </c>
    </row>
    <row r="438" customFormat="false" ht="12.75" hidden="false" customHeight="false" outlineLevel="0" collapsed="false">
      <c r="A438" s="0" t="n">
        <v>-0.024</v>
      </c>
      <c r="G438" s="0" t="n">
        <f aca="false">G437+1000/4096</f>
        <v>106.201171875</v>
      </c>
      <c r="H438" s="0" t="s">
        <v>443</v>
      </c>
      <c r="I438" s="0" t="n">
        <f aca="false">IMABS(H438)</f>
        <v>0.742170455366099</v>
      </c>
      <c r="J438" s="0" t="n">
        <f aca="false">I438^2</f>
        <v>0.550816984818322</v>
      </c>
      <c r="L438" s="0" t="n">
        <f aca="false">J438+L437</f>
        <v>20753.2840439986</v>
      </c>
      <c r="M438" s="0" t="n">
        <f aca="false">M437+1000/4096</f>
        <v>106.201171875</v>
      </c>
    </row>
    <row r="439" customFormat="false" ht="12.75" hidden="false" customHeight="false" outlineLevel="0" collapsed="false">
      <c r="A439" s="0" t="n">
        <v>-0.01</v>
      </c>
      <c r="G439" s="0" t="n">
        <f aca="false">G438+1000/4096</f>
        <v>106.4453125</v>
      </c>
      <c r="H439" s="0" t="s">
        <v>444</v>
      </c>
      <c r="I439" s="0" t="n">
        <f aca="false">IMABS(H439)</f>
        <v>4.61822023366406</v>
      </c>
      <c r="J439" s="0" t="n">
        <f aca="false">I439^2</f>
        <v>21.3279581266241</v>
      </c>
      <c r="L439" s="0" t="n">
        <f aca="false">J439+L438</f>
        <v>20774.6120021252</v>
      </c>
      <c r="M439" s="0" t="n">
        <f aca="false">M438+1000/4096</f>
        <v>106.4453125</v>
      </c>
    </row>
    <row r="440" customFormat="false" ht="12.75" hidden="false" customHeight="false" outlineLevel="0" collapsed="false">
      <c r="A440" s="0" t="n">
        <v>-0.007</v>
      </c>
      <c r="G440" s="0" t="n">
        <f aca="false">G439+1000/4096</f>
        <v>106.689453125</v>
      </c>
      <c r="H440" s="0" t="s">
        <v>445</v>
      </c>
      <c r="I440" s="0" t="n">
        <f aca="false">IMABS(H440)</f>
        <v>8.32486029418971</v>
      </c>
      <c r="J440" s="0" t="n">
        <f aca="false">I440^2</f>
        <v>69.3032989177763</v>
      </c>
      <c r="L440" s="0" t="n">
        <f aca="false">J440+L439</f>
        <v>20843.915301043</v>
      </c>
      <c r="M440" s="0" t="n">
        <f aca="false">M439+1000/4096</f>
        <v>106.689453125</v>
      </c>
    </row>
    <row r="441" customFormat="false" ht="12.75" hidden="false" customHeight="false" outlineLevel="0" collapsed="false">
      <c r="A441" s="0" t="n">
        <v>-0.02</v>
      </c>
      <c r="G441" s="0" t="n">
        <f aca="false">G440+1000/4096</f>
        <v>106.93359375</v>
      </c>
      <c r="H441" s="0" t="s">
        <v>446</v>
      </c>
      <c r="I441" s="0" t="n">
        <f aca="false">IMABS(H441)</f>
        <v>2.99967330427364</v>
      </c>
      <c r="J441" s="0" t="n">
        <f aca="false">I441^2</f>
        <v>8.99803993237194</v>
      </c>
      <c r="L441" s="0" t="n">
        <f aca="false">J441+L440</f>
        <v>20852.9133409754</v>
      </c>
      <c r="M441" s="0" t="n">
        <f aca="false">M440+1000/4096</f>
        <v>106.93359375</v>
      </c>
    </row>
    <row r="442" customFormat="false" ht="12.75" hidden="false" customHeight="false" outlineLevel="0" collapsed="false">
      <c r="A442" s="0" t="n">
        <v>0</v>
      </c>
      <c r="G442" s="0" t="n">
        <f aca="false">G441+1000/4096</f>
        <v>107.177734375</v>
      </c>
      <c r="H442" s="0" t="s">
        <v>447</v>
      </c>
      <c r="I442" s="0" t="n">
        <f aca="false">IMABS(H442)</f>
        <v>9.39106489973853</v>
      </c>
      <c r="J442" s="0" t="n">
        <f aca="false">I442^2</f>
        <v>88.1920999511011</v>
      </c>
      <c r="L442" s="0" t="n">
        <f aca="false">J442+L441</f>
        <v>20941.1054409265</v>
      </c>
      <c r="M442" s="0" t="n">
        <f aca="false">M441+1000/4096</f>
        <v>107.177734375</v>
      </c>
    </row>
    <row r="443" customFormat="false" ht="12.75" hidden="false" customHeight="false" outlineLevel="0" collapsed="false">
      <c r="A443" s="0" t="n">
        <v>0.012</v>
      </c>
      <c r="G443" s="0" t="n">
        <f aca="false">G442+1000/4096</f>
        <v>107.421875</v>
      </c>
      <c r="H443" s="0" t="s">
        <v>448</v>
      </c>
      <c r="I443" s="0" t="n">
        <f aca="false">IMABS(H443)</f>
        <v>3.46327993313355</v>
      </c>
      <c r="J443" s="0" t="n">
        <f aca="false">I443^2</f>
        <v>11.9943078952455</v>
      </c>
      <c r="L443" s="0" t="n">
        <f aca="false">J443+L442</f>
        <v>20953.0997488217</v>
      </c>
      <c r="M443" s="0" t="n">
        <f aca="false">M442+1000/4096</f>
        <v>107.421875</v>
      </c>
    </row>
    <row r="444" customFormat="false" ht="12.75" hidden="false" customHeight="false" outlineLevel="0" collapsed="false">
      <c r="A444" s="0" t="n">
        <v>0.022</v>
      </c>
      <c r="G444" s="0" t="n">
        <f aca="false">G443+1000/4096</f>
        <v>107.666015625</v>
      </c>
      <c r="H444" s="0" t="s">
        <v>449</v>
      </c>
      <c r="I444" s="0" t="n">
        <f aca="false">IMABS(H444)</f>
        <v>5.32032069923206</v>
      </c>
      <c r="J444" s="0" t="n">
        <f aca="false">I444^2</f>
        <v>28.3058123426771</v>
      </c>
      <c r="L444" s="0" t="n">
        <f aca="false">J444+L443</f>
        <v>20981.4055611644</v>
      </c>
      <c r="M444" s="0" t="n">
        <f aca="false">M443+1000/4096</f>
        <v>107.666015625</v>
      </c>
    </row>
    <row r="445" customFormat="false" ht="12.75" hidden="false" customHeight="false" outlineLevel="0" collapsed="false">
      <c r="A445" s="0" t="n">
        <v>0.044</v>
      </c>
      <c r="G445" s="0" t="n">
        <f aca="false">G444+1000/4096</f>
        <v>107.91015625</v>
      </c>
      <c r="H445" s="0" t="s">
        <v>450</v>
      </c>
      <c r="I445" s="0" t="n">
        <f aca="false">IMABS(H445)</f>
        <v>6.91666180420088</v>
      </c>
      <c r="J445" s="0" t="n">
        <f aca="false">I445^2</f>
        <v>47.8402105136914</v>
      </c>
      <c r="L445" s="0" t="n">
        <f aca="false">J445+L444</f>
        <v>21029.2457716781</v>
      </c>
      <c r="M445" s="0" t="n">
        <f aca="false">M444+1000/4096</f>
        <v>107.91015625</v>
      </c>
    </row>
    <row r="446" customFormat="false" ht="12.75" hidden="false" customHeight="false" outlineLevel="0" collapsed="false">
      <c r="A446" s="0" t="n">
        <v>0.051</v>
      </c>
      <c r="G446" s="0" t="n">
        <f aca="false">G445+1000/4096</f>
        <v>108.154296875</v>
      </c>
      <c r="H446" s="0" t="s">
        <v>451</v>
      </c>
      <c r="I446" s="0" t="n">
        <f aca="false">IMABS(H446)</f>
        <v>1.22368297834599</v>
      </c>
      <c r="J446" s="0" t="n">
        <f aca="false">I446^2</f>
        <v>1.49740003149372</v>
      </c>
      <c r="L446" s="0" t="n">
        <f aca="false">J446+L445</f>
        <v>21030.7431717096</v>
      </c>
      <c r="M446" s="0" t="n">
        <f aca="false">M445+1000/4096</f>
        <v>108.154296875</v>
      </c>
    </row>
    <row r="447" customFormat="false" ht="12.75" hidden="false" customHeight="false" outlineLevel="0" collapsed="false">
      <c r="A447" s="0" t="n">
        <v>0.017</v>
      </c>
      <c r="G447" s="0" t="n">
        <f aca="false">G446+1000/4096</f>
        <v>108.3984375</v>
      </c>
      <c r="H447" s="0" t="s">
        <v>452</v>
      </c>
      <c r="I447" s="0" t="n">
        <f aca="false">IMABS(H447)</f>
        <v>6.65031575670112</v>
      </c>
      <c r="J447" s="0" t="n">
        <f aca="false">I447^2</f>
        <v>44.2266996638272</v>
      </c>
      <c r="L447" s="0" t="n">
        <f aca="false">J447+L446</f>
        <v>21074.9698713734</v>
      </c>
      <c r="M447" s="0" t="n">
        <f aca="false">M446+1000/4096</f>
        <v>108.3984375</v>
      </c>
    </row>
    <row r="448" customFormat="false" ht="12.75" hidden="false" customHeight="false" outlineLevel="0" collapsed="false">
      <c r="A448" s="0" t="n">
        <v>-0.007</v>
      </c>
      <c r="G448" s="0" t="n">
        <f aca="false">G447+1000/4096</f>
        <v>108.642578125</v>
      </c>
      <c r="H448" s="0" t="s">
        <v>453</v>
      </c>
      <c r="I448" s="0" t="n">
        <f aca="false">IMABS(H448)</f>
        <v>3.78572426445795</v>
      </c>
      <c r="J448" s="0" t="n">
        <f aca="false">I448^2</f>
        <v>14.3317082065057</v>
      </c>
      <c r="L448" s="0" t="n">
        <f aca="false">J448+L447</f>
        <v>21089.3015795799</v>
      </c>
      <c r="M448" s="0" t="n">
        <f aca="false">M447+1000/4096</f>
        <v>108.642578125</v>
      </c>
    </row>
    <row r="449" customFormat="false" ht="12.75" hidden="false" customHeight="false" outlineLevel="0" collapsed="false">
      <c r="A449" s="0" t="n">
        <v>-0.022</v>
      </c>
      <c r="G449" s="0" t="n">
        <f aca="false">G448+1000/4096</f>
        <v>108.88671875</v>
      </c>
      <c r="H449" s="0" t="s">
        <v>454</v>
      </c>
      <c r="I449" s="0" t="n">
        <f aca="false">IMABS(H449)</f>
        <v>4.92679185867404</v>
      </c>
      <c r="J449" s="0" t="n">
        <f aca="false">I449^2</f>
        <v>24.2732780186968</v>
      </c>
      <c r="L449" s="0" t="n">
        <f aca="false">J449+L448</f>
        <v>21113.5748575986</v>
      </c>
      <c r="M449" s="0" t="n">
        <f aca="false">M448+1000/4096</f>
        <v>108.88671875</v>
      </c>
    </row>
    <row r="450" customFormat="false" ht="12.75" hidden="false" customHeight="false" outlineLevel="0" collapsed="false">
      <c r="A450" s="0" t="n">
        <v>-0.049</v>
      </c>
      <c r="G450" s="0" t="n">
        <f aca="false">G449+1000/4096</f>
        <v>109.130859375</v>
      </c>
      <c r="H450" s="0" t="s">
        <v>455</v>
      </c>
      <c r="I450" s="0" t="n">
        <f aca="false">IMABS(H450)</f>
        <v>3.98418764646178</v>
      </c>
      <c r="J450" s="0" t="n">
        <f aca="false">I450^2</f>
        <v>15.8737512022187</v>
      </c>
      <c r="L450" s="0" t="n">
        <f aca="false">J450+L449</f>
        <v>21129.4486088008</v>
      </c>
      <c r="M450" s="0" t="n">
        <f aca="false">M449+1000/4096</f>
        <v>109.130859375</v>
      </c>
    </row>
    <row r="451" customFormat="false" ht="12.75" hidden="false" customHeight="false" outlineLevel="0" collapsed="false">
      <c r="A451" s="0" t="n">
        <v>-0.054</v>
      </c>
      <c r="G451" s="0" t="n">
        <f aca="false">G450+1000/4096</f>
        <v>109.375</v>
      </c>
      <c r="H451" s="0" t="s">
        <v>456</v>
      </c>
      <c r="I451" s="0" t="n">
        <f aca="false">IMABS(H451)</f>
        <v>4.2545849336695</v>
      </c>
      <c r="J451" s="0" t="n">
        <f aca="false">I451^2</f>
        <v>18.1014929578075</v>
      </c>
      <c r="L451" s="0" t="n">
        <f aca="false">J451+L450</f>
        <v>21147.5501017586</v>
      </c>
      <c r="M451" s="0" t="n">
        <f aca="false">M450+1000/4096</f>
        <v>109.375</v>
      </c>
    </row>
    <row r="452" customFormat="false" ht="12.75" hidden="false" customHeight="false" outlineLevel="0" collapsed="false">
      <c r="A452" s="0" t="n">
        <v>-0.015</v>
      </c>
      <c r="G452" s="0" t="n">
        <f aca="false">G451+1000/4096</f>
        <v>109.619140625</v>
      </c>
      <c r="H452" s="0" t="s">
        <v>457</v>
      </c>
      <c r="I452" s="0" t="n">
        <f aca="false">IMABS(H452)</f>
        <v>1.14033540574089</v>
      </c>
      <c r="J452" s="0" t="n">
        <f aca="false">I452^2</f>
        <v>1.30036483758625</v>
      </c>
      <c r="L452" s="0" t="n">
        <f aca="false">J452+L451</f>
        <v>21148.8504665962</v>
      </c>
      <c r="M452" s="0" t="n">
        <f aca="false">M451+1000/4096</f>
        <v>109.619140625</v>
      </c>
    </row>
    <row r="453" customFormat="false" ht="12.75" hidden="false" customHeight="false" outlineLevel="0" collapsed="false">
      <c r="A453" s="0" t="n">
        <v>0.022</v>
      </c>
      <c r="G453" s="0" t="n">
        <f aca="false">G452+1000/4096</f>
        <v>109.86328125</v>
      </c>
      <c r="H453" s="0" t="s">
        <v>458</v>
      </c>
      <c r="I453" s="0" t="n">
        <f aca="false">IMABS(H453)</f>
        <v>4.45911247807933</v>
      </c>
      <c r="J453" s="0" t="n">
        <f aca="false">I453^2</f>
        <v>19.8836840921628</v>
      </c>
      <c r="L453" s="0" t="n">
        <f aca="false">J453+L452</f>
        <v>21168.7341506884</v>
      </c>
      <c r="M453" s="0" t="n">
        <f aca="false">M452+1000/4096</f>
        <v>109.86328125</v>
      </c>
    </row>
    <row r="454" customFormat="false" ht="12.75" hidden="false" customHeight="false" outlineLevel="0" collapsed="false">
      <c r="A454" s="0" t="n">
        <v>0.044</v>
      </c>
      <c r="G454" s="0" t="n">
        <f aca="false">G453+1000/4096</f>
        <v>110.107421875</v>
      </c>
      <c r="H454" s="0" t="s">
        <v>459</v>
      </c>
      <c r="I454" s="0" t="n">
        <f aca="false">IMABS(H454)</f>
        <v>6.5042971911732</v>
      </c>
      <c r="J454" s="0" t="n">
        <f aca="false">I454^2</f>
        <v>42.3058819511036</v>
      </c>
      <c r="L454" s="0" t="n">
        <f aca="false">J454+L453</f>
        <v>21211.0400326395</v>
      </c>
      <c r="M454" s="0" t="n">
        <f aca="false">M453+1000/4096</f>
        <v>110.107421875</v>
      </c>
    </row>
    <row r="455" customFormat="false" ht="12.75" hidden="false" customHeight="false" outlineLevel="0" collapsed="false">
      <c r="A455" s="0" t="n">
        <v>0.051</v>
      </c>
      <c r="G455" s="0" t="n">
        <f aca="false">G454+1000/4096</f>
        <v>110.3515625</v>
      </c>
      <c r="H455" s="0" t="s">
        <v>460</v>
      </c>
      <c r="I455" s="0" t="n">
        <f aca="false">IMABS(H455)</f>
        <v>10.0273803480945</v>
      </c>
      <c r="J455" s="0" t="n">
        <f aca="false">I455^2</f>
        <v>100.548356645352</v>
      </c>
      <c r="L455" s="0" t="n">
        <f aca="false">J455+L454</f>
        <v>21311.5883892848</v>
      </c>
      <c r="M455" s="0" t="n">
        <f aca="false">M454+1000/4096</f>
        <v>110.3515625</v>
      </c>
    </row>
    <row r="456" customFormat="false" ht="12.75" hidden="false" customHeight="false" outlineLevel="0" collapsed="false">
      <c r="A456" s="0" t="n">
        <v>0.046</v>
      </c>
      <c r="G456" s="0" t="n">
        <f aca="false">G455+1000/4096</f>
        <v>110.595703125</v>
      </c>
      <c r="H456" s="0" t="s">
        <v>461</v>
      </c>
      <c r="I456" s="0" t="n">
        <f aca="false">IMABS(H456)</f>
        <v>1.69726026534573</v>
      </c>
      <c r="J456" s="0" t="n">
        <f aca="false">I456^2</f>
        <v>2.88069240832145</v>
      </c>
      <c r="L456" s="0" t="n">
        <f aca="false">J456+L455</f>
        <v>21314.4690816932</v>
      </c>
      <c r="M456" s="0" t="n">
        <f aca="false">M455+1000/4096</f>
        <v>110.595703125</v>
      </c>
    </row>
    <row r="457" customFormat="false" ht="12.75" hidden="false" customHeight="false" outlineLevel="0" collapsed="false">
      <c r="A457" s="0" t="n">
        <v>0.034</v>
      </c>
      <c r="G457" s="0" t="n">
        <f aca="false">G456+1000/4096</f>
        <v>110.83984375</v>
      </c>
      <c r="H457" s="0" t="s">
        <v>462</v>
      </c>
      <c r="I457" s="0" t="n">
        <f aca="false">IMABS(H457)</f>
        <v>5.6110827032585</v>
      </c>
      <c r="J457" s="0" t="n">
        <f aca="false">I457^2</f>
        <v>31.4842491028067</v>
      </c>
      <c r="L457" s="0" t="n">
        <f aca="false">J457+L456</f>
        <v>21345.953330796</v>
      </c>
      <c r="M457" s="0" t="n">
        <f aca="false">M456+1000/4096</f>
        <v>110.83984375</v>
      </c>
    </row>
    <row r="458" customFormat="false" ht="12.75" hidden="false" customHeight="false" outlineLevel="0" collapsed="false">
      <c r="A458" s="0" t="n">
        <v>0.002</v>
      </c>
      <c r="G458" s="0" t="n">
        <f aca="false">G457+1000/4096</f>
        <v>111.083984375</v>
      </c>
      <c r="H458" s="0" t="s">
        <v>463</v>
      </c>
      <c r="I458" s="0" t="n">
        <f aca="false">IMABS(H458)</f>
        <v>1.62214147271085</v>
      </c>
      <c r="J458" s="0" t="n">
        <f aca="false">I458^2</f>
        <v>2.63134295748851</v>
      </c>
      <c r="L458" s="0" t="n">
        <f aca="false">J458+L457</f>
        <v>21348.5846737535</v>
      </c>
      <c r="M458" s="0" t="n">
        <f aca="false">M457+1000/4096</f>
        <v>111.083984375</v>
      </c>
    </row>
    <row r="459" customFormat="false" ht="12.75" hidden="false" customHeight="false" outlineLevel="0" collapsed="false">
      <c r="A459" s="0" t="n">
        <v>-0.007</v>
      </c>
      <c r="G459" s="0" t="n">
        <f aca="false">G458+1000/4096</f>
        <v>111.328125</v>
      </c>
      <c r="H459" s="0" t="s">
        <v>464</v>
      </c>
      <c r="I459" s="0" t="n">
        <f aca="false">IMABS(H459)</f>
        <v>4.76632480615961</v>
      </c>
      <c r="J459" s="0" t="n">
        <f aca="false">I459^2</f>
        <v>22.7178521578125</v>
      </c>
      <c r="L459" s="0" t="n">
        <f aca="false">J459+L458</f>
        <v>21371.3025259113</v>
      </c>
      <c r="M459" s="0" t="n">
        <f aca="false">M458+1000/4096</f>
        <v>111.328125</v>
      </c>
    </row>
    <row r="460" customFormat="false" ht="12.75" hidden="false" customHeight="false" outlineLevel="0" collapsed="false">
      <c r="A460" s="0" t="n">
        <v>-0.005</v>
      </c>
      <c r="G460" s="0" t="n">
        <f aca="false">G459+1000/4096</f>
        <v>111.572265625</v>
      </c>
      <c r="H460" s="0" t="s">
        <v>465</v>
      </c>
      <c r="I460" s="0" t="n">
        <f aca="false">IMABS(H460)</f>
        <v>3.5996115489049</v>
      </c>
      <c r="J460" s="0" t="n">
        <f aca="false">I460^2</f>
        <v>12.9572033030096</v>
      </c>
      <c r="L460" s="0" t="n">
        <f aca="false">J460+L459</f>
        <v>21384.2597292143</v>
      </c>
      <c r="M460" s="0" t="n">
        <f aca="false">M459+1000/4096</f>
        <v>111.572265625</v>
      </c>
    </row>
    <row r="461" customFormat="false" ht="12.75" hidden="false" customHeight="false" outlineLevel="0" collapsed="false">
      <c r="A461" s="0" t="n">
        <v>-0.007</v>
      </c>
      <c r="G461" s="0" t="n">
        <f aca="false">G460+1000/4096</f>
        <v>111.81640625</v>
      </c>
      <c r="H461" s="0" t="s">
        <v>466</v>
      </c>
      <c r="I461" s="0" t="n">
        <f aca="false">IMABS(H461)</f>
        <v>3.76831988730336</v>
      </c>
      <c r="J461" s="0" t="n">
        <f aca="false">I461^2</f>
        <v>14.200234773046</v>
      </c>
      <c r="L461" s="0" t="n">
        <f aca="false">J461+L460</f>
        <v>21398.4599639873</v>
      </c>
      <c r="M461" s="0" t="n">
        <f aca="false">M460+1000/4096</f>
        <v>111.81640625</v>
      </c>
    </row>
    <row r="462" customFormat="false" ht="12.75" hidden="false" customHeight="false" outlineLevel="0" collapsed="false">
      <c r="A462" s="0" t="n">
        <v>-0.024</v>
      </c>
      <c r="G462" s="0" t="n">
        <f aca="false">G461+1000/4096</f>
        <v>112.060546875</v>
      </c>
      <c r="H462" s="0" t="s">
        <v>467</v>
      </c>
      <c r="I462" s="0" t="n">
        <f aca="false">IMABS(H462)</f>
        <v>0.723617785824011</v>
      </c>
      <c r="J462" s="0" t="n">
        <f aca="false">I462^2</f>
        <v>0.523622699960844</v>
      </c>
      <c r="L462" s="0" t="n">
        <f aca="false">J462+L461</f>
        <v>21398.9835866873</v>
      </c>
      <c r="M462" s="0" t="n">
        <f aca="false">M461+1000/4096</f>
        <v>112.060546875</v>
      </c>
    </row>
    <row r="463" customFormat="false" ht="12.75" hidden="false" customHeight="false" outlineLevel="0" collapsed="false">
      <c r="A463" s="0" t="n">
        <v>-0.061</v>
      </c>
      <c r="G463" s="0" t="n">
        <f aca="false">G462+1000/4096</f>
        <v>112.3046875</v>
      </c>
      <c r="H463" s="0" t="s">
        <v>468</v>
      </c>
      <c r="I463" s="0" t="n">
        <f aca="false">IMABS(H463)</f>
        <v>9.19809925489982</v>
      </c>
      <c r="J463" s="0" t="n">
        <f aca="false">I463^2</f>
        <v>84.6050299029886</v>
      </c>
      <c r="L463" s="0" t="n">
        <f aca="false">J463+L462</f>
        <v>21483.5886165903</v>
      </c>
      <c r="M463" s="0" t="n">
        <f aca="false">M462+1000/4096</f>
        <v>112.3046875</v>
      </c>
    </row>
    <row r="464" customFormat="false" ht="12.75" hidden="false" customHeight="false" outlineLevel="0" collapsed="false">
      <c r="A464" s="0" t="n">
        <v>-0.081</v>
      </c>
      <c r="G464" s="0" t="n">
        <f aca="false">G463+1000/4096</f>
        <v>112.548828125</v>
      </c>
      <c r="H464" s="0" t="s">
        <v>469</v>
      </c>
      <c r="I464" s="0" t="n">
        <f aca="false">IMABS(H464)</f>
        <v>1.53849958675668</v>
      </c>
      <c r="J464" s="0" t="n">
        <f aca="false">I464^2</f>
        <v>2.36698097845048</v>
      </c>
      <c r="L464" s="0" t="n">
        <f aca="false">J464+L463</f>
        <v>21485.9555975687</v>
      </c>
      <c r="M464" s="0" t="n">
        <f aca="false">M463+1000/4096</f>
        <v>112.548828125</v>
      </c>
    </row>
    <row r="465" customFormat="false" ht="12.75" hidden="false" customHeight="false" outlineLevel="0" collapsed="false">
      <c r="A465" s="0" t="n">
        <v>-0.11</v>
      </c>
      <c r="G465" s="0" t="n">
        <f aca="false">G464+1000/4096</f>
        <v>112.79296875</v>
      </c>
      <c r="H465" s="0" t="s">
        <v>470</v>
      </c>
      <c r="I465" s="0" t="n">
        <f aca="false">IMABS(H465)</f>
        <v>7.35076895466697</v>
      </c>
      <c r="J465" s="0" t="n">
        <f aca="false">I465^2</f>
        <v>54.0338042248957</v>
      </c>
      <c r="L465" s="0" t="n">
        <f aca="false">J465+L464</f>
        <v>21539.9894017936</v>
      </c>
      <c r="M465" s="0" t="n">
        <f aca="false">M464+1000/4096</f>
        <v>112.79296875</v>
      </c>
    </row>
    <row r="466" customFormat="false" ht="12.75" hidden="false" customHeight="false" outlineLevel="0" collapsed="false">
      <c r="A466" s="0" t="n">
        <v>-0.098</v>
      </c>
      <c r="G466" s="0" t="n">
        <f aca="false">G465+1000/4096</f>
        <v>113.037109375</v>
      </c>
      <c r="H466" s="0" t="s">
        <v>471</v>
      </c>
      <c r="I466" s="0" t="n">
        <f aca="false">IMABS(H466)</f>
        <v>3.26985850567352</v>
      </c>
      <c r="J466" s="0" t="n">
        <f aca="false">I466^2</f>
        <v>10.6919746471255</v>
      </c>
      <c r="L466" s="0" t="n">
        <f aca="false">J466+L465</f>
        <v>21550.6813764407</v>
      </c>
      <c r="M466" s="0" t="n">
        <f aca="false">M465+1000/4096</f>
        <v>113.037109375</v>
      </c>
    </row>
    <row r="467" customFormat="false" ht="12.75" hidden="false" customHeight="false" outlineLevel="0" collapsed="false">
      <c r="A467" s="0" t="n">
        <v>-0.042</v>
      </c>
      <c r="G467" s="0" t="n">
        <f aca="false">G466+1000/4096</f>
        <v>113.28125</v>
      </c>
      <c r="H467" s="0" t="s">
        <v>472</v>
      </c>
      <c r="I467" s="0" t="n">
        <f aca="false">IMABS(H467)</f>
        <v>4.34770488962191</v>
      </c>
      <c r="J467" s="0" t="n">
        <f aca="false">I467^2</f>
        <v>18.9025378072423</v>
      </c>
      <c r="L467" s="0" t="n">
        <f aca="false">J467+L466</f>
        <v>21569.583914248</v>
      </c>
      <c r="M467" s="0" t="n">
        <f aca="false">M466+1000/4096</f>
        <v>113.28125</v>
      </c>
    </row>
    <row r="468" customFormat="false" ht="12.75" hidden="false" customHeight="false" outlineLevel="0" collapsed="false">
      <c r="A468" s="0" t="n">
        <v>0.017</v>
      </c>
      <c r="G468" s="0" t="n">
        <f aca="false">G467+1000/4096</f>
        <v>113.525390625</v>
      </c>
      <c r="H468" s="0" t="s">
        <v>473</v>
      </c>
      <c r="I468" s="0" t="n">
        <f aca="false">IMABS(H468)</f>
        <v>5.35639899060814</v>
      </c>
      <c r="J468" s="0" t="n">
        <f aca="false">I468^2</f>
        <v>28.6910101465879</v>
      </c>
      <c r="L468" s="0" t="n">
        <f aca="false">J468+L467</f>
        <v>21598.2749243946</v>
      </c>
      <c r="M468" s="0" t="n">
        <f aca="false">M467+1000/4096</f>
        <v>113.525390625</v>
      </c>
    </row>
    <row r="469" customFormat="false" ht="12.75" hidden="false" customHeight="false" outlineLevel="0" collapsed="false">
      <c r="A469" s="0" t="n">
        <v>0.061</v>
      </c>
      <c r="G469" s="0" t="n">
        <f aca="false">G468+1000/4096</f>
        <v>113.76953125</v>
      </c>
      <c r="H469" s="0" t="s">
        <v>474</v>
      </c>
      <c r="I469" s="0" t="n">
        <f aca="false">IMABS(H469)</f>
        <v>3.54412738677488</v>
      </c>
      <c r="J469" s="0" t="n">
        <f aca="false">I469^2</f>
        <v>12.5608389336877</v>
      </c>
      <c r="L469" s="0" t="n">
        <f aca="false">J469+L468</f>
        <v>21610.8357633283</v>
      </c>
      <c r="M469" s="0" t="n">
        <f aca="false">M468+1000/4096</f>
        <v>113.76953125</v>
      </c>
    </row>
    <row r="470" customFormat="false" ht="12.75" hidden="false" customHeight="false" outlineLevel="0" collapsed="false">
      <c r="A470" s="0" t="n">
        <v>0.073</v>
      </c>
      <c r="G470" s="0" t="n">
        <f aca="false">G469+1000/4096</f>
        <v>114.013671875</v>
      </c>
      <c r="H470" s="0" t="s">
        <v>475</v>
      </c>
      <c r="I470" s="0" t="n">
        <f aca="false">IMABS(H470)</f>
        <v>2.63399055244829</v>
      </c>
      <c r="J470" s="0" t="n">
        <f aca="false">I470^2</f>
        <v>6.93790623038683</v>
      </c>
      <c r="L470" s="0" t="n">
        <f aca="false">J470+L469</f>
        <v>21617.7736695587</v>
      </c>
      <c r="M470" s="0" t="n">
        <f aca="false">M469+1000/4096</f>
        <v>114.013671875</v>
      </c>
    </row>
    <row r="471" customFormat="false" ht="12.75" hidden="false" customHeight="false" outlineLevel="0" collapsed="false">
      <c r="A471" s="0" t="n">
        <v>0.083</v>
      </c>
      <c r="G471" s="0" t="n">
        <f aca="false">G470+1000/4096</f>
        <v>114.2578125</v>
      </c>
      <c r="H471" s="0" t="s">
        <v>476</v>
      </c>
      <c r="I471" s="0" t="n">
        <f aca="false">IMABS(H471)</f>
        <v>2.42407747959334</v>
      </c>
      <c r="J471" s="0" t="n">
        <f aca="false">I471^2</f>
        <v>5.87615162707158</v>
      </c>
      <c r="L471" s="0" t="n">
        <f aca="false">J471+L470</f>
        <v>21623.6498211857</v>
      </c>
      <c r="M471" s="0" t="n">
        <f aca="false">M470+1000/4096</f>
        <v>114.2578125</v>
      </c>
    </row>
    <row r="472" customFormat="false" ht="12.75" hidden="false" customHeight="false" outlineLevel="0" collapsed="false">
      <c r="A472" s="0" t="n">
        <v>0.059</v>
      </c>
      <c r="G472" s="0" t="n">
        <f aca="false">G471+1000/4096</f>
        <v>114.501953125</v>
      </c>
      <c r="H472" s="0" t="s">
        <v>477</v>
      </c>
      <c r="I472" s="0" t="n">
        <f aca="false">IMABS(H472)</f>
        <v>4.15222161491171</v>
      </c>
      <c r="J472" s="0" t="n">
        <f aca="false">I472^2</f>
        <v>17.24094433934</v>
      </c>
      <c r="L472" s="0" t="n">
        <f aca="false">J472+L471</f>
        <v>21640.8907655251</v>
      </c>
      <c r="M472" s="0" t="n">
        <f aca="false">M471+1000/4096</f>
        <v>114.501953125</v>
      </c>
    </row>
    <row r="473" customFormat="false" ht="12.75" hidden="false" customHeight="false" outlineLevel="0" collapsed="false">
      <c r="A473" s="0" t="n">
        <v>0.015</v>
      </c>
      <c r="G473" s="0" t="n">
        <f aca="false">G472+1000/4096</f>
        <v>114.74609375</v>
      </c>
      <c r="H473" s="0" t="s">
        <v>478</v>
      </c>
      <c r="I473" s="0" t="n">
        <f aca="false">IMABS(H473)</f>
        <v>8.10751803246984</v>
      </c>
      <c r="J473" s="0" t="n">
        <f aca="false">I473^2</f>
        <v>65.7318486468237</v>
      </c>
      <c r="L473" s="0" t="n">
        <f aca="false">J473+L472</f>
        <v>21706.6226141719</v>
      </c>
      <c r="M473" s="0" t="n">
        <f aca="false">M472+1000/4096</f>
        <v>114.74609375</v>
      </c>
    </row>
    <row r="474" customFormat="false" ht="12.75" hidden="false" customHeight="false" outlineLevel="0" collapsed="false">
      <c r="A474" s="0" t="n">
        <v>-0.005</v>
      </c>
      <c r="G474" s="0" t="n">
        <f aca="false">G473+1000/4096</f>
        <v>114.990234375</v>
      </c>
      <c r="H474" s="0" t="s">
        <v>479</v>
      </c>
      <c r="I474" s="0" t="n">
        <f aca="false">IMABS(H474)</f>
        <v>10.328893495541</v>
      </c>
      <c r="J474" s="0" t="n">
        <f aca="false">I474^2</f>
        <v>106.686040842229</v>
      </c>
      <c r="L474" s="0" t="n">
        <f aca="false">J474+L473</f>
        <v>21813.3086550141</v>
      </c>
      <c r="M474" s="0" t="n">
        <f aca="false">M473+1000/4096</f>
        <v>114.990234375</v>
      </c>
    </row>
    <row r="475" customFormat="false" ht="12.75" hidden="false" customHeight="false" outlineLevel="0" collapsed="false">
      <c r="A475" s="0" t="n">
        <v>0.007</v>
      </c>
      <c r="G475" s="0" t="n">
        <f aca="false">G474+1000/4096</f>
        <v>115.234375</v>
      </c>
      <c r="H475" s="0" t="s">
        <v>480</v>
      </c>
      <c r="I475" s="0" t="n">
        <f aca="false">IMABS(H475)</f>
        <v>6.26922674089707</v>
      </c>
      <c r="J475" s="0" t="n">
        <f aca="false">I475^2</f>
        <v>39.3032039287789</v>
      </c>
      <c r="L475" s="0" t="n">
        <f aca="false">J475+L474</f>
        <v>21852.6118589429</v>
      </c>
      <c r="M475" s="0" t="n">
        <f aca="false">M474+1000/4096</f>
        <v>115.234375</v>
      </c>
    </row>
    <row r="476" customFormat="false" ht="12.75" hidden="false" customHeight="false" outlineLevel="0" collapsed="false">
      <c r="A476" s="0" t="n">
        <v>0.01</v>
      </c>
      <c r="G476" s="0" t="n">
        <f aca="false">G475+1000/4096</f>
        <v>115.478515625</v>
      </c>
      <c r="H476" s="0" t="s">
        <v>481</v>
      </c>
      <c r="I476" s="0" t="n">
        <f aca="false">IMABS(H476)</f>
        <v>4.24604178467009</v>
      </c>
      <c r="J476" s="0" t="n">
        <f aca="false">I476^2</f>
        <v>18.0288708371644</v>
      </c>
      <c r="L476" s="0" t="n">
        <f aca="false">J476+L475</f>
        <v>21870.6407297801</v>
      </c>
      <c r="M476" s="0" t="n">
        <f aca="false">M475+1000/4096</f>
        <v>115.478515625</v>
      </c>
    </row>
    <row r="477" customFormat="false" ht="12.75" hidden="false" customHeight="false" outlineLevel="0" collapsed="false">
      <c r="A477" s="0" t="n">
        <v>-0.007</v>
      </c>
      <c r="G477" s="0" t="n">
        <f aca="false">G476+1000/4096</f>
        <v>115.72265625</v>
      </c>
      <c r="H477" s="0" t="s">
        <v>482</v>
      </c>
      <c r="I477" s="0" t="n">
        <f aca="false">IMABS(H477)</f>
        <v>2.68211851239065</v>
      </c>
      <c r="J477" s="0" t="n">
        <f aca="false">I477^2</f>
        <v>7.19375971450861</v>
      </c>
      <c r="L477" s="0" t="n">
        <f aca="false">J477+L476</f>
        <v>21877.8344894946</v>
      </c>
      <c r="M477" s="0" t="n">
        <f aca="false">M476+1000/4096</f>
        <v>115.72265625</v>
      </c>
    </row>
    <row r="478" customFormat="false" ht="12.75" hidden="false" customHeight="false" outlineLevel="0" collapsed="false">
      <c r="A478" s="0" t="n">
        <v>-0.005</v>
      </c>
      <c r="G478" s="0" t="n">
        <f aca="false">G477+1000/4096</f>
        <v>115.966796875</v>
      </c>
      <c r="H478" s="0" t="s">
        <v>483</v>
      </c>
      <c r="I478" s="0" t="n">
        <f aca="false">IMABS(H478)</f>
        <v>1.62545390875359</v>
      </c>
      <c r="J478" s="0" t="n">
        <f aca="false">I478^2</f>
        <v>2.64210040948233</v>
      </c>
      <c r="L478" s="0" t="n">
        <f aca="false">J478+L477</f>
        <v>21880.476589904</v>
      </c>
      <c r="M478" s="0" t="n">
        <f aca="false">M477+1000/4096</f>
        <v>115.966796875</v>
      </c>
    </row>
    <row r="479" customFormat="false" ht="12.75" hidden="false" customHeight="false" outlineLevel="0" collapsed="false">
      <c r="A479" s="0" t="n">
        <v>-0.012</v>
      </c>
      <c r="G479" s="0" t="n">
        <f aca="false">G478+1000/4096</f>
        <v>116.2109375</v>
      </c>
      <c r="H479" s="0" t="s">
        <v>484</v>
      </c>
      <c r="I479" s="0" t="n">
        <f aca="false">IMABS(H479)</f>
        <v>2.4817943762515</v>
      </c>
      <c r="J479" s="0" t="n">
        <f aca="false">I479^2</f>
        <v>6.15930332599357</v>
      </c>
      <c r="L479" s="0" t="n">
        <f aca="false">J479+L478</f>
        <v>21886.63589323</v>
      </c>
      <c r="M479" s="0" t="n">
        <f aca="false">M478+1000/4096</f>
        <v>116.2109375</v>
      </c>
    </row>
    <row r="480" customFormat="false" ht="12.75" hidden="false" customHeight="false" outlineLevel="0" collapsed="false">
      <c r="A480" s="0" t="n">
        <v>-0.017</v>
      </c>
      <c r="G480" s="0" t="n">
        <f aca="false">G479+1000/4096</f>
        <v>116.455078125</v>
      </c>
      <c r="H480" s="0" t="s">
        <v>485</v>
      </c>
      <c r="I480" s="0" t="n">
        <f aca="false">IMABS(H480)</f>
        <v>3.60874853808754</v>
      </c>
      <c r="J480" s="0" t="n">
        <f aca="false">I480^2</f>
        <v>13.0230660111489</v>
      </c>
      <c r="L480" s="0" t="n">
        <f aca="false">J480+L479</f>
        <v>21899.6589592412</v>
      </c>
      <c r="M480" s="0" t="n">
        <f aca="false">M479+1000/4096</f>
        <v>116.455078125</v>
      </c>
    </row>
    <row r="481" customFormat="false" ht="12.75" hidden="false" customHeight="false" outlineLevel="0" collapsed="false">
      <c r="A481" s="0" t="n">
        <v>0.002</v>
      </c>
      <c r="G481" s="0" t="n">
        <f aca="false">G480+1000/4096</f>
        <v>116.69921875</v>
      </c>
      <c r="H481" s="0" t="s">
        <v>486</v>
      </c>
      <c r="I481" s="0" t="n">
        <f aca="false">IMABS(H481)</f>
        <v>3.9501466574329</v>
      </c>
      <c r="J481" s="0" t="n">
        <f aca="false">I481^2</f>
        <v>15.6036586152283</v>
      </c>
      <c r="L481" s="0" t="n">
        <f aca="false">J481+L480</f>
        <v>21915.2626178564</v>
      </c>
      <c r="M481" s="0" t="n">
        <f aca="false">M480+1000/4096</f>
        <v>116.69921875</v>
      </c>
    </row>
    <row r="482" customFormat="false" ht="12.75" hidden="false" customHeight="false" outlineLevel="0" collapsed="false">
      <c r="A482" s="0" t="n">
        <v>0.002</v>
      </c>
      <c r="G482" s="0" t="n">
        <f aca="false">G481+1000/4096</f>
        <v>116.943359375</v>
      </c>
      <c r="H482" s="0" t="s">
        <v>487</v>
      </c>
      <c r="I482" s="0" t="n">
        <f aca="false">IMABS(H482)</f>
        <v>3.22129900825483</v>
      </c>
      <c r="J482" s="0" t="n">
        <f aca="false">I482^2</f>
        <v>10.3767673005836</v>
      </c>
      <c r="L482" s="0" t="n">
        <f aca="false">J482+L481</f>
        <v>21925.639385157</v>
      </c>
      <c r="M482" s="0" t="n">
        <f aca="false">M481+1000/4096</f>
        <v>116.943359375</v>
      </c>
    </row>
    <row r="483" customFormat="false" ht="12.75" hidden="false" customHeight="false" outlineLevel="0" collapsed="false">
      <c r="A483" s="0" t="n">
        <v>-0.012</v>
      </c>
      <c r="G483" s="0" t="n">
        <f aca="false">G482+1000/4096</f>
        <v>117.1875</v>
      </c>
      <c r="H483" s="0" t="s">
        <v>488</v>
      </c>
      <c r="I483" s="0" t="n">
        <f aca="false">IMABS(H483)</f>
        <v>2.82086972518734</v>
      </c>
      <c r="J483" s="0" t="n">
        <f aca="false">I483^2</f>
        <v>7.95730600647851</v>
      </c>
      <c r="L483" s="0" t="n">
        <f aca="false">J483+L482</f>
        <v>21933.5966911635</v>
      </c>
      <c r="M483" s="0" t="n">
        <f aca="false">M482+1000/4096</f>
        <v>117.1875</v>
      </c>
    </row>
    <row r="484" customFormat="false" ht="12.75" hidden="false" customHeight="false" outlineLevel="0" collapsed="false">
      <c r="A484" s="0" t="n">
        <v>-0.017</v>
      </c>
      <c r="G484" s="0" t="n">
        <f aca="false">G483+1000/4096</f>
        <v>117.431640625</v>
      </c>
      <c r="H484" s="0" t="s">
        <v>489</v>
      </c>
      <c r="I484" s="0" t="n">
        <f aca="false">IMABS(H484)</f>
        <v>4.19084907092502</v>
      </c>
      <c r="J484" s="0" t="n">
        <f aca="false">I484^2</f>
        <v>17.5632159352731</v>
      </c>
      <c r="L484" s="0" t="n">
        <f aca="false">J484+L483</f>
        <v>21951.1599070988</v>
      </c>
      <c r="M484" s="0" t="n">
        <f aca="false">M483+1000/4096</f>
        <v>117.431640625</v>
      </c>
    </row>
    <row r="485" customFormat="false" ht="12.75" hidden="false" customHeight="false" outlineLevel="0" collapsed="false">
      <c r="A485" s="0" t="n">
        <v>-0.029</v>
      </c>
      <c r="G485" s="0" t="n">
        <f aca="false">G484+1000/4096</f>
        <v>117.67578125</v>
      </c>
      <c r="H485" s="0" t="s">
        <v>490</v>
      </c>
      <c r="I485" s="0" t="n">
        <f aca="false">IMABS(H485)</f>
        <v>7.69201286709</v>
      </c>
      <c r="J485" s="0" t="n">
        <f aca="false">I485^2</f>
        <v>59.1670619474781</v>
      </c>
      <c r="L485" s="0" t="n">
        <f aca="false">J485+L484</f>
        <v>22010.3269690462</v>
      </c>
      <c r="M485" s="0" t="n">
        <f aca="false">M484+1000/4096</f>
        <v>117.67578125</v>
      </c>
    </row>
    <row r="486" customFormat="false" ht="12.75" hidden="false" customHeight="false" outlineLevel="0" collapsed="false">
      <c r="A486" s="0" t="n">
        <v>-0.029</v>
      </c>
      <c r="G486" s="0" t="n">
        <f aca="false">G485+1000/4096</f>
        <v>117.919921875</v>
      </c>
      <c r="H486" s="0" t="s">
        <v>491</v>
      </c>
      <c r="I486" s="0" t="n">
        <f aca="false">IMABS(H486)</f>
        <v>1.28421661847122</v>
      </c>
      <c r="J486" s="0" t="n">
        <f aca="false">I486^2</f>
        <v>1.64921232315766</v>
      </c>
      <c r="L486" s="0" t="n">
        <f aca="false">J486+L485</f>
        <v>22011.9761813694</v>
      </c>
      <c r="M486" s="0" t="n">
        <f aca="false">M485+1000/4096</f>
        <v>117.919921875</v>
      </c>
    </row>
    <row r="487" customFormat="false" ht="12.75" hidden="false" customHeight="false" outlineLevel="0" collapsed="false">
      <c r="A487" s="0" t="n">
        <v>-0.007</v>
      </c>
      <c r="G487" s="0" t="n">
        <f aca="false">G486+1000/4096</f>
        <v>118.1640625</v>
      </c>
      <c r="H487" s="0" t="s">
        <v>492</v>
      </c>
      <c r="I487" s="0" t="n">
        <f aca="false">IMABS(H487)</f>
        <v>1.52854024557353</v>
      </c>
      <c r="J487" s="0" t="n">
        <f aca="false">I487^2</f>
        <v>2.33643528233797</v>
      </c>
      <c r="L487" s="0" t="n">
        <f aca="false">J487+L486</f>
        <v>22014.3126166517</v>
      </c>
      <c r="M487" s="0" t="n">
        <f aca="false">M486+1000/4096</f>
        <v>118.1640625</v>
      </c>
    </row>
    <row r="488" customFormat="false" ht="12.75" hidden="false" customHeight="false" outlineLevel="0" collapsed="false">
      <c r="A488" s="0" t="n">
        <v>0.017</v>
      </c>
      <c r="G488" s="0" t="n">
        <f aca="false">G487+1000/4096</f>
        <v>118.408203125</v>
      </c>
      <c r="H488" s="0" t="s">
        <v>493</v>
      </c>
      <c r="I488" s="0" t="n">
        <f aca="false">IMABS(H488)</f>
        <v>2.50440163753906</v>
      </c>
      <c r="J488" s="0" t="n">
        <f aca="false">I488^2</f>
        <v>6.27202756210834</v>
      </c>
      <c r="L488" s="0" t="n">
        <f aca="false">J488+L487</f>
        <v>22020.5846442138</v>
      </c>
      <c r="M488" s="0" t="n">
        <f aca="false">M487+1000/4096</f>
        <v>118.408203125</v>
      </c>
    </row>
    <row r="489" customFormat="false" ht="12.75" hidden="false" customHeight="false" outlineLevel="0" collapsed="false">
      <c r="A489" s="0" t="n">
        <v>0.032</v>
      </c>
      <c r="G489" s="0" t="n">
        <f aca="false">G488+1000/4096</f>
        <v>118.65234375</v>
      </c>
      <c r="H489" s="0" t="s">
        <v>494</v>
      </c>
      <c r="I489" s="0" t="n">
        <f aca="false">IMABS(H489)</f>
        <v>1.28875037619019</v>
      </c>
      <c r="J489" s="0" t="n">
        <f aca="false">I489^2</f>
        <v>1.66087753213036</v>
      </c>
      <c r="L489" s="0" t="n">
        <f aca="false">J489+L488</f>
        <v>22022.245521746</v>
      </c>
      <c r="M489" s="0" t="n">
        <f aca="false">M488+1000/4096</f>
        <v>118.65234375</v>
      </c>
    </row>
    <row r="490" customFormat="false" ht="12.75" hidden="false" customHeight="false" outlineLevel="0" collapsed="false">
      <c r="A490" s="0" t="n">
        <v>0.032</v>
      </c>
      <c r="G490" s="0" t="n">
        <f aca="false">G489+1000/4096</f>
        <v>118.896484375</v>
      </c>
      <c r="H490" s="0" t="s">
        <v>495</v>
      </c>
      <c r="I490" s="0" t="n">
        <f aca="false">IMABS(H490)</f>
        <v>3.55691407591192</v>
      </c>
      <c r="J490" s="0" t="n">
        <f aca="false">I490^2</f>
        <v>12.6516377434203</v>
      </c>
      <c r="L490" s="0" t="n">
        <f aca="false">J490+L489</f>
        <v>22034.8971594894</v>
      </c>
      <c r="M490" s="0" t="n">
        <f aca="false">M489+1000/4096</f>
        <v>118.896484375</v>
      </c>
    </row>
    <row r="491" customFormat="false" ht="12.75" hidden="false" customHeight="false" outlineLevel="0" collapsed="false">
      <c r="A491" s="0" t="n">
        <v>0.032</v>
      </c>
      <c r="G491" s="0" t="n">
        <f aca="false">G490+1000/4096</f>
        <v>119.140625</v>
      </c>
      <c r="H491" s="0" t="s">
        <v>496</v>
      </c>
      <c r="I491" s="0" t="n">
        <f aca="false">IMABS(H491)</f>
        <v>2.98690378785395</v>
      </c>
      <c r="J491" s="0" t="n">
        <f aca="false">I491^2</f>
        <v>8.9215942378963</v>
      </c>
      <c r="L491" s="0" t="n">
        <f aca="false">J491+L490</f>
        <v>22043.8187537273</v>
      </c>
      <c r="M491" s="0" t="n">
        <f aca="false">M490+1000/4096</f>
        <v>119.140625</v>
      </c>
    </row>
    <row r="492" customFormat="false" ht="12.75" hidden="false" customHeight="false" outlineLevel="0" collapsed="false">
      <c r="A492" s="0" t="n">
        <v>0.005</v>
      </c>
      <c r="G492" s="0" t="n">
        <f aca="false">G491+1000/4096</f>
        <v>119.384765625</v>
      </c>
      <c r="H492" s="0" t="s">
        <v>497</v>
      </c>
      <c r="I492" s="0" t="n">
        <f aca="false">IMABS(H492)</f>
        <v>5.77267532432935</v>
      </c>
      <c r="J492" s="0" t="n">
        <f aca="false">I492^2</f>
        <v>33.323780400121</v>
      </c>
      <c r="L492" s="0" t="n">
        <f aca="false">J492+L491</f>
        <v>22077.1425341274</v>
      </c>
      <c r="M492" s="0" t="n">
        <f aca="false">M491+1000/4096</f>
        <v>119.384765625</v>
      </c>
    </row>
    <row r="493" customFormat="false" ht="12.75" hidden="false" customHeight="false" outlineLevel="0" collapsed="false">
      <c r="A493" s="0" t="n">
        <v>0.01</v>
      </c>
      <c r="G493" s="0" t="n">
        <f aca="false">G492+1000/4096</f>
        <v>119.62890625</v>
      </c>
      <c r="H493" s="0" t="s">
        <v>498</v>
      </c>
      <c r="I493" s="0" t="n">
        <f aca="false">IMABS(H493)</f>
        <v>0.315690481736077</v>
      </c>
      <c r="J493" s="0" t="n">
        <f aca="false">I493^2</f>
        <v>0.0996604802587565</v>
      </c>
      <c r="L493" s="0" t="n">
        <f aca="false">J493+L492</f>
        <v>22077.2421946077</v>
      </c>
      <c r="M493" s="0" t="n">
        <f aca="false">M492+1000/4096</f>
        <v>119.62890625</v>
      </c>
    </row>
    <row r="494" customFormat="false" ht="12.75" hidden="false" customHeight="false" outlineLevel="0" collapsed="false">
      <c r="A494" s="0" t="n">
        <v>0.046</v>
      </c>
      <c r="G494" s="0" t="n">
        <f aca="false">G493+1000/4096</f>
        <v>119.873046875</v>
      </c>
      <c r="H494" s="0" t="s">
        <v>499</v>
      </c>
      <c r="I494" s="0" t="n">
        <f aca="false">IMABS(H494)</f>
        <v>5.4680753402992</v>
      </c>
      <c r="J494" s="0" t="n">
        <f aca="false">I494^2</f>
        <v>29.8998479271882</v>
      </c>
      <c r="L494" s="0" t="n">
        <f aca="false">J494+L493</f>
        <v>22107.1420425348</v>
      </c>
      <c r="M494" s="0" t="n">
        <f aca="false">M493+1000/4096</f>
        <v>119.873046875</v>
      </c>
    </row>
    <row r="495" customFormat="false" ht="12.75" hidden="false" customHeight="false" outlineLevel="0" collapsed="false">
      <c r="A495" s="0" t="n">
        <v>0.056</v>
      </c>
      <c r="G495" s="0" t="n">
        <f aca="false">G494+1000/4096</f>
        <v>120.1171875</v>
      </c>
      <c r="H495" s="0" t="s">
        <v>500</v>
      </c>
      <c r="I495" s="0" t="n">
        <f aca="false">IMABS(H495)</f>
        <v>4.76555067105396</v>
      </c>
      <c r="J495" s="0" t="n">
        <f aca="false">I495^2</f>
        <v>22.7104731983828</v>
      </c>
      <c r="L495" s="0" t="n">
        <f aca="false">J495+L494</f>
        <v>22129.8525157332</v>
      </c>
      <c r="M495" s="0" t="n">
        <f aca="false">M494+1000/4096</f>
        <v>120.1171875</v>
      </c>
    </row>
    <row r="496" customFormat="false" ht="12.75" hidden="false" customHeight="false" outlineLevel="0" collapsed="false">
      <c r="A496" s="0" t="n">
        <v>0.024</v>
      </c>
      <c r="G496" s="0" t="n">
        <f aca="false">G495+1000/4096</f>
        <v>120.361328125</v>
      </c>
      <c r="H496" s="0" t="s">
        <v>501</v>
      </c>
      <c r="I496" s="0" t="n">
        <f aca="false">IMABS(H496)</f>
        <v>6.5158484342379</v>
      </c>
      <c r="J496" s="0" t="n">
        <f aca="false">I496^2</f>
        <v>42.4562808179605</v>
      </c>
      <c r="L496" s="0" t="n">
        <f aca="false">J496+L495</f>
        <v>22172.3087965512</v>
      </c>
      <c r="M496" s="0" t="n">
        <f aca="false">M495+1000/4096</f>
        <v>120.361328125</v>
      </c>
    </row>
    <row r="497" customFormat="false" ht="12.75" hidden="false" customHeight="false" outlineLevel="0" collapsed="false">
      <c r="A497" s="0" t="n">
        <v>0.005</v>
      </c>
      <c r="G497" s="0" t="n">
        <f aca="false">G496+1000/4096</f>
        <v>120.60546875</v>
      </c>
      <c r="H497" s="0" t="s">
        <v>502</v>
      </c>
      <c r="I497" s="0" t="n">
        <f aca="false">IMABS(H497)</f>
        <v>1.84304040171887</v>
      </c>
      <c r="J497" s="0" t="n">
        <f aca="false">I497^2</f>
        <v>3.39679792236804</v>
      </c>
      <c r="L497" s="0" t="n">
        <f aca="false">J497+L496</f>
        <v>22175.7055944736</v>
      </c>
      <c r="M497" s="0" t="n">
        <f aca="false">M496+1000/4096</f>
        <v>120.60546875</v>
      </c>
    </row>
    <row r="498" customFormat="false" ht="12.75" hidden="false" customHeight="false" outlineLevel="0" collapsed="false">
      <c r="A498" s="0" t="n">
        <v>-0.002</v>
      </c>
      <c r="G498" s="0" t="n">
        <f aca="false">G497+1000/4096</f>
        <v>120.849609375</v>
      </c>
      <c r="H498" s="0" t="s">
        <v>503</v>
      </c>
      <c r="I498" s="0" t="n">
        <f aca="false">IMABS(H498)</f>
        <v>6.62261393035549</v>
      </c>
      <c r="J498" s="0" t="n">
        <f aca="false">I498^2</f>
        <v>43.8590152705386</v>
      </c>
      <c r="L498" s="0" t="n">
        <f aca="false">J498+L497</f>
        <v>22219.5646097441</v>
      </c>
      <c r="M498" s="0" t="n">
        <f aca="false">M497+1000/4096</f>
        <v>120.849609375</v>
      </c>
    </row>
    <row r="499" customFormat="false" ht="12.75" hidden="false" customHeight="false" outlineLevel="0" collapsed="false">
      <c r="A499" s="0" t="n">
        <v>-0.012</v>
      </c>
      <c r="G499" s="0" t="n">
        <f aca="false">G498+1000/4096</f>
        <v>121.09375</v>
      </c>
      <c r="H499" s="0" t="s">
        <v>504</v>
      </c>
      <c r="I499" s="0" t="n">
        <f aca="false">IMABS(H499)</f>
        <v>4.91608240960122</v>
      </c>
      <c r="J499" s="0" t="n">
        <f aca="false">I499^2</f>
        <v>24.1678662579905</v>
      </c>
      <c r="L499" s="0" t="n">
        <f aca="false">J499+L498</f>
        <v>22243.7324760021</v>
      </c>
      <c r="M499" s="0" t="n">
        <f aca="false">M498+1000/4096</f>
        <v>121.09375</v>
      </c>
    </row>
    <row r="500" customFormat="false" ht="12.75" hidden="false" customHeight="false" outlineLevel="0" collapsed="false">
      <c r="A500" s="0" t="n">
        <v>-0.024</v>
      </c>
      <c r="G500" s="0" t="n">
        <f aca="false">G499+1000/4096</f>
        <v>121.337890625</v>
      </c>
      <c r="H500" s="0" t="s">
        <v>505</v>
      </c>
      <c r="I500" s="0" t="n">
        <f aca="false">IMABS(H500)</f>
        <v>5.5944932488864</v>
      </c>
      <c r="J500" s="0" t="n">
        <f aca="false">I500^2</f>
        <v>31.2983547118355</v>
      </c>
      <c r="L500" s="0" t="n">
        <f aca="false">J500+L499</f>
        <v>22275.0308307139</v>
      </c>
      <c r="M500" s="0" t="n">
        <f aca="false">M499+1000/4096</f>
        <v>121.337890625</v>
      </c>
    </row>
    <row r="501" customFormat="false" ht="12.75" hidden="false" customHeight="false" outlineLevel="0" collapsed="false">
      <c r="A501" s="0" t="n">
        <v>-0.059</v>
      </c>
      <c r="G501" s="0" t="n">
        <f aca="false">G500+1000/4096</f>
        <v>121.58203125</v>
      </c>
      <c r="H501" s="0" t="s">
        <v>506</v>
      </c>
      <c r="I501" s="0" t="n">
        <f aca="false">IMABS(H501)</f>
        <v>4.87655075270171</v>
      </c>
      <c r="J501" s="0" t="n">
        <f aca="false">I501^2</f>
        <v>23.7807472436756</v>
      </c>
      <c r="L501" s="0" t="n">
        <f aca="false">J501+L500</f>
        <v>22298.8115779576</v>
      </c>
      <c r="M501" s="0" t="n">
        <f aca="false">M500+1000/4096</f>
        <v>121.58203125</v>
      </c>
    </row>
    <row r="502" customFormat="false" ht="12.75" hidden="false" customHeight="false" outlineLevel="0" collapsed="false">
      <c r="A502" s="0" t="n">
        <v>-0.107</v>
      </c>
      <c r="G502" s="0" t="n">
        <f aca="false">G501+1000/4096</f>
        <v>121.826171875</v>
      </c>
      <c r="H502" s="0" t="s">
        <v>507</v>
      </c>
      <c r="I502" s="0" t="n">
        <f aca="false">IMABS(H502)</f>
        <v>2.56625942532434</v>
      </c>
      <c r="J502" s="0" t="n">
        <f aca="false">I502^2</f>
        <v>6.585687438066</v>
      </c>
      <c r="L502" s="0" t="n">
        <f aca="false">J502+L501</f>
        <v>22305.3972653957</v>
      </c>
      <c r="M502" s="0" t="n">
        <f aca="false">M501+1000/4096</f>
        <v>121.826171875</v>
      </c>
    </row>
    <row r="503" customFormat="false" ht="12.75" hidden="false" customHeight="false" outlineLevel="0" collapsed="false">
      <c r="A503" s="0" t="n">
        <v>-0.115</v>
      </c>
      <c r="G503" s="0" t="n">
        <f aca="false">G502+1000/4096</f>
        <v>122.0703125</v>
      </c>
      <c r="H503" s="0" t="s">
        <v>508</v>
      </c>
      <c r="I503" s="0" t="n">
        <f aca="false">IMABS(H503)</f>
        <v>3.66453302455621</v>
      </c>
      <c r="J503" s="0" t="n">
        <f aca="false">I503^2</f>
        <v>13.4288022880631</v>
      </c>
      <c r="L503" s="0" t="n">
        <f aca="false">J503+L502</f>
        <v>22318.8260676837</v>
      </c>
      <c r="M503" s="0" t="n">
        <f aca="false">M502+1000/4096</f>
        <v>122.0703125</v>
      </c>
    </row>
    <row r="504" customFormat="false" ht="12.75" hidden="false" customHeight="false" outlineLevel="0" collapsed="false">
      <c r="A504" s="0" t="n">
        <v>-0.093</v>
      </c>
      <c r="G504" s="0" t="n">
        <f aca="false">G503+1000/4096</f>
        <v>122.314453125</v>
      </c>
      <c r="H504" s="0" t="s">
        <v>509</v>
      </c>
      <c r="I504" s="0" t="n">
        <f aca="false">IMABS(H504)</f>
        <v>4.99621158876053</v>
      </c>
      <c r="J504" s="0" t="n">
        <f aca="false">I504^2</f>
        <v>24.9621302396651</v>
      </c>
      <c r="L504" s="0" t="n">
        <f aca="false">J504+L503</f>
        <v>22343.7881979234</v>
      </c>
      <c r="M504" s="0" t="n">
        <f aca="false">M503+1000/4096</f>
        <v>122.314453125</v>
      </c>
    </row>
    <row r="505" customFormat="false" ht="12.75" hidden="false" customHeight="false" outlineLevel="0" collapsed="false">
      <c r="A505" s="0" t="n">
        <v>-0.044</v>
      </c>
      <c r="G505" s="0" t="n">
        <f aca="false">G504+1000/4096</f>
        <v>122.55859375</v>
      </c>
      <c r="H505" s="0" t="s">
        <v>510</v>
      </c>
      <c r="I505" s="0" t="n">
        <f aca="false">IMABS(H505)</f>
        <v>6.03037298261666</v>
      </c>
      <c r="J505" s="0" t="n">
        <f aca="false">I505^2</f>
        <v>36.3653983094729</v>
      </c>
      <c r="L505" s="0" t="n">
        <f aca="false">J505+L504</f>
        <v>22380.1535962329</v>
      </c>
      <c r="M505" s="0" t="n">
        <f aca="false">M504+1000/4096</f>
        <v>122.55859375</v>
      </c>
    </row>
    <row r="506" customFormat="false" ht="12.75" hidden="false" customHeight="false" outlineLevel="0" collapsed="false">
      <c r="A506" s="0" t="n">
        <v>0.012</v>
      </c>
      <c r="G506" s="0" t="n">
        <f aca="false">G505+1000/4096</f>
        <v>122.802734375</v>
      </c>
      <c r="H506" s="0" t="s">
        <v>511</v>
      </c>
      <c r="I506" s="0" t="n">
        <f aca="false">IMABS(H506)</f>
        <v>2.00252315206061</v>
      </c>
      <c r="J506" s="0" t="n">
        <f aca="false">I506^2</f>
        <v>4.01009897453876</v>
      </c>
      <c r="L506" s="0" t="n">
        <f aca="false">J506+L505</f>
        <v>22384.1636952074</v>
      </c>
      <c r="M506" s="0" t="n">
        <f aca="false">M505+1000/4096</f>
        <v>122.802734375</v>
      </c>
    </row>
    <row r="507" customFormat="false" ht="12.75" hidden="false" customHeight="false" outlineLevel="0" collapsed="false">
      <c r="A507" s="0" t="n">
        <v>0.066</v>
      </c>
      <c r="G507" s="0" t="n">
        <f aca="false">G506+1000/4096</f>
        <v>123.046875</v>
      </c>
      <c r="H507" s="0" t="s">
        <v>512</v>
      </c>
      <c r="I507" s="0" t="n">
        <f aca="false">IMABS(H507)</f>
        <v>6.46566955548727</v>
      </c>
      <c r="J507" s="0" t="n">
        <f aca="false">I507^2</f>
        <v>41.8048828007549</v>
      </c>
      <c r="L507" s="0" t="n">
        <f aca="false">J507+L506</f>
        <v>22425.9685780082</v>
      </c>
      <c r="M507" s="0" t="n">
        <f aca="false">M506+1000/4096</f>
        <v>123.046875</v>
      </c>
    </row>
    <row r="508" customFormat="false" ht="12.75" hidden="false" customHeight="false" outlineLevel="0" collapsed="false">
      <c r="A508" s="0" t="n">
        <v>0.11</v>
      </c>
      <c r="G508" s="0" t="n">
        <f aca="false">G507+1000/4096</f>
        <v>123.291015625</v>
      </c>
      <c r="H508" s="0" t="s">
        <v>513</v>
      </c>
      <c r="I508" s="0" t="n">
        <f aca="false">IMABS(H508)</f>
        <v>0.348354394887616</v>
      </c>
      <c r="J508" s="0" t="n">
        <f aca="false">I508^2</f>
        <v>0.121350784437517</v>
      </c>
      <c r="L508" s="0" t="n">
        <f aca="false">J508+L507</f>
        <v>22426.0899287926</v>
      </c>
      <c r="M508" s="0" t="n">
        <f aca="false">M507+1000/4096</f>
        <v>123.291015625</v>
      </c>
    </row>
    <row r="509" customFormat="false" ht="12.75" hidden="false" customHeight="false" outlineLevel="0" collapsed="false">
      <c r="A509" s="0" t="n">
        <v>0.122</v>
      </c>
      <c r="G509" s="0" t="n">
        <f aca="false">G508+1000/4096</f>
        <v>123.53515625</v>
      </c>
      <c r="H509" s="0" t="s">
        <v>514</v>
      </c>
      <c r="I509" s="0" t="n">
        <f aca="false">IMABS(H509)</f>
        <v>6.9344978306469</v>
      </c>
      <c r="J509" s="0" t="n">
        <f aca="false">I509^2</f>
        <v>48.0872601632466</v>
      </c>
      <c r="L509" s="0" t="n">
        <f aca="false">J509+L508</f>
        <v>22474.1771889558</v>
      </c>
      <c r="M509" s="0" t="n">
        <f aca="false">M508+1000/4096</f>
        <v>123.53515625</v>
      </c>
    </row>
    <row r="510" customFormat="false" ht="12.75" hidden="false" customHeight="false" outlineLevel="0" collapsed="false">
      <c r="A510" s="0" t="n">
        <v>0.093</v>
      </c>
      <c r="G510" s="0" t="n">
        <f aca="false">G509+1000/4096</f>
        <v>123.779296875</v>
      </c>
      <c r="H510" s="0" t="s">
        <v>515</v>
      </c>
      <c r="I510" s="0" t="n">
        <f aca="false">IMABS(H510)</f>
        <v>5.36112933992004</v>
      </c>
      <c r="J510" s="0" t="n">
        <f aca="false">I510^2</f>
        <v>28.7417077993515</v>
      </c>
      <c r="L510" s="0" t="n">
        <f aca="false">J510+L509</f>
        <v>22502.9188967552</v>
      </c>
      <c r="M510" s="0" t="n">
        <f aca="false">M509+1000/4096</f>
        <v>123.779296875</v>
      </c>
    </row>
    <row r="511" customFormat="false" ht="12.75" hidden="false" customHeight="false" outlineLevel="0" collapsed="false">
      <c r="A511" s="0" t="n">
        <v>0.037</v>
      </c>
      <c r="G511" s="0" t="n">
        <f aca="false">G510+1000/4096</f>
        <v>124.0234375</v>
      </c>
      <c r="H511" s="0" t="s">
        <v>516</v>
      </c>
      <c r="I511" s="0" t="n">
        <f aca="false">IMABS(H511)</f>
        <v>6.62514297992974</v>
      </c>
      <c r="J511" s="0" t="n">
        <f aca="false">I511^2</f>
        <v>43.8925195045123</v>
      </c>
      <c r="L511" s="0" t="n">
        <f aca="false">J511+L510</f>
        <v>22546.8114162597</v>
      </c>
      <c r="M511" s="0" t="n">
        <f aca="false">M510+1000/4096</f>
        <v>124.0234375</v>
      </c>
    </row>
    <row r="512" customFormat="false" ht="12.75" hidden="false" customHeight="false" outlineLevel="0" collapsed="false">
      <c r="A512" s="0" t="n">
        <v>0.01</v>
      </c>
      <c r="G512" s="0" t="n">
        <f aca="false">G511+1000/4096</f>
        <v>124.267578125</v>
      </c>
      <c r="H512" s="0" t="s">
        <v>517</v>
      </c>
      <c r="I512" s="0" t="n">
        <f aca="false">IMABS(H512)</f>
        <v>2.18192710152465</v>
      </c>
      <c r="J512" s="0" t="n">
        <f aca="false">I512^2</f>
        <v>4.76080587636775</v>
      </c>
      <c r="L512" s="0" t="n">
        <f aca="false">J512+L511</f>
        <v>22551.5722221361</v>
      </c>
      <c r="M512" s="0" t="n">
        <f aca="false">M511+1000/4096</f>
        <v>124.267578125</v>
      </c>
    </row>
    <row r="513" customFormat="false" ht="12.75" hidden="false" customHeight="false" outlineLevel="0" collapsed="false">
      <c r="A513" s="0" t="n">
        <v>-0.012</v>
      </c>
      <c r="G513" s="0" t="n">
        <f aca="false">G512+1000/4096</f>
        <v>124.51171875</v>
      </c>
      <c r="H513" s="0" t="s">
        <v>518</v>
      </c>
      <c r="I513" s="0" t="n">
        <f aca="false">IMABS(H513)</f>
        <v>2.57130744637318</v>
      </c>
      <c r="J513" s="0" t="n">
        <f aca="false">I513^2</f>
        <v>6.61162198377415</v>
      </c>
      <c r="L513" s="0" t="n">
        <f aca="false">J513+L512</f>
        <v>22558.1838441199</v>
      </c>
      <c r="M513" s="0" t="n">
        <f aca="false">M512+1000/4096</f>
        <v>124.51171875</v>
      </c>
    </row>
    <row r="514" customFormat="false" ht="12.75" hidden="false" customHeight="false" outlineLevel="0" collapsed="false">
      <c r="A514" s="0" t="n">
        <v>-0.01</v>
      </c>
      <c r="G514" s="0" t="n">
        <f aca="false">G513+1000/4096</f>
        <v>124.755859375</v>
      </c>
      <c r="H514" s="0" t="s">
        <v>519</v>
      </c>
      <c r="I514" s="0" t="n">
        <f aca="false">IMABS(H514)</f>
        <v>6.86104170005951</v>
      </c>
      <c r="J514" s="0" t="n">
        <f aca="false">I514^2</f>
        <v>47.0738932099554</v>
      </c>
      <c r="L514" s="0" t="n">
        <f aca="false">J514+L513</f>
        <v>22605.2577373298</v>
      </c>
      <c r="M514" s="0" t="n">
        <f aca="false">M513+1000/4096</f>
        <v>124.755859375</v>
      </c>
    </row>
    <row r="515" customFormat="false" ht="12.75" hidden="false" customHeight="false" outlineLevel="0" collapsed="false">
      <c r="A515" s="0" t="n">
        <v>-0.002</v>
      </c>
      <c r="G515" s="0" t="n">
        <f aca="false">G514+1000/4096</f>
        <v>125</v>
      </c>
      <c r="H515" s="0" t="s">
        <v>520</v>
      </c>
      <c r="I515" s="0" t="n">
        <f aca="false">IMABS(H515)</f>
        <v>2.83739760583402</v>
      </c>
      <c r="J515" s="0" t="n">
        <f aca="false">I515^2</f>
        <v>8.05082517359261</v>
      </c>
      <c r="L515" s="0" t="n">
        <f aca="false">J515+L514</f>
        <v>22613.3085625034</v>
      </c>
      <c r="M515" s="0" t="n">
        <f aca="false">M514+1000/4096</f>
        <v>125</v>
      </c>
    </row>
    <row r="516" customFormat="false" ht="12.75" hidden="false" customHeight="false" outlineLevel="0" collapsed="false">
      <c r="A516" s="0" t="n">
        <v>0</v>
      </c>
      <c r="G516" s="0" t="n">
        <f aca="false">G515+1000/4096</f>
        <v>125.244140625</v>
      </c>
      <c r="H516" s="0" t="s">
        <v>521</v>
      </c>
      <c r="I516" s="0" t="n">
        <f aca="false">IMABS(H516)</f>
        <v>6.75256504312852</v>
      </c>
      <c r="J516" s="0" t="n">
        <f aca="false">I516^2</f>
        <v>45.5971346616813</v>
      </c>
      <c r="L516" s="0" t="n">
        <f aca="false">J516+L515</f>
        <v>22658.9056971651</v>
      </c>
      <c r="M516" s="0" t="n">
        <f aca="false">M515+1000/4096</f>
        <v>125.244140625</v>
      </c>
    </row>
    <row r="517" customFormat="false" ht="12.75" hidden="false" customHeight="false" outlineLevel="0" collapsed="false">
      <c r="A517" s="0" t="n">
        <v>0.012</v>
      </c>
      <c r="G517" s="0" t="n">
        <f aca="false">G516+1000/4096</f>
        <v>125.48828125</v>
      </c>
      <c r="H517" s="0" t="s">
        <v>522</v>
      </c>
      <c r="I517" s="0" t="n">
        <f aca="false">IMABS(H517)</f>
        <v>1.93544317629443</v>
      </c>
      <c r="J517" s="0" t="n">
        <f aca="false">I517^2</f>
        <v>3.74594028866468</v>
      </c>
      <c r="L517" s="0" t="n">
        <f aca="false">J517+L516</f>
        <v>22662.6516374538</v>
      </c>
      <c r="M517" s="0" t="n">
        <f aca="false">M516+1000/4096</f>
        <v>125.48828125</v>
      </c>
    </row>
    <row r="518" customFormat="false" ht="12.75" hidden="false" customHeight="false" outlineLevel="0" collapsed="false">
      <c r="A518" s="0" t="n">
        <v>0.01</v>
      </c>
      <c r="G518" s="0" t="n">
        <f aca="false">G517+1000/4096</f>
        <v>125.732421875</v>
      </c>
      <c r="H518" s="0" t="s">
        <v>523</v>
      </c>
      <c r="I518" s="0" t="n">
        <f aca="false">IMABS(H518)</f>
        <v>7.22324815590266</v>
      </c>
      <c r="J518" s="0" t="n">
        <f aca="false">I518^2</f>
        <v>52.1753139217512</v>
      </c>
      <c r="L518" s="0" t="n">
        <f aca="false">J518+L517</f>
        <v>22714.8269513755</v>
      </c>
      <c r="M518" s="0" t="n">
        <f aca="false">M517+1000/4096</f>
        <v>125.732421875</v>
      </c>
    </row>
    <row r="519" customFormat="false" ht="12.75" hidden="false" customHeight="false" outlineLevel="0" collapsed="false">
      <c r="A519" s="0" t="n">
        <v>0.002</v>
      </c>
      <c r="G519" s="0" t="n">
        <f aca="false">G518+1000/4096</f>
        <v>125.9765625</v>
      </c>
      <c r="H519" s="0" t="s">
        <v>524</v>
      </c>
      <c r="I519" s="0" t="n">
        <f aca="false">IMABS(H519)</f>
        <v>7.50632291803869</v>
      </c>
      <c r="J519" s="0" t="n">
        <f aca="false">I519^2</f>
        <v>56.3448837498729</v>
      </c>
      <c r="L519" s="0" t="n">
        <f aca="false">J519+L518</f>
        <v>22771.1718351254</v>
      </c>
      <c r="M519" s="0" t="n">
        <f aca="false">M518+1000/4096</f>
        <v>125.9765625</v>
      </c>
    </row>
    <row r="520" customFormat="false" ht="12.75" hidden="false" customHeight="false" outlineLevel="0" collapsed="false">
      <c r="A520" s="0" t="n">
        <v>0.015</v>
      </c>
      <c r="G520" s="0" t="n">
        <f aca="false">G519+1000/4096</f>
        <v>126.220703125</v>
      </c>
      <c r="H520" s="0" t="s">
        <v>525</v>
      </c>
      <c r="I520" s="0" t="n">
        <f aca="false">IMABS(H520)</f>
        <v>6.07780730348873</v>
      </c>
      <c r="J520" s="0" t="n">
        <f aca="false">I520^2</f>
        <v>36.939741618341</v>
      </c>
      <c r="L520" s="0" t="n">
        <f aca="false">J520+L519</f>
        <v>22808.1115767437</v>
      </c>
      <c r="M520" s="0" t="n">
        <f aca="false">M519+1000/4096</f>
        <v>126.220703125</v>
      </c>
    </row>
    <row r="521" customFormat="false" ht="12.75" hidden="false" customHeight="false" outlineLevel="0" collapsed="false">
      <c r="A521" s="0" t="n">
        <v>0.022</v>
      </c>
      <c r="G521" s="0" t="n">
        <f aca="false">G520+1000/4096</f>
        <v>126.46484375</v>
      </c>
      <c r="H521" s="0" t="s">
        <v>526</v>
      </c>
      <c r="I521" s="0" t="n">
        <f aca="false">IMABS(H521)</f>
        <v>1.35933720066722</v>
      </c>
      <c r="J521" s="0" t="n">
        <f aca="false">I521^2</f>
        <v>1.8477976251178</v>
      </c>
      <c r="L521" s="0" t="n">
        <f aca="false">J521+L520</f>
        <v>22809.9593743688</v>
      </c>
      <c r="M521" s="0" t="n">
        <f aca="false">M520+1000/4096</f>
        <v>126.46484375</v>
      </c>
    </row>
    <row r="522" customFormat="false" ht="12.75" hidden="false" customHeight="false" outlineLevel="0" collapsed="false">
      <c r="A522" s="0" t="n">
        <v>0.012</v>
      </c>
      <c r="G522" s="0" t="n">
        <f aca="false">G521+1000/4096</f>
        <v>126.708984375</v>
      </c>
      <c r="H522" s="0" t="s">
        <v>527</v>
      </c>
      <c r="I522" s="0" t="n">
        <f aca="false">IMABS(H522)</f>
        <v>11.6368657480466</v>
      </c>
      <c r="J522" s="0" t="n">
        <f aca="false">I522^2</f>
        <v>135.416644438061</v>
      </c>
      <c r="L522" s="0" t="n">
        <f aca="false">J522+L521</f>
        <v>22945.3760188069</v>
      </c>
      <c r="M522" s="0" t="n">
        <f aca="false">M521+1000/4096</f>
        <v>126.708984375</v>
      </c>
    </row>
    <row r="523" customFormat="false" ht="12.75" hidden="false" customHeight="false" outlineLevel="0" collapsed="false">
      <c r="A523" s="0" t="n">
        <v>-0.017</v>
      </c>
      <c r="G523" s="0" t="n">
        <f aca="false">G522+1000/4096</f>
        <v>126.953125</v>
      </c>
      <c r="H523" s="0" t="s">
        <v>528</v>
      </c>
      <c r="I523" s="0" t="n">
        <f aca="false">IMABS(H523)</f>
        <v>2.02946713838297</v>
      </c>
      <c r="J523" s="0" t="n">
        <f aca="false">I523^2</f>
        <v>4.11873686577635</v>
      </c>
      <c r="L523" s="0" t="n">
        <f aca="false">J523+L522</f>
        <v>22949.4947556727</v>
      </c>
      <c r="M523" s="0" t="n">
        <f aca="false">M522+1000/4096</f>
        <v>126.953125</v>
      </c>
    </row>
    <row r="524" customFormat="false" ht="12.75" hidden="false" customHeight="false" outlineLevel="0" collapsed="false">
      <c r="A524" s="0" t="n">
        <v>-0.044</v>
      </c>
      <c r="G524" s="0" t="n">
        <f aca="false">G523+1000/4096</f>
        <v>127.197265625</v>
      </c>
      <c r="H524" s="0" t="s">
        <v>529</v>
      </c>
      <c r="I524" s="0" t="n">
        <f aca="false">IMABS(H524)</f>
        <v>5.10362440573013</v>
      </c>
      <c r="J524" s="0" t="n">
        <f aca="false">I524^2</f>
        <v>26.0469820747642</v>
      </c>
      <c r="L524" s="0" t="n">
        <f aca="false">J524+L523</f>
        <v>22975.5417377474</v>
      </c>
      <c r="M524" s="0" t="n">
        <f aca="false">M523+1000/4096</f>
        <v>127.197265625</v>
      </c>
    </row>
    <row r="525" customFormat="false" ht="12.75" hidden="false" customHeight="false" outlineLevel="0" collapsed="false">
      <c r="A525" s="0" t="n">
        <v>-0.049</v>
      </c>
      <c r="G525" s="0" t="n">
        <f aca="false">G524+1000/4096</f>
        <v>127.44140625</v>
      </c>
      <c r="H525" s="0" t="s">
        <v>530</v>
      </c>
      <c r="I525" s="0" t="n">
        <f aca="false">IMABS(H525)</f>
        <v>7.29540551187885</v>
      </c>
      <c r="J525" s="0" t="n">
        <f aca="false">I525^2</f>
        <v>53.2229415827524</v>
      </c>
      <c r="L525" s="0" t="n">
        <f aca="false">J525+L524</f>
        <v>23028.7646793302</v>
      </c>
      <c r="M525" s="0" t="n">
        <f aca="false">M524+1000/4096</f>
        <v>127.44140625</v>
      </c>
    </row>
    <row r="526" customFormat="false" ht="12.75" hidden="false" customHeight="false" outlineLevel="0" collapsed="false">
      <c r="A526" s="0" t="n">
        <v>-0.037</v>
      </c>
      <c r="G526" s="0" t="n">
        <f aca="false">G525+1000/4096</f>
        <v>127.685546875</v>
      </c>
      <c r="H526" s="0" t="s">
        <v>531</v>
      </c>
      <c r="I526" s="0" t="n">
        <f aca="false">IMABS(H526)</f>
        <v>4.11068595303578</v>
      </c>
      <c r="J526" s="0" t="n">
        <f aca="false">I526^2</f>
        <v>16.8977390044856</v>
      </c>
      <c r="L526" s="0" t="n">
        <f aca="false">J526+L525</f>
        <v>23045.6624183347</v>
      </c>
      <c r="M526" s="0" t="n">
        <f aca="false">M525+1000/4096</f>
        <v>127.685546875</v>
      </c>
    </row>
    <row r="527" customFormat="false" ht="12.75" hidden="false" customHeight="false" outlineLevel="0" collapsed="false">
      <c r="A527" s="0" t="n">
        <v>-0.02</v>
      </c>
      <c r="G527" s="0" t="n">
        <f aca="false">G526+1000/4096</f>
        <v>127.9296875</v>
      </c>
      <c r="H527" s="0" t="s">
        <v>532</v>
      </c>
      <c r="I527" s="0" t="n">
        <f aca="false">IMABS(H527)</f>
        <v>4.04352823113898</v>
      </c>
      <c r="J527" s="0" t="n">
        <f aca="false">I527^2</f>
        <v>16.3501205560179</v>
      </c>
      <c r="L527" s="0" t="n">
        <f aca="false">J527+L526</f>
        <v>23062.0125388907</v>
      </c>
      <c r="M527" s="0" t="n">
        <f aca="false">M526+1000/4096</f>
        <v>127.9296875</v>
      </c>
    </row>
    <row r="528" customFormat="false" ht="12.75" hidden="false" customHeight="false" outlineLevel="0" collapsed="false">
      <c r="A528" s="0" t="n">
        <v>-0.005</v>
      </c>
      <c r="G528" s="0" t="n">
        <f aca="false">G527+1000/4096</f>
        <v>128.173828125</v>
      </c>
      <c r="H528" s="0" t="s">
        <v>533</v>
      </c>
      <c r="I528" s="0" t="n">
        <f aca="false">IMABS(H528)</f>
        <v>2.25516926993359</v>
      </c>
      <c r="J528" s="0" t="n">
        <f aca="false">I528^2</f>
        <v>5.0857884360528</v>
      </c>
      <c r="L528" s="0" t="n">
        <f aca="false">J528+L527</f>
        <v>23067.0983273267</v>
      </c>
      <c r="M528" s="0" t="n">
        <f aca="false">M527+1000/4096</f>
        <v>128.173828125</v>
      </c>
    </row>
    <row r="529" customFormat="false" ht="12.75" hidden="false" customHeight="false" outlineLevel="0" collapsed="false">
      <c r="A529" s="0" t="n">
        <v>-0.01</v>
      </c>
      <c r="G529" s="0" t="n">
        <f aca="false">G528+1000/4096</f>
        <v>128.41796875</v>
      </c>
      <c r="H529" s="0" t="s">
        <v>534</v>
      </c>
      <c r="I529" s="0" t="n">
        <f aca="false">IMABS(H529)</f>
        <v>6.86213039949007</v>
      </c>
      <c r="J529" s="0" t="n">
        <f aca="false">I529^2</f>
        <v>47.0888336196057</v>
      </c>
      <c r="L529" s="0" t="n">
        <f aca="false">J529+L528</f>
        <v>23114.1871609463</v>
      </c>
      <c r="M529" s="0" t="n">
        <f aca="false">M528+1000/4096</f>
        <v>128.41796875</v>
      </c>
    </row>
    <row r="530" customFormat="false" ht="12.75" hidden="false" customHeight="false" outlineLevel="0" collapsed="false">
      <c r="A530" s="0" t="n">
        <v>-0.034</v>
      </c>
      <c r="G530" s="0" t="n">
        <f aca="false">G529+1000/4096</f>
        <v>128.662109375</v>
      </c>
      <c r="H530" s="0" t="s">
        <v>535</v>
      </c>
      <c r="I530" s="0" t="n">
        <f aca="false">IMABS(H530)</f>
        <v>3.58865105662247</v>
      </c>
      <c r="J530" s="0" t="n">
        <f aca="false">I530^2</f>
        <v>12.8784164061976</v>
      </c>
      <c r="L530" s="0" t="n">
        <f aca="false">J530+L529</f>
        <v>23127.0655773525</v>
      </c>
      <c r="M530" s="0" t="n">
        <f aca="false">M529+1000/4096</f>
        <v>128.662109375</v>
      </c>
    </row>
    <row r="531" customFormat="false" ht="12.75" hidden="false" customHeight="false" outlineLevel="0" collapsed="false">
      <c r="A531" s="0" t="n">
        <v>-0.037</v>
      </c>
      <c r="G531" s="0" t="n">
        <f aca="false">G530+1000/4096</f>
        <v>128.90625</v>
      </c>
      <c r="H531" s="0" t="s">
        <v>536</v>
      </c>
      <c r="I531" s="0" t="n">
        <f aca="false">IMABS(H531)</f>
        <v>4.44623863402271</v>
      </c>
      <c r="J531" s="0" t="n">
        <f aca="false">I531^2</f>
        <v>19.7690379906761</v>
      </c>
      <c r="L531" s="0" t="n">
        <f aca="false">J531+L530</f>
        <v>23146.8346153432</v>
      </c>
      <c r="M531" s="0" t="n">
        <f aca="false">M530+1000/4096</f>
        <v>128.90625</v>
      </c>
    </row>
    <row r="532" customFormat="false" ht="12.75" hidden="false" customHeight="false" outlineLevel="0" collapsed="false">
      <c r="A532" s="0" t="n">
        <v>-0.044</v>
      </c>
      <c r="G532" s="0" t="n">
        <f aca="false">G531+1000/4096</f>
        <v>129.150390625</v>
      </c>
      <c r="H532" s="0" t="s">
        <v>537</v>
      </c>
      <c r="I532" s="0" t="n">
        <f aca="false">IMABS(H532)</f>
        <v>3.72974688435176</v>
      </c>
      <c r="J532" s="0" t="n">
        <f aca="false">I532^2</f>
        <v>13.9110118213316</v>
      </c>
      <c r="L532" s="0" t="n">
        <f aca="false">J532+L531</f>
        <v>23160.7456271646</v>
      </c>
      <c r="M532" s="0" t="n">
        <f aca="false">M531+1000/4096</f>
        <v>129.150390625</v>
      </c>
    </row>
    <row r="533" customFormat="false" ht="12.75" hidden="false" customHeight="false" outlineLevel="0" collapsed="false">
      <c r="A533" s="0" t="n">
        <v>-0.034</v>
      </c>
      <c r="G533" s="0" t="n">
        <f aca="false">G532+1000/4096</f>
        <v>129.39453125</v>
      </c>
      <c r="H533" s="0" t="s">
        <v>538</v>
      </c>
      <c r="I533" s="0" t="n">
        <f aca="false">IMABS(H533)</f>
        <v>3.3229320310285</v>
      </c>
      <c r="J533" s="0" t="n">
        <f aca="false">I533^2</f>
        <v>11.0418772828352</v>
      </c>
      <c r="L533" s="0" t="n">
        <f aca="false">J533+L532</f>
        <v>23171.7875044474</v>
      </c>
      <c r="M533" s="0" t="n">
        <f aca="false">M532+1000/4096</f>
        <v>129.39453125</v>
      </c>
    </row>
    <row r="534" customFormat="false" ht="12.75" hidden="false" customHeight="false" outlineLevel="0" collapsed="false">
      <c r="A534" s="0" t="n">
        <v>0.002</v>
      </c>
      <c r="G534" s="0" t="n">
        <f aca="false">G533+1000/4096</f>
        <v>129.638671875</v>
      </c>
      <c r="H534" s="0" t="s">
        <v>539</v>
      </c>
      <c r="I534" s="0" t="n">
        <f aca="false">IMABS(H534)</f>
        <v>0.738886376702795</v>
      </c>
      <c r="J534" s="0" t="n">
        <f aca="false">I534^2</f>
        <v>0.545953077676985</v>
      </c>
      <c r="L534" s="0" t="n">
        <f aca="false">J534+L533</f>
        <v>23172.3334575251</v>
      </c>
      <c r="M534" s="0" t="n">
        <f aca="false">M533+1000/4096</f>
        <v>129.638671875</v>
      </c>
    </row>
    <row r="535" customFormat="false" ht="12.75" hidden="false" customHeight="false" outlineLevel="0" collapsed="false">
      <c r="A535" s="0" t="n">
        <v>0.054</v>
      </c>
      <c r="G535" s="0" t="n">
        <f aca="false">G534+1000/4096</f>
        <v>129.8828125</v>
      </c>
      <c r="H535" s="0" t="s">
        <v>540</v>
      </c>
      <c r="I535" s="0" t="n">
        <f aca="false">IMABS(H535)</f>
        <v>4.64391698098756</v>
      </c>
      <c r="J535" s="0" t="n">
        <f aca="false">I535^2</f>
        <v>21.5659649263046</v>
      </c>
      <c r="L535" s="0" t="n">
        <f aca="false">J535+L534</f>
        <v>23193.8994224514</v>
      </c>
      <c r="M535" s="0" t="n">
        <f aca="false">M534+1000/4096</f>
        <v>129.8828125</v>
      </c>
    </row>
    <row r="536" customFormat="false" ht="12.75" hidden="false" customHeight="false" outlineLevel="0" collapsed="false">
      <c r="A536" s="0" t="n">
        <v>0.039</v>
      </c>
      <c r="G536" s="0" t="n">
        <f aca="false">G535+1000/4096</f>
        <v>130.126953125</v>
      </c>
      <c r="H536" s="0" t="s">
        <v>541</v>
      </c>
      <c r="I536" s="0" t="n">
        <f aca="false">IMABS(H536)</f>
        <v>8.02506280700332</v>
      </c>
      <c r="J536" s="0" t="n">
        <f aca="false">I536^2</f>
        <v>64.401633056348</v>
      </c>
      <c r="L536" s="0" t="n">
        <f aca="false">J536+L535</f>
        <v>23258.3010555077</v>
      </c>
      <c r="M536" s="0" t="n">
        <f aca="false">M535+1000/4096</f>
        <v>130.126953125</v>
      </c>
    </row>
    <row r="537" customFormat="false" ht="12.75" hidden="false" customHeight="false" outlineLevel="0" collapsed="false">
      <c r="A537" s="0" t="n">
        <v>0.02</v>
      </c>
      <c r="G537" s="0" t="n">
        <f aca="false">G536+1000/4096</f>
        <v>130.37109375</v>
      </c>
      <c r="H537" s="0" t="s">
        <v>542</v>
      </c>
      <c r="I537" s="0" t="n">
        <f aca="false">IMABS(H537)</f>
        <v>3.30192863793753</v>
      </c>
      <c r="J537" s="0" t="n">
        <f aca="false">I537^2</f>
        <v>10.902732730032</v>
      </c>
      <c r="L537" s="0" t="n">
        <f aca="false">J537+L536</f>
        <v>23269.2037882377</v>
      </c>
      <c r="M537" s="0" t="n">
        <f aca="false">M536+1000/4096</f>
        <v>130.37109375</v>
      </c>
    </row>
    <row r="538" customFormat="false" ht="12.75" hidden="false" customHeight="false" outlineLevel="0" collapsed="false">
      <c r="A538" s="0" t="n">
        <v>0.005</v>
      </c>
      <c r="G538" s="0" t="n">
        <f aca="false">G537+1000/4096</f>
        <v>130.615234375</v>
      </c>
      <c r="H538" s="0" t="s">
        <v>543</v>
      </c>
      <c r="I538" s="0" t="n">
        <f aca="false">IMABS(H538)</f>
        <v>4.01372883556802</v>
      </c>
      <c r="J538" s="0" t="n">
        <f aca="false">I538^2</f>
        <v>16.1100191654702</v>
      </c>
      <c r="L538" s="0" t="n">
        <f aca="false">J538+L537</f>
        <v>23285.3138074032</v>
      </c>
      <c r="M538" s="0" t="n">
        <f aca="false">M537+1000/4096</f>
        <v>130.615234375</v>
      </c>
    </row>
    <row r="539" customFormat="false" ht="12.75" hidden="false" customHeight="false" outlineLevel="0" collapsed="false">
      <c r="A539" s="0" t="n">
        <v>0.015</v>
      </c>
      <c r="G539" s="0" t="n">
        <f aca="false">G538+1000/4096</f>
        <v>130.859375</v>
      </c>
      <c r="H539" s="0" t="s">
        <v>544</v>
      </c>
      <c r="I539" s="0" t="n">
        <f aca="false">IMABS(H539)</f>
        <v>4.64078986895337</v>
      </c>
      <c r="J539" s="0" t="n">
        <f aca="false">I539^2</f>
        <v>21.5369306077803</v>
      </c>
      <c r="L539" s="0" t="n">
        <f aca="false">J539+L538</f>
        <v>23306.850738011</v>
      </c>
      <c r="M539" s="0" t="n">
        <f aca="false">M538+1000/4096</f>
        <v>130.859375</v>
      </c>
    </row>
    <row r="540" customFormat="false" ht="12.75" hidden="false" customHeight="false" outlineLevel="0" collapsed="false">
      <c r="A540" s="0" t="n">
        <v>0.027</v>
      </c>
      <c r="G540" s="0" t="n">
        <f aca="false">G539+1000/4096</f>
        <v>131.103515625</v>
      </c>
      <c r="H540" s="0" t="s">
        <v>545</v>
      </c>
      <c r="I540" s="0" t="n">
        <f aca="false">IMABS(H540)</f>
        <v>3.0108799613661</v>
      </c>
      <c r="J540" s="0" t="n">
        <f aca="false">I540^2</f>
        <v>9.0653981417559</v>
      </c>
      <c r="L540" s="0" t="n">
        <f aca="false">J540+L539</f>
        <v>23315.9161361527</v>
      </c>
      <c r="M540" s="0" t="n">
        <f aca="false">M539+1000/4096</f>
        <v>131.103515625</v>
      </c>
    </row>
    <row r="541" customFormat="false" ht="12.75" hidden="false" customHeight="false" outlineLevel="0" collapsed="false">
      <c r="A541" s="0" t="n">
        <v>0.015</v>
      </c>
      <c r="G541" s="0" t="n">
        <f aca="false">G540+1000/4096</f>
        <v>131.34765625</v>
      </c>
      <c r="H541" s="0" t="s">
        <v>546</v>
      </c>
      <c r="I541" s="0" t="n">
        <f aca="false">IMABS(H541)</f>
        <v>2.82943782431796</v>
      </c>
      <c r="J541" s="0" t="n">
        <f aca="false">I541^2</f>
        <v>8.00571840168117</v>
      </c>
      <c r="L541" s="0" t="n">
        <f aca="false">J541+L540</f>
        <v>23323.9218545544</v>
      </c>
      <c r="M541" s="0" t="n">
        <f aca="false">M540+1000/4096</f>
        <v>131.34765625</v>
      </c>
    </row>
    <row r="542" customFormat="false" ht="12.75" hidden="false" customHeight="false" outlineLevel="0" collapsed="false">
      <c r="A542" s="0" t="n">
        <v>0.012</v>
      </c>
      <c r="G542" s="0" t="n">
        <f aca="false">G541+1000/4096</f>
        <v>131.591796875</v>
      </c>
      <c r="H542" s="0" t="s">
        <v>547</v>
      </c>
      <c r="I542" s="0" t="n">
        <f aca="false">IMABS(H542)</f>
        <v>4.03292499601823</v>
      </c>
      <c r="J542" s="0" t="n">
        <f aca="false">I542^2</f>
        <v>16.2644840235086</v>
      </c>
      <c r="L542" s="0" t="n">
        <f aca="false">J542+L541</f>
        <v>23340.1863385779</v>
      </c>
      <c r="M542" s="0" t="n">
        <f aca="false">M541+1000/4096</f>
        <v>131.591796875</v>
      </c>
    </row>
    <row r="543" customFormat="false" ht="12.75" hidden="false" customHeight="false" outlineLevel="0" collapsed="false">
      <c r="A543" s="0" t="n">
        <v>0.017</v>
      </c>
      <c r="G543" s="0" t="n">
        <f aca="false">G542+1000/4096</f>
        <v>131.8359375</v>
      </c>
      <c r="H543" s="0" t="s">
        <v>548</v>
      </c>
      <c r="I543" s="0" t="n">
        <f aca="false">IMABS(H543)</f>
        <v>6.83561541792782</v>
      </c>
      <c r="J543" s="0" t="n">
        <f aca="false">I543^2</f>
        <v>46.7256381418125</v>
      </c>
      <c r="L543" s="0" t="n">
        <f aca="false">J543+L542</f>
        <v>23386.9119767197</v>
      </c>
      <c r="M543" s="0" t="n">
        <f aca="false">M542+1000/4096</f>
        <v>131.8359375</v>
      </c>
    </row>
    <row r="544" customFormat="false" ht="12.75" hidden="false" customHeight="false" outlineLevel="0" collapsed="false">
      <c r="A544" s="0" t="n">
        <v>0.007</v>
      </c>
      <c r="G544" s="0" t="n">
        <f aca="false">G543+1000/4096</f>
        <v>132.080078125</v>
      </c>
      <c r="H544" s="0" t="s">
        <v>549</v>
      </c>
      <c r="I544" s="0" t="n">
        <f aca="false">IMABS(H544)</f>
        <v>1.68856004949267</v>
      </c>
      <c r="J544" s="0" t="n">
        <f aca="false">I544^2</f>
        <v>2.85123504074267</v>
      </c>
      <c r="L544" s="0" t="n">
        <f aca="false">J544+L543</f>
        <v>23389.7632117605</v>
      </c>
      <c r="M544" s="0" t="n">
        <f aca="false">M543+1000/4096</f>
        <v>132.080078125</v>
      </c>
    </row>
    <row r="545" customFormat="false" ht="12.75" hidden="false" customHeight="false" outlineLevel="0" collapsed="false">
      <c r="A545" s="0" t="n">
        <v>-0.02</v>
      </c>
      <c r="G545" s="0" t="n">
        <f aca="false">G544+1000/4096</f>
        <v>132.32421875</v>
      </c>
      <c r="H545" s="0" t="s">
        <v>550</v>
      </c>
      <c r="I545" s="0" t="n">
        <f aca="false">IMABS(H545)</f>
        <v>6.13501027435991</v>
      </c>
      <c r="J545" s="0" t="n">
        <f aca="false">I545^2</f>
        <v>37.6383510665017</v>
      </c>
      <c r="L545" s="0" t="n">
        <f aca="false">J545+L544</f>
        <v>23427.401562827</v>
      </c>
      <c r="M545" s="0" t="n">
        <f aca="false">M544+1000/4096</f>
        <v>132.32421875</v>
      </c>
    </row>
    <row r="546" customFormat="false" ht="12.75" hidden="false" customHeight="false" outlineLevel="0" collapsed="false">
      <c r="A546" s="0" t="n">
        <v>-0.007</v>
      </c>
      <c r="G546" s="0" t="n">
        <f aca="false">G545+1000/4096</f>
        <v>132.568359375</v>
      </c>
      <c r="H546" s="0" t="s">
        <v>551</v>
      </c>
      <c r="I546" s="0" t="n">
        <f aca="false">IMABS(H546)</f>
        <v>4.29416274389612</v>
      </c>
      <c r="J546" s="0" t="n">
        <f aca="false">I546^2</f>
        <v>18.4398336710654</v>
      </c>
      <c r="L546" s="0" t="n">
        <f aca="false">J546+L545</f>
        <v>23445.8413964981</v>
      </c>
      <c r="M546" s="0" t="n">
        <f aca="false">M545+1000/4096</f>
        <v>132.568359375</v>
      </c>
    </row>
    <row r="547" customFormat="false" ht="12.75" hidden="false" customHeight="false" outlineLevel="0" collapsed="false">
      <c r="A547" s="0" t="n">
        <v>0.01</v>
      </c>
      <c r="G547" s="0" t="n">
        <f aca="false">G546+1000/4096</f>
        <v>132.8125</v>
      </c>
      <c r="H547" s="0" t="s">
        <v>552</v>
      </c>
      <c r="I547" s="0" t="n">
        <f aca="false">IMABS(H547)</f>
        <v>3.97641331378627</v>
      </c>
      <c r="J547" s="0" t="n">
        <f aca="false">I547^2</f>
        <v>15.8118628420567</v>
      </c>
      <c r="L547" s="0" t="n">
        <f aca="false">J547+L546</f>
        <v>23461.6532593401</v>
      </c>
      <c r="M547" s="0" t="n">
        <f aca="false">M546+1000/4096</f>
        <v>132.8125</v>
      </c>
    </row>
    <row r="548" customFormat="false" ht="12.75" hidden="false" customHeight="false" outlineLevel="0" collapsed="false">
      <c r="A548" s="0" t="n">
        <v>-0.017</v>
      </c>
      <c r="G548" s="0" t="n">
        <f aca="false">G547+1000/4096</f>
        <v>133.056640625</v>
      </c>
      <c r="H548" s="0" t="s">
        <v>553</v>
      </c>
      <c r="I548" s="0" t="n">
        <f aca="false">IMABS(H548)</f>
        <v>4.62043707946975</v>
      </c>
      <c r="J548" s="0" t="n">
        <f aca="false">I548^2</f>
        <v>21.348438805339</v>
      </c>
      <c r="L548" s="0" t="n">
        <f aca="false">J548+L547</f>
        <v>23483.0016981455</v>
      </c>
      <c r="M548" s="0" t="n">
        <f aca="false">M547+1000/4096</f>
        <v>133.056640625</v>
      </c>
    </row>
    <row r="549" customFormat="false" ht="12.75" hidden="false" customHeight="false" outlineLevel="0" collapsed="false">
      <c r="A549" s="0" t="n">
        <v>-0.024</v>
      </c>
      <c r="G549" s="0" t="n">
        <f aca="false">G548+1000/4096</f>
        <v>133.30078125</v>
      </c>
      <c r="H549" s="0" t="s">
        <v>554</v>
      </c>
      <c r="I549" s="0" t="n">
        <f aca="false">IMABS(H549)</f>
        <v>4.47514340428713</v>
      </c>
      <c r="J549" s="0" t="n">
        <f aca="false">I549^2</f>
        <v>20.0269084889346</v>
      </c>
      <c r="L549" s="0" t="n">
        <f aca="false">J549+L548</f>
        <v>23503.0286066344</v>
      </c>
      <c r="M549" s="0" t="n">
        <f aca="false">M548+1000/4096</f>
        <v>133.30078125</v>
      </c>
    </row>
    <row r="550" customFormat="false" ht="12.75" hidden="false" customHeight="false" outlineLevel="0" collapsed="false">
      <c r="A550" s="0" t="n">
        <v>-0.029</v>
      </c>
      <c r="G550" s="0" t="n">
        <f aca="false">G549+1000/4096</f>
        <v>133.544921875</v>
      </c>
      <c r="H550" s="0" t="s">
        <v>555</v>
      </c>
      <c r="I550" s="0" t="n">
        <f aca="false">IMABS(H550)</f>
        <v>4.90063041932803</v>
      </c>
      <c r="J550" s="0" t="n">
        <f aca="false">I550^2</f>
        <v>24.0161785068432</v>
      </c>
      <c r="L550" s="0" t="n">
        <f aca="false">J550+L549</f>
        <v>23527.0447851412</v>
      </c>
      <c r="M550" s="0" t="n">
        <f aca="false">M549+1000/4096</f>
        <v>133.544921875</v>
      </c>
    </row>
    <row r="551" customFormat="false" ht="12.75" hidden="false" customHeight="false" outlineLevel="0" collapsed="false">
      <c r="A551" s="0" t="n">
        <v>-0.034</v>
      </c>
      <c r="G551" s="0" t="n">
        <f aca="false">G550+1000/4096</f>
        <v>133.7890625</v>
      </c>
      <c r="H551" s="0" t="s">
        <v>556</v>
      </c>
      <c r="I551" s="0" t="n">
        <f aca="false">IMABS(H551)</f>
        <v>5.39981514699162</v>
      </c>
      <c r="J551" s="0" t="n">
        <f aca="false">I551^2</f>
        <v>29.1580036216801</v>
      </c>
      <c r="L551" s="0" t="n">
        <f aca="false">J551+L550</f>
        <v>23556.2027887629</v>
      </c>
      <c r="M551" s="0" t="n">
        <f aca="false">M550+1000/4096</f>
        <v>133.7890625</v>
      </c>
    </row>
    <row r="552" customFormat="false" ht="12.75" hidden="false" customHeight="false" outlineLevel="0" collapsed="false">
      <c r="A552" s="0" t="n">
        <v>-0.029</v>
      </c>
      <c r="G552" s="0" t="n">
        <f aca="false">G551+1000/4096</f>
        <v>134.033203125</v>
      </c>
      <c r="H552" s="0" t="s">
        <v>557</v>
      </c>
      <c r="I552" s="0" t="n">
        <f aca="false">IMABS(H552)</f>
        <v>5.70989768478736</v>
      </c>
      <c r="J552" s="0" t="n">
        <f aca="false">I552^2</f>
        <v>32.60293157074</v>
      </c>
      <c r="L552" s="0" t="n">
        <f aca="false">J552+L551</f>
        <v>23588.8057203337</v>
      </c>
      <c r="M552" s="0" t="n">
        <f aca="false">M551+1000/4096</f>
        <v>134.033203125</v>
      </c>
    </row>
    <row r="553" customFormat="false" ht="12.75" hidden="false" customHeight="false" outlineLevel="0" collapsed="false">
      <c r="A553" s="0" t="n">
        <v>-0.007</v>
      </c>
      <c r="G553" s="0" t="n">
        <f aca="false">G552+1000/4096</f>
        <v>134.27734375</v>
      </c>
      <c r="H553" s="0" t="s">
        <v>558</v>
      </c>
      <c r="I553" s="0" t="n">
        <f aca="false">IMABS(H553)</f>
        <v>5.72848636044493</v>
      </c>
      <c r="J553" s="0" t="n">
        <f aca="false">I553^2</f>
        <v>32.8155559818036</v>
      </c>
      <c r="L553" s="0" t="n">
        <f aca="false">J553+L552</f>
        <v>23621.6212763155</v>
      </c>
      <c r="M553" s="0" t="n">
        <f aca="false">M552+1000/4096</f>
        <v>134.27734375</v>
      </c>
    </row>
    <row r="554" customFormat="false" ht="12.75" hidden="false" customHeight="false" outlineLevel="0" collapsed="false">
      <c r="A554" s="0" t="n">
        <v>0.005</v>
      </c>
      <c r="G554" s="0" t="n">
        <f aca="false">G553+1000/4096</f>
        <v>134.521484375</v>
      </c>
      <c r="H554" s="0" t="s">
        <v>559</v>
      </c>
      <c r="I554" s="0" t="n">
        <f aca="false">IMABS(H554)</f>
        <v>4.08113343286711</v>
      </c>
      <c r="J554" s="0" t="n">
        <f aca="false">I554^2</f>
        <v>16.6556500968657</v>
      </c>
      <c r="L554" s="0" t="n">
        <f aca="false">J554+L553</f>
        <v>23638.2769264123</v>
      </c>
      <c r="M554" s="0" t="n">
        <f aca="false">M553+1000/4096</f>
        <v>134.521484375</v>
      </c>
    </row>
    <row r="555" customFormat="false" ht="12.75" hidden="false" customHeight="false" outlineLevel="0" collapsed="false">
      <c r="A555" s="0" t="n">
        <v>0</v>
      </c>
      <c r="G555" s="0" t="n">
        <f aca="false">G554+1000/4096</f>
        <v>134.765625</v>
      </c>
      <c r="H555" s="0" t="s">
        <v>560</v>
      </c>
      <c r="I555" s="0" t="n">
        <f aca="false">IMABS(H555)</f>
        <v>5.69934793523728</v>
      </c>
      <c r="J555" s="0" t="n">
        <f aca="false">I555^2</f>
        <v>32.4825668868935</v>
      </c>
      <c r="L555" s="0" t="n">
        <f aca="false">J555+L554</f>
        <v>23670.7594932992</v>
      </c>
      <c r="M555" s="0" t="n">
        <f aca="false">M554+1000/4096</f>
        <v>134.765625</v>
      </c>
    </row>
    <row r="556" customFormat="false" ht="12.75" hidden="false" customHeight="false" outlineLevel="0" collapsed="false">
      <c r="A556" s="0" t="n">
        <v>0.015</v>
      </c>
      <c r="G556" s="0" t="n">
        <f aca="false">G555+1000/4096</f>
        <v>135.009765625</v>
      </c>
      <c r="H556" s="0" t="s">
        <v>561</v>
      </c>
      <c r="I556" s="0" t="n">
        <f aca="false">IMABS(H556)</f>
        <v>2.29282472753927</v>
      </c>
      <c r="J556" s="0" t="n">
        <f aca="false">I556^2</f>
        <v>5.25704523121555</v>
      </c>
      <c r="L556" s="0" t="n">
        <f aca="false">J556+L555</f>
        <v>23676.0165385304</v>
      </c>
      <c r="M556" s="0" t="n">
        <f aca="false">M555+1000/4096</f>
        <v>135.009765625</v>
      </c>
    </row>
    <row r="557" customFormat="false" ht="12.75" hidden="false" customHeight="false" outlineLevel="0" collapsed="false">
      <c r="A557" s="0" t="n">
        <v>0.032</v>
      </c>
      <c r="G557" s="0" t="n">
        <f aca="false">G556+1000/4096</f>
        <v>135.25390625</v>
      </c>
      <c r="H557" s="0" t="s">
        <v>562</v>
      </c>
      <c r="I557" s="0" t="n">
        <f aca="false">IMABS(H557)</f>
        <v>9.39551882379755</v>
      </c>
      <c r="J557" s="0" t="n">
        <f aca="false">I557^2</f>
        <v>88.2757739683342</v>
      </c>
      <c r="L557" s="0" t="n">
        <f aca="false">J557+L556</f>
        <v>23764.2923124988</v>
      </c>
      <c r="M557" s="0" t="n">
        <f aca="false">M556+1000/4096</f>
        <v>135.25390625</v>
      </c>
    </row>
    <row r="558" customFormat="false" ht="12.75" hidden="false" customHeight="false" outlineLevel="0" collapsed="false">
      <c r="A558" s="0" t="n">
        <v>0.024</v>
      </c>
      <c r="G558" s="0" t="n">
        <f aca="false">G557+1000/4096</f>
        <v>135.498046875</v>
      </c>
      <c r="H558" s="0" t="s">
        <v>563</v>
      </c>
      <c r="I558" s="0" t="n">
        <f aca="false">IMABS(H558)</f>
        <v>6.31880352489128</v>
      </c>
      <c r="J558" s="0" t="n">
        <f aca="false">I558^2</f>
        <v>39.9272779861785</v>
      </c>
      <c r="L558" s="0" t="n">
        <f aca="false">J558+L557</f>
        <v>23804.2195904849</v>
      </c>
      <c r="M558" s="0" t="n">
        <f aca="false">M557+1000/4096</f>
        <v>135.498046875</v>
      </c>
    </row>
    <row r="559" customFormat="false" ht="12.75" hidden="false" customHeight="false" outlineLevel="0" collapsed="false">
      <c r="A559" s="0" t="n">
        <v>0.024</v>
      </c>
      <c r="G559" s="0" t="n">
        <f aca="false">G558+1000/4096</f>
        <v>135.7421875</v>
      </c>
      <c r="H559" s="0" t="s">
        <v>564</v>
      </c>
      <c r="I559" s="0" t="n">
        <f aca="false">IMABS(H559)</f>
        <v>10.0276333291512</v>
      </c>
      <c r="J559" s="0" t="n">
        <f aca="false">I559^2</f>
        <v>100.553430183903</v>
      </c>
      <c r="L559" s="0" t="n">
        <f aca="false">J559+L558</f>
        <v>23904.7730206688</v>
      </c>
      <c r="M559" s="0" t="n">
        <f aca="false">M558+1000/4096</f>
        <v>135.7421875</v>
      </c>
    </row>
    <row r="560" customFormat="false" ht="12.75" hidden="false" customHeight="false" outlineLevel="0" collapsed="false">
      <c r="A560" s="0" t="n">
        <v>0.022</v>
      </c>
      <c r="G560" s="0" t="n">
        <f aca="false">G559+1000/4096</f>
        <v>135.986328125</v>
      </c>
      <c r="H560" s="0" t="s">
        <v>565</v>
      </c>
      <c r="I560" s="0" t="n">
        <f aca="false">IMABS(H560)</f>
        <v>4.15083438912249</v>
      </c>
      <c r="J560" s="0" t="n">
        <f aca="false">I560^2</f>
        <v>17.2294261259219</v>
      </c>
      <c r="L560" s="0" t="n">
        <f aca="false">J560+L559</f>
        <v>23922.0024467948</v>
      </c>
      <c r="M560" s="0" t="n">
        <f aca="false">M559+1000/4096</f>
        <v>135.986328125</v>
      </c>
    </row>
    <row r="561" customFormat="false" ht="12.75" hidden="false" customHeight="false" outlineLevel="0" collapsed="false">
      <c r="A561" s="0" t="n">
        <v>0.015</v>
      </c>
      <c r="G561" s="0" t="n">
        <f aca="false">G560+1000/4096</f>
        <v>136.23046875</v>
      </c>
      <c r="H561" s="0" t="s">
        <v>566</v>
      </c>
      <c r="I561" s="0" t="n">
        <f aca="false">IMABS(H561)</f>
        <v>2.16088433782421</v>
      </c>
      <c r="J561" s="0" t="n">
        <f aca="false">I561^2</f>
        <v>4.66942112145396</v>
      </c>
      <c r="L561" s="0" t="n">
        <f aca="false">J561+L560</f>
        <v>23926.6718679162</v>
      </c>
      <c r="M561" s="0" t="n">
        <f aca="false">M560+1000/4096</f>
        <v>136.23046875</v>
      </c>
    </row>
    <row r="562" customFormat="false" ht="12.75" hidden="false" customHeight="false" outlineLevel="0" collapsed="false">
      <c r="A562" s="0" t="n">
        <v>-0.002</v>
      </c>
      <c r="G562" s="0" t="n">
        <f aca="false">G561+1000/4096</f>
        <v>136.474609375</v>
      </c>
      <c r="H562" s="0" t="s">
        <v>567</v>
      </c>
      <c r="I562" s="0" t="n">
        <f aca="false">IMABS(H562)</f>
        <v>4.03565328692458</v>
      </c>
      <c r="J562" s="0" t="n">
        <f aca="false">I562^2</f>
        <v>16.2864974522652</v>
      </c>
      <c r="L562" s="0" t="n">
        <f aca="false">J562+L561</f>
        <v>23942.9583653685</v>
      </c>
      <c r="M562" s="0" t="n">
        <f aca="false">M561+1000/4096</f>
        <v>136.474609375</v>
      </c>
    </row>
    <row r="563" customFormat="false" ht="12.75" hidden="false" customHeight="false" outlineLevel="0" collapsed="false">
      <c r="A563" s="0" t="n">
        <v>-0.015</v>
      </c>
      <c r="G563" s="0" t="n">
        <f aca="false">G562+1000/4096</f>
        <v>136.71875</v>
      </c>
      <c r="H563" s="0" t="s">
        <v>568</v>
      </c>
      <c r="I563" s="0" t="n">
        <f aca="false">IMABS(H563)</f>
        <v>7.74835107925697</v>
      </c>
      <c r="J563" s="0" t="n">
        <f aca="false">I563^2</f>
        <v>60.0369444474226</v>
      </c>
      <c r="L563" s="0" t="n">
        <f aca="false">J563+L562</f>
        <v>24002.9953098159</v>
      </c>
      <c r="M563" s="0" t="n">
        <f aca="false">M562+1000/4096</f>
        <v>136.71875</v>
      </c>
    </row>
    <row r="564" customFormat="false" ht="12.75" hidden="false" customHeight="false" outlineLevel="0" collapsed="false">
      <c r="A564" s="0" t="n">
        <v>0.002</v>
      </c>
      <c r="G564" s="0" t="n">
        <f aca="false">G563+1000/4096</f>
        <v>136.962890625</v>
      </c>
      <c r="H564" s="0" t="s">
        <v>569</v>
      </c>
      <c r="I564" s="0" t="n">
        <f aca="false">IMABS(H564)</f>
        <v>8.30766091126024</v>
      </c>
      <c r="J564" s="0" t="n">
        <f aca="false">I564^2</f>
        <v>69.0172298164814</v>
      </c>
      <c r="L564" s="0" t="n">
        <f aca="false">J564+L563</f>
        <v>24072.0125396324</v>
      </c>
      <c r="M564" s="0" t="n">
        <f aca="false">M563+1000/4096</f>
        <v>136.962890625</v>
      </c>
    </row>
    <row r="565" customFormat="false" ht="12.75" hidden="false" customHeight="false" outlineLevel="0" collapsed="false">
      <c r="A565" s="0" t="n">
        <v>0.017</v>
      </c>
      <c r="G565" s="0" t="n">
        <f aca="false">G564+1000/4096</f>
        <v>137.20703125</v>
      </c>
      <c r="H565" s="0" t="s">
        <v>570</v>
      </c>
      <c r="I565" s="0" t="n">
        <f aca="false">IMABS(H565)</f>
        <v>1.63366017772852</v>
      </c>
      <c r="J565" s="0" t="n">
        <f aca="false">I565^2</f>
        <v>2.66884557629598</v>
      </c>
      <c r="L565" s="0" t="n">
        <f aca="false">J565+L564</f>
        <v>24074.6813852087</v>
      </c>
      <c r="M565" s="0" t="n">
        <f aca="false">M564+1000/4096</f>
        <v>137.20703125</v>
      </c>
    </row>
    <row r="566" customFormat="false" ht="12.75" hidden="false" customHeight="false" outlineLevel="0" collapsed="false">
      <c r="A566" s="0" t="n">
        <v>0.02</v>
      </c>
      <c r="G566" s="0" t="n">
        <f aca="false">G565+1000/4096</f>
        <v>137.451171875</v>
      </c>
      <c r="H566" s="0" t="s">
        <v>571</v>
      </c>
      <c r="I566" s="0" t="n">
        <f aca="false">IMABS(H566)</f>
        <v>2.35287306069346</v>
      </c>
      <c r="J566" s="0" t="n">
        <f aca="false">I566^2</f>
        <v>5.536011639737</v>
      </c>
      <c r="L566" s="0" t="n">
        <f aca="false">J566+L565</f>
        <v>24080.2173968484</v>
      </c>
      <c r="M566" s="0" t="n">
        <f aca="false">M565+1000/4096</f>
        <v>137.451171875</v>
      </c>
    </row>
    <row r="567" customFormat="false" ht="12.75" hidden="false" customHeight="false" outlineLevel="0" collapsed="false">
      <c r="A567" s="0" t="n">
        <v>0.01</v>
      </c>
      <c r="G567" s="0" t="n">
        <f aca="false">G566+1000/4096</f>
        <v>137.6953125</v>
      </c>
      <c r="H567" s="0" t="s">
        <v>572</v>
      </c>
      <c r="I567" s="0" t="n">
        <f aca="false">IMABS(H567)</f>
        <v>1.62036853888429</v>
      </c>
      <c r="J567" s="0" t="n">
        <f aca="false">I567^2</f>
        <v>2.62559420180601</v>
      </c>
      <c r="L567" s="0" t="n">
        <f aca="false">J567+L566</f>
        <v>24082.8429910502</v>
      </c>
      <c r="M567" s="0" t="n">
        <f aca="false">M566+1000/4096</f>
        <v>137.6953125</v>
      </c>
    </row>
    <row r="568" customFormat="false" ht="12.75" hidden="false" customHeight="false" outlineLevel="0" collapsed="false">
      <c r="A568" s="0" t="n">
        <v>-0.017</v>
      </c>
      <c r="G568" s="0" t="n">
        <f aca="false">G567+1000/4096</f>
        <v>137.939453125</v>
      </c>
      <c r="H568" s="0" t="s">
        <v>573</v>
      </c>
      <c r="I568" s="0" t="n">
        <f aca="false">IMABS(H568)</f>
        <v>4.97826208707395</v>
      </c>
      <c r="J568" s="0" t="n">
        <f aca="false">I568^2</f>
        <v>24.7830934075978</v>
      </c>
      <c r="L568" s="0" t="n">
        <f aca="false">J568+L567</f>
        <v>24107.6260844578</v>
      </c>
      <c r="M568" s="0" t="n">
        <f aca="false">M567+1000/4096</f>
        <v>137.939453125</v>
      </c>
    </row>
    <row r="569" customFormat="false" ht="12.75" hidden="false" customHeight="false" outlineLevel="0" collapsed="false">
      <c r="A569" s="0" t="n">
        <v>-0.042</v>
      </c>
      <c r="G569" s="0" t="n">
        <f aca="false">G568+1000/4096</f>
        <v>138.18359375</v>
      </c>
      <c r="H569" s="0" t="s">
        <v>574</v>
      </c>
      <c r="I569" s="0" t="n">
        <f aca="false">IMABS(H569)</f>
        <v>5.26932955720627</v>
      </c>
      <c r="J569" s="0" t="n">
        <f aca="false">I569^2</f>
        <v>27.7658339824477</v>
      </c>
      <c r="L569" s="0" t="n">
        <f aca="false">J569+L568</f>
        <v>24135.3919184403</v>
      </c>
      <c r="M569" s="0" t="n">
        <f aca="false">M568+1000/4096</f>
        <v>138.18359375</v>
      </c>
    </row>
    <row r="570" customFormat="false" ht="12.75" hidden="false" customHeight="false" outlineLevel="0" collapsed="false">
      <c r="A570" s="0" t="n">
        <v>-0.032</v>
      </c>
      <c r="G570" s="0" t="n">
        <f aca="false">G569+1000/4096</f>
        <v>138.427734375</v>
      </c>
      <c r="H570" s="0" t="s">
        <v>575</v>
      </c>
      <c r="I570" s="0" t="n">
        <f aca="false">IMABS(H570)</f>
        <v>2.77746775773454</v>
      </c>
      <c r="J570" s="0" t="n">
        <f aca="false">I570^2</f>
        <v>7.71432714525495</v>
      </c>
      <c r="L570" s="0" t="n">
        <f aca="false">J570+L569</f>
        <v>24143.1062455855</v>
      </c>
      <c r="M570" s="0" t="n">
        <f aca="false">M569+1000/4096</f>
        <v>138.427734375</v>
      </c>
    </row>
    <row r="571" customFormat="false" ht="12.75" hidden="false" customHeight="false" outlineLevel="0" collapsed="false">
      <c r="A571" s="0" t="n">
        <v>-0.027</v>
      </c>
      <c r="G571" s="0" t="n">
        <f aca="false">G570+1000/4096</f>
        <v>138.671875</v>
      </c>
      <c r="H571" s="0" t="s">
        <v>576</v>
      </c>
      <c r="I571" s="0" t="n">
        <f aca="false">IMABS(H571)</f>
        <v>4.29779294126467</v>
      </c>
      <c r="J571" s="0" t="n">
        <f aca="false">I571^2</f>
        <v>18.4710241659844</v>
      </c>
      <c r="L571" s="0" t="n">
        <f aca="false">J571+L570</f>
        <v>24161.5772697515</v>
      </c>
      <c r="M571" s="0" t="n">
        <f aca="false">M570+1000/4096</f>
        <v>138.671875</v>
      </c>
    </row>
    <row r="572" customFormat="false" ht="12.75" hidden="false" customHeight="false" outlineLevel="0" collapsed="false">
      <c r="A572" s="0" t="n">
        <v>-0.007</v>
      </c>
      <c r="G572" s="0" t="n">
        <f aca="false">G571+1000/4096</f>
        <v>138.916015625</v>
      </c>
      <c r="H572" s="0" t="s">
        <v>577</v>
      </c>
      <c r="I572" s="0" t="n">
        <f aca="false">IMABS(H572)</f>
        <v>4.03046816475313</v>
      </c>
      <c r="J572" s="0" t="n">
        <f aca="false">I572^2</f>
        <v>16.2446736270884</v>
      </c>
      <c r="L572" s="0" t="n">
        <f aca="false">J572+L571</f>
        <v>24177.8219433786</v>
      </c>
      <c r="M572" s="0" t="n">
        <f aca="false">M571+1000/4096</f>
        <v>138.916015625</v>
      </c>
    </row>
    <row r="573" customFormat="false" ht="12.75" hidden="false" customHeight="false" outlineLevel="0" collapsed="false">
      <c r="A573" s="0" t="n">
        <v>0.032</v>
      </c>
      <c r="G573" s="0" t="n">
        <f aca="false">G572+1000/4096</f>
        <v>139.16015625</v>
      </c>
      <c r="H573" s="0" t="s">
        <v>578</v>
      </c>
      <c r="I573" s="0" t="n">
        <f aca="false">IMABS(H573)</f>
        <v>1.53755011825059</v>
      </c>
      <c r="J573" s="0" t="n">
        <f aca="false">I573^2</f>
        <v>2.36406036613242</v>
      </c>
      <c r="L573" s="0" t="n">
        <f aca="false">J573+L572</f>
        <v>24180.1860037447</v>
      </c>
      <c r="M573" s="0" t="n">
        <f aca="false">M572+1000/4096</f>
        <v>139.16015625</v>
      </c>
    </row>
    <row r="574" customFormat="false" ht="12.75" hidden="false" customHeight="false" outlineLevel="0" collapsed="false">
      <c r="A574" s="0" t="n">
        <v>0.034</v>
      </c>
      <c r="G574" s="0" t="n">
        <f aca="false">G573+1000/4096</f>
        <v>139.404296875</v>
      </c>
      <c r="H574" s="0" t="s">
        <v>579</v>
      </c>
      <c r="I574" s="0" t="n">
        <f aca="false">IMABS(H574)</f>
        <v>3.3946639925402</v>
      </c>
      <c r="J574" s="0" t="n">
        <f aca="false">I574^2</f>
        <v>11.523743622249</v>
      </c>
      <c r="L574" s="0" t="n">
        <f aca="false">J574+L573</f>
        <v>24191.709747367</v>
      </c>
      <c r="M574" s="0" t="n">
        <f aca="false">M573+1000/4096</f>
        <v>139.404296875</v>
      </c>
    </row>
    <row r="575" customFormat="false" ht="12.75" hidden="false" customHeight="false" outlineLevel="0" collapsed="false">
      <c r="A575" s="0" t="n">
        <v>0.024</v>
      </c>
      <c r="G575" s="0" t="n">
        <f aca="false">G574+1000/4096</f>
        <v>139.6484375</v>
      </c>
      <c r="H575" s="0" t="s">
        <v>580</v>
      </c>
      <c r="I575" s="0" t="n">
        <f aca="false">IMABS(H575)</f>
        <v>2.98228051680818</v>
      </c>
      <c r="J575" s="0" t="n">
        <f aca="false">I575^2</f>
        <v>8.89399708093366</v>
      </c>
      <c r="L575" s="0" t="n">
        <f aca="false">J575+L574</f>
        <v>24200.6037444479</v>
      </c>
      <c r="M575" s="0" t="n">
        <f aca="false">M574+1000/4096</f>
        <v>139.6484375</v>
      </c>
    </row>
    <row r="576" customFormat="false" ht="12.75" hidden="false" customHeight="false" outlineLevel="0" collapsed="false">
      <c r="A576" s="0" t="n">
        <v>0.037</v>
      </c>
      <c r="G576" s="0" t="n">
        <f aca="false">G575+1000/4096</f>
        <v>139.892578125</v>
      </c>
      <c r="H576" s="0" t="s">
        <v>581</v>
      </c>
      <c r="I576" s="0" t="n">
        <f aca="false">IMABS(H576)</f>
        <v>7.47304889999808</v>
      </c>
      <c r="J576" s="0" t="n">
        <f aca="false">I576^2</f>
        <v>55.8464598617625</v>
      </c>
      <c r="L576" s="0" t="n">
        <f aca="false">J576+L575</f>
        <v>24256.4502043097</v>
      </c>
      <c r="M576" s="0" t="n">
        <f aca="false">M575+1000/4096</f>
        <v>139.892578125</v>
      </c>
    </row>
    <row r="577" customFormat="false" ht="12.75" hidden="false" customHeight="false" outlineLevel="0" collapsed="false">
      <c r="A577" s="0" t="n">
        <v>0.029</v>
      </c>
      <c r="G577" s="0" t="n">
        <f aca="false">G576+1000/4096</f>
        <v>140.13671875</v>
      </c>
      <c r="H577" s="0" t="s">
        <v>582</v>
      </c>
      <c r="I577" s="0" t="n">
        <f aca="false">IMABS(H577)</f>
        <v>9.02278160131131</v>
      </c>
      <c r="J577" s="0" t="n">
        <f aca="false">I577^2</f>
        <v>81.4105878249619</v>
      </c>
      <c r="L577" s="0" t="n">
        <f aca="false">J577+L576</f>
        <v>24337.8607921346</v>
      </c>
      <c r="M577" s="0" t="n">
        <f aca="false">M576+1000/4096</f>
        <v>140.13671875</v>
      </c>
    </row>
    <row r="578" customFormat="false" ht="12.75" hidden="false" customHeight="false" outlineLevel="0" collapsed="false">
      <c r="A578" s="0" t="n">
        <v>0.002</v>
      </c>
      <c r="G578" s="0" t="n">
        <f aca="false">G577+1000/4096</f>
        <v>140.380859375</v>
      </c>
      <c r="H578" s="0" t="s">
        <v>583</v>
      </c>
      <c r="I578" s="0" t="n">
        <f aca="false">IMABS(H578)</f>
        <v>2.82417175306148</v>
      </c>
      <c r="J578" s="0" t="n">
        <f aca="false">I578^2</f>
        <v>7.97594609079033</v>
      </c>
      <c r="L578" s="0" t="n">
        <f aca="false">J578+L577</f>
        <v>24345.8367382254</v>
      </c>
      <c r="M578" s="0" t="n">
        <f aca="false">M577+1000/4096</f>
        <v>140.380859375</v>
      </c>
    </row>
    <row r="579" customFormat="false" ht="12.75" hidden="false" customHeight="false" outlineLevel="0" collapsed="false">
      <c r="A579" s="0" t="n">
        <v>-0.01</v>
      </c>
      <c r="G579" s="0" t="n">
        <f aca="false">G578+1000/4096</f>
        <v>140.625</v>
      </c>
      <c r="H579" s="0" t="s">
        <v>584</v>
      </c>
      <c r="I579" s="0" t="n">
        <f aca="false">IMABS(H579)</f>
        <v>0.557533871695133</v>
      </c>
      <c r="J579" s="0" t="n">
        <f aca="false">I579^2</f>
        <v>0.310844018087365</v>
      </c>
      <c r="L579" s="0" t="n">
        <f aca="false">J579+L578</f>
        <v>24346.1475822435</v>
      </c>
      <c r="M579" s="0" t="n">
        <f aca="false">M578+1000/4096</f>
        <v>140.625</v>
      </c>
    </row>
    <row r="580" customFormat="false" ht="12.75" hidden="false" customHeight="false" outlineLevel="0" collapsed="false">
      <c r="A580" s="0" t="n">
        <v>0</v>
      </c>
      <c r="G580" s="0" t="n">
        <f aca="false">G579+1000/4096</f>
        <v>140.869140625</v>
      </c>
      <c r="H580" s="0" t="s">
        <v>585</v>
      </c>
      <c r="I580" s="0" t="n">
        <f aca="false">IMABS(H580)</f>
        <v>4.86541227227031</v>
      </c>
      <c r="J580" s="0" t="n">
        <f aca="false">I580^2</f>
        <v>23.6722365791585</v>
      </c>
      <c r="L580" s="0" t="n">
        <f aca="false">J580+L579</f>
        <v>24369.8198188227</v>
      </c>
      <c r="M580" s="0" t="n">
        <f aca="false">M579+1000/4096</f>
        <v>140.869140625</v>
      </c>
    </row>
    <row r="581" customFormat="false" ht="12.75" hidden="false" customHeight="false" outlineLevel="0" collapsed="false">
      <c r="A581" s="0" t="n">
        <v>0</v>
      </c>
      <c r="G581" s="0" t="n">
        <f aca="false">G580+1000/4096</f>
        <v>141.11328125</v>
      </c>
      <c r="H581" s="0" t="s">
        <v>586</v>
      </c>
      <c r="I581" s="0" t="n">
        <f aca="false">IMABS(H581)</f>
        <v>2.05450102351188</v>
      </c>
      <c r="J581" s="0" t="n">
        <f aca="false">I581^2</f>
        <v>4.22097445561138</v>
      </c>
      <c r="L581" s="0" t="n">
        <f aca="false">J581+L580</f>
        <v>24374.0407932783</v>
      </c>
      <c r="M581" s="0" t="n">
        <f aca="false">M580+1000/4096</f>
        <v>141.11328125</v>
      </c>
    </row>
    <row r="582" customFormat="false" ht="12.75" hidden="false" customHeight="false" outlineLevel="0" collapsed="false">
      <c r="A582" s="0" t="n">
        <v>-0.005</v>
      </c>
      <c r="G582" s="0" t="n">
        <f aca="false">G581+1000/4096</f>
        <v>141.357421875</v>
      </c>
      <c r="H582" s="0" t="s">
        <v>587</v>
      </c>
      <c r="I582" s="0" t="n">
        <f aca="false">IMABS(H582)</f>
        <v>1.48055579976267</v>
      </c>
      <c r="J582" s="0" t="n">
        <f aca="false">I582^2</f>
        <v>2.19204547621088</v>
      </c>
      <c r="L582" s="0" t="n">
        <f aca="false">J582+L581</f>
        <v>24376.2328387545</v>
      </c>
      <c r="M582" s="0" t="n">
        <f aca="false">M581+1000/4096</f>
        <v>141.357421875</v>
      </c>
    </row>
    <row r="583" customFormat="false" ht="12.75" hidden="false" customHeight="false" outlineLevel="0" collapsed="false">
      <c r="A583" s="0" t="n">
        <v>0.015</v>
      </c>
      <c r="G583" s="0" t="n">
        <f aca="false">G582+1000/4096</f>
        <v>141.6015625</v>
      </c>
      <c r="H583" s="0" t="s">
        <v>588</v>
      </c>
      <c r="I583" s="0" t="n">
        <f aca="false">IMABS(H583)</f>
        <v>4.46047896220888</v>
      </c>
      <c r="J583" s="0" t="n">
        <f aca="false">I583^2</f>
        <v>19.895872572308</v>
      </c>
      <c r="L583" s="0" t="n">
        <f aca="false">J583+L582</f>
        <v>24396.1287113268</v>
      </c>
      <c r="M583" s="0" t="n">
        <f aca="false">M582+1000/4096</f>
        <v>141.6015625</v>
      </c>
    </row>
    <row r="584" customFormat="false" ht="12.75" hidden="false" customHeight="false" outlineLevel="0" collapsed="false">
      <c r="A584" s="0" t="n">
        <v>0.032</v>
      </c>
      <c r="G584" s="0" t="n">
        <f aca="false">G583+1000/4096</f>
        <v>141.845703125</v>
      </c>
      <c r="H584" s="0" t="s">
        <v>589</v>
      </c>
      <c r="I584" s="0" t="n">
        <f aca="false">IMABS(H584)</f>
        <v>2.87128650854008</v>
      </c>
      <c r="J584" s="0" t="n">
        <f aca="false">I584^2</f>
        <v>8.24428621412429</v>
      </c>
      <c r="L584" s="0" t="n">
        <f aca="false">J584+L583</f>
        <v>24404.3729975409</v>
      </c>
      <c r="M584" s="0" t="n">
        <f aca="false">M583+1000/4096</f>
        <v>141.845703125</v>
      </c>
    </row>
    <row r="585" customFormat="false" ht="12.75" hidden="false" customHeight="false" outlineLevel="0" collapsed="false">
      <c r="A585" s="0" t="n">
        <v>0.039</v>
      </c>
      <c r="G585" s="0" t="n">
        <f aca="false">G584+1000/4096</f>
        <v>142.08984375</v>
      </c>
      <c r="H585" s="0" t="s">
        <v>590</v>
      </c>
      <c r="I585" s="0" t="n">
        <f aca="false">IMABS(H585)</f>
        <v>5.81581219134935</v>
      </c>
      <c r="J585" s="0" t="n">
        <f aca="false">I585^2</f>
        <v>33.8236714450478</v>
      </c>
      <c r="L585" s="0" t="n">
        <f aca="false">J585+L584</f>
        <v>24438.196668986</v>
      </c>
      <c r="M585" s="0" t="n">
        <f aca="false">M584+1000/4096</f>
        <v>142.08984375</v>
      </c>
    </row>
    <row r="586" customFormat="false" ht="12.75" hidden="false" customHeight="false" outlineLevel="0" collapsed="false">
      <c r="A586" s="0" t="n">
        <v>0.027</v>
      </c>
      <c r="G586" s="0" t="n">
        <f aca="false">G585+1000/4096</f>
        <v>142.333984375</v>
      </c>
      <c r="H586" s="0" t="s">
        <v>591</v>
      </c>
      <c r="I586" s="0" t="n">
        <f aca="false">IMABS(H586)</f>
        <v>9.54194443749942</v>
      </c>
      <c r="J586" s="0" t="n">
        <f aca="false">I586^2</f>
        <v>91.0487036483261</v>
      </c>
      <c r="L586" s="0" t="n">
        <f aca="false">J586+L585</f>
        <v>24529.2453726343</v>
      </c>
      <c r="M586" s="0" t="n">
        <f aca="false">M585+1000/4096</f>
        <v>142.333984375</v>
      </c>
    </row>
    <row r="587" customFormat="false" ht="12.75" hidden="false" customHeight="false" outlineLevel="0" collapsed="false">
      <c r="A587" s="0" t="n">
        <v>0.032</v>
      </c>
      <c r="G587" s="0" t="n">
        <f aca="false">G586+1000/4096</f>
        <v>142.578125</v>
      </c>
      <c r="H587" s="0" t="s">
        <v>592</v>
      </c>
      <c r="I587" s="0" t="n">
        <f aca="false">IMABS(H587)</f>
        <v>1.7362199671602</v>
      </c>
      <c r="J587" s="0" t="n">
        <f aca="false">I587^2</f>
        <v>3.01445977436577</v>
      </c>
      <c r="L587" s="0" t="n">
        <f aca="false">J587+L586</f>
        <v>24532.2598324087</v>
      </c>
      <c r="M587" s="0" t="n">
        <f aca="false">M586+1000/4096</f>
        <v>142.578125</v>
      </c>
    </row>
    <row r="588" customFormat="false" ht="12.75" hidden="false" customHeight="false" outlineLevel="0" collapsed="false">
      <c r="A588" s="0" t="n">
        <v>0.029</v>
      </c>
      <c r="G588" s="0" t="n">
        <f aca="false">G587+1000/4096</f>
        <v>142.822265625</v>
      </c>
      <c r="H588" s="0" t="s">
        <v>593</v>
      </c>
      <c r="I588" s="0" t="n">
        <f aca="false">IMABS(H588)</f>
        <v>4.17784291553998</v>
      </c>
      <c r="J588" s="0" t="n">
        <f aca="false">I588^2</f>
        <v>17.4543714269276</v>
      </c>
      <c r="L588" s="0" t="n">
        <f aca="false">J588+L587</f>
        <v>24549.7142038356</v>
      </c>
      <c r="M588" s="0" t="n">
        <f aca="false">M587+1000/4096</f>
        <v>142.822265625</v>
      </c>
    </row>
    <row r="589" customFormat="false" ht="12.75" hidden="false" customHeight="false" outlineLevel="0" collapsed="false">
      <c r="A589" s="0" t="n">
        <v>0.012</v>
      </c>
      <c r="G589" s="0" t="n">
        <f aca="false">G588+1000/4096</f>
        <v>143.06640625</v>
      </c>
      <c r="H589" s="0" t="s">
        <v>594</v>
      </c>
      <c r="I589" s="0" t="n">
        <f aca="false">IMABS(H589)</f>
        <v>8.29170883240289</v>
      </c>
      <c r="J589" s="0" t="n">
        <f aca="false">I589^2</f>
        <v>68.7524353613481</v>
      </c>
      <c r="L589" s="0" t="n">
        <f aca="false">J589+L588</f>
        <v>24618.4666391969</v>
      </c>
      <c r="M589" s="0" t="n">
        <f aca="false">M588+1000/4096</f>
        <v>143.06640625</v>
      </c>
    </row>
    <row r="590" customFormat="false" ht="12.75" hidden="false" customHeight="false" outlineLevel="0" collapsed="false">
      <c r="A590" s="0" t="n">
        <v>0.005</v>
      </c>
      <c r="G590" s="0" t="n">
        <f aca="false">G589+1000/4096</f>
        <v>143.310546875</v>
      </c>
      <c r="H590" s="0" t="s">
        <v>595</v>
      </c>
      <c r="I590" s="0" t="n">
        <f aca="false">IMABS(H590)</f>
        <v>3.78241179537376</v>
      </c>
      <c r="J590" s="0" t="n">
        <f aca="false">I590^2</f>
        <v>14.3066389897825</v>
      </c>
      <c r="L590" s="0" t="n">
        <f aca="false">J590+L589</f>
        <v>24632.7732781867</v>
      </c>
      <c r="M590" s="0" t="n">
        <f aca="false">M589+1000/4096</f>
        <v>143.310546875</v>
      </c>
    </row>
    <row r="591" customFormat="false" ht="12.75" hidden="false" customHeight="false" outlineLevel="0" collapsed="false">
      <c r="A591" s="0" t="n">
        <v>-0.01</v>
      </c>
      <c r="G591" s="0" t="n">
        <f aca="false">G590+1000/4096</f>
        <v>143.5546875</v>
      </c>
      <c r="H591" s="0" t="s">
        <v>596</v>
      </c>
      <c r="I591" s="0" t="n">
        <f aca="false">IMABS(H591)</f>
        <v>5.06581342083238</v>
      </c>
      <c r="J591" s="0" t="n">
        <f aca="false">I591^2</f>
        <v>25.6624656146854</v>
      </c>
      <c r="L591" s="0" t="n">
        <f aca="false">J591+L590</f>
        <v>24658.4357438014</v>
      </c>
      <c r="M591" s="0" t="n">
        <f aca="false">M590+1000/4096</f>
        <v>143.5546875</v>
      </c>
    </row>
    <row r="592" customFormat="false" ht="12.75" hidden="false" customHeight="false" outlineLevel="0" collapsed="false">
      <c r="A592" s="0" t="n">
        <v>-0.022</v>
      </c>
      <c r="G592" s="0" t="n">
        <f aca="false">G591+1000/4096</f>
        <v>143.798828125</v>
      </c>
      <c r="H592" s="0" t="s">
        <v>597</v>
      </c>
      <c r="I592" s="0" t="n">
        <f aca="false">IMABS(H592)</f>
        <v>3.64043733047546</v>
      </c>
      <c r="J592" s="0" t="n">
        <f aca="false">I592^2</f>
        <v>13.2527839571193</v>
      </c>
      <c r="L592" s="0" t="n">
        <f aca="false">J592+L591</f>
        <v>24671.6885277585</v>
      </c>
      <c r="M592" s="0" t="n">
        <f aca="false">M591+1000/4096</f>
        <v>143.798828125</v>
      </c>
    </row>
    <row r="593" customFormat="false" ht="12.75" hidden="false" customHeight="false" outlineLevel="0" collapsed="false">
      <c r="A593" s="0" t="n">
        <v>-0.039</v>
      </c>
      <c r="G593" s="0" t="n">
        <f aca="false">G592+1000/4096</f>
        <v>144.04296875</v>
      </c>
      <c r="H593" s="0" t="s">
        <v>598</v>
      </c>
      <c r="I593" s="0" t="n">
        <f aca="false">IMABS(H593)</f>
        <v>2.39859337365332</v>
      </c>
      <c r="J593" s="0" t="n">
        <f aca="false">I593^2</f>
        <v>5.75325017213363</v>
      </c>
      <c r="L593" s="0" t="n">
        <f aca="false">J593+L592</f>
        <v>24677.4417779307</v>
      </c>
      <c r="M593" s="0" t="n">
        <f aca="false">M592+1000/4096</f>
        <v>144.04296875</v>
      </c>
    </row>
    <row r="594" customFormat="false" ht="12.75" hidden="false" customHeight="false" outlineLevel="0" collapsed="false">
      <c r="A594" s="0" t="n">
        <v>-0.051</v>
      </c>
      <c r="G594" s="0" t="n">
        <f aca="false">G593+1000/4096</f>
        <v>144.287109375</v>
      </c>
      <c r="H594" s="0" t="s">
        <v>599</v>
      </c>
      <c r="I594" s="0" t="n">
        <f aca="false">IMABS(H594)</f>
        <v>2.72968291370135</v>
      </c>
      <c r="J594" s="0" t="n">
        <f aca="false">I594^2</f>
        <v>7.45116880935308</v>
      </c>
      <c r="L594" s="0" t="n">
        <f aca="false">J594+L593</f>
        <v>24684.89294674</v>
      </c>
      <c r="M594" s="0" t="n">
        <f aca="false">M593+1000/4096</f>
        <v>144.287109375</v>
      </c>
    </row>
    <row r="595" customFormat="false" ht="12.75" hidden="false" customHeight="false" outlineLevel="0" collapsed="false">
      <c r="A595" s="0" t="n">
        <v>-0.061</v>
      </c>
      <c r="G595" s="0" t="n">
        <f aca="false">G594+1000/4096</f>
        <v>144.53125</v>
      </c>
      <c r="H595" s="0" t="s">
        <v>600</v>
      </c>
      <c r="I595" s="0" t="n">
        <f aca="false">IMABS(H595)</f>
        <v>3.18844836434505</v>
      </c>
      <c r="J595" s="0" t="n">
        <f aca="false">I595^2</f>
        <v>10.1662029720946</v>
      </c>
      <c r="L595" s="0" t="n">
        <f aca="false">J595+L594</f>
        <v>24695.0591497121</v>
      </c>
      <c r="M595" s="0" t="n">
        <f aca="false">M594+1000/4096</f>
        <v>144.53125</v>
      </c>
    </row>
    <row r="596" customFormat="false" ht="12.75" hidden="false" customHeight="false" outlineLevel="0" collapsed="false">
      <c r="A596" s="0" t="n">
        <v>-0.059</v>
      </c>
      <c r="G596" s="0" t="n">
        <f aca="false">G595+1000/4096</f>
        <v>144.775390625</v>
      </c>
      <c r="H596" s="0" t="s">
        <v>601</v>
      </c>
      <c r="I596" s="0" t="n">
        <f aca="false">IMABS(H596)</f>
        <v>1.43366547517627</v>
      </c>
      <c r="J596" s="0" t="n">
        <f aca="false">I596^2</f>
        <v>2.05539669471241</v>
      </c>
      <c r="L596" s="0" t="n">
        <f aca="false">J596+L595</f>
        <v>24697.1145464068</v>
      </c>
      <c r="M596" s="0" t="n">
        <f aca="false">M595+1000/4096</f>
        <v>144.775390625</v>
      </c>
    </row>
    <row r="597" customFormat="false" ht="12.75" hidden="false" customHeight="false" outlineLevel="0" collapsed="false">
      <c r="A597" s="0" t="n">
        <v>-0.056</v>
      </c>
      <c r="G597" s="0" t="n">
        <f aca="false">G596+1000/4096</f>
        <v>145.01953125</v>
      </c>
      <c r="H597" s="0" t="s">
        <v>602</v>
      </c>
      <c r="I597" s="0" t="n">
        <f aca="false">IMABS(H597)</f>
        <v>2.62543656659985</v>
      </c>
      <c r="J597" s="0" t="n">
        <f aca="false">I597^2</f>
        <v>6.8929171652396</v>
      </c>
      <c r="L597" s="0" t="n">
        <f aca="false">J597+L596</f>
        <v>24704.0074635721</v>
      </c>
      <c r="M597" s="0" t="n">
        <f aca="false">M596+1000/4096</f>
        <v>145.01953125</v>
      </c>
    </row>
    <row r="598" customFormat="false" ht="12.75" hidden="false" customHeight="false" outlineLevel="0" collapsed="false">
      <c r="A598" s="0" t="n">
        <v>-0.049</v>
      </c>
      <c r="G598" s="0" t="n">
        <f aca="false">G597+1000/4096</f>
        <v>145.263671875</v>
      </c>
      <c r="H598" s="0" t="s">
        <v>603</v>
      </c>
      <c r="I598" s="0" t="n">
        <f aca="false">IMABS(H598)</f>
        <v>1.92396443452189</v>
      </c>
      <c r="J598" s="0" t="n">
        <f aca="false">I598^2</f>
        <v>3.70163914530515</v>
      </c>
      <c r="L598" s="0" t="n">
        <f aca="false">J598+L597</f>
        <v>24707.7091027174</v>
      </c>
      <c r="M598" s="0" t="n">
        <f aca="false">M597+1000/4096</f>
        <v>145.263671875</v>
      </c>
    </row>
    <row r="599" customFormat="false" ht="12.75" hidden="false" customHeight="false" outlineLevel="0" collapsed="false">
      <c r="A599" s="0" t="n">
        <v>-0.024</v>
      </c>
      <c r="G599" s="0" t="n">
        <f aca="false">G598+1000/4096</f>
        <v>145.5078125</v>
      </c>
      <c r="H599" s="0" t="s">
        <v>604</v>
      </c>
      <c r="I599" s="0" t="n">
        <f aca="false">IMABS(H599)</f>
        <v>2.93418890653932</v>
      </c>
      <c r="J599" s="0" t="n">
        <f aca="false">I599^2</f>
        <v>8.60946453925839</v>
      </c>
      <c r="L599" s="0" t="n">
        <f aca="false">J599+L598</f>
        <v>24716.3185672566</v>
      </c>
      <c r="M599" s="0" t="n">
        <f aca="false">M598+1000/4096</f>
        <v>145.5078125</v>
      </c>
    </row>
    <row r="600" customFormat="false" ht="12.75" hidden="false" customHeight="false" outlineLevel="0" collapsed="false">
      <c r="A600" s="0" t="n">
        <v>-0.02</v>
      </c>
      <c r="G600" s="0" t="n">
        <f aca="false">G599+1000/4096</f>
        <v>145.751953125</v>
      </c>
      <c r="H600" s="0" t="s">
        <v>605</v>
      </c>
      <c r="I600" s="0" t="n">
        <f aca="false">IMABS(H600)</f>
        <v>3.15241396958442</v>
      </c>
      <c r="J600" s="0" t="n">
        <f aca="false">I600^2</f>
        <v>9.93771383563098</v>
      </c>
      <c r="L600" s="0" t="n">
        <f aca="false">J600+L599</f>
        <v>24726.2562810923</v>
      </c>
      <c r="M600" s="0" t="n">
        <f aca="false">M599+1000/4096</f>
        <v>145.751953125</v>
      </c>
    </row>
    <row r="601" customFormat="false" ht="12.75" hidden="false" customHeight="false" outlineLevel="0" collapsed="false">
      <c r="A601" s="0" t="n">
        <v>-0.029</v>
      </c>
      <c r="G601" s="0" t="n">
        <f aca="false">G600+1000/4096</f>
        <v>145.99609375</v>
      </c>
      <c r="H601" s="0" t="s">
        <v>606</v>
      </c>
      <c r="I601" s="0" t="n">
        <f aca="false">IMABS(H601)</f>
        <v>4.28848406445191</v>
      </c>
      <c r="J601" s="0" t="n">
        <f aca="false">I601^2</f>
        <v>18.3910955710579</v>
      </c>
      <c r="L601" s="0" t="n">
        <f aca="false">J601+L600</f>
        <v>24744.6473766633</v>
      </c>
      <c r="M601" s="0" t="n">
        <f aca="false">M600+1000/4096</f>
        <v>145.99609375</v>
      </c>
    </row>
    <row r="602" customFormat="false" ht="12.75" hidden="false" customHeight="false" outlineLevel="0" collapsed="false">
      <c r="A602" s="0" t="n">
        <v>-0.022</v>
      </c>
      <c r="G602" s="0" t="n">
        <f aca="false">G601+1000/4096</f>
        <v>146.240234375</v>
      </c>
      <c r="H602" s="0" t="s">
        <v>607</v>
      </c>
      <c r="I602" s="0" t="n">
        <f aca="false">IMABS(H602)</f>
        <v>6.50474223360657</v>
      </c>
      <c r="J602" s="0" t="n">
        <f aca="false">I602^2</f>
        <v>42.311671525665</v>
      </c>
      <c r="L602" s="0" t="n">
        <f aca="false">J602+L601</f>
        <v>24786.959048189</v>
      </c>
      <c r="M602" s="0" t="n">
        <f aca="false">M601+1000/4096</f>
        <v>146.240234375</v>
      </c>
    </row>
    <row r="603" customFormat="false" ht="12.75" hidden="false" customHeight="false" outlineLevel="0" collapsed="false">
      <c r="A603" s="0" t="n">
        <v>0</v>
      </c>
      <c r="G603" s="0" t="n">
        <f aca="false">G602+1000/4096</f>
        <v>146.484375</v>
      </c>
      <c r="H603" s="0" t="s">
        <v>608</v>
      </c>
      <c r="I603" s="0" t="n">
        <f aca="false">IMABS(H603)</f>
        <v>4.10175022169066</v>
      </c>
      <c r="J603" s="0" t="n">
        <f aca="false">I603^2</f>
        <v>16.8243548811393</v>
      </c>
      <c r="L603" s="0" t="n">
        <f aca="false">J603+L602</f>
        <v>24803.7834030701</v>
      </c>
      <c r="M603" s="0" t="n">
        <f aca="false">M602+1000/4096</f>
        <v>146.484375</v>
      </c>
    </row>
    <row r="604" customFormat="false" ht="12.75" hidden="false" customHeight="false" outlineLevel="0" collapsed="false">
      <c r="A604" s="0" t="n">
        <v>0.005</v>
      </c>
      <c r="G604" s="0" t="n">
        <f aca="false">G603+1000/4096</f>
        <v>146.728515625</v>
      </c>
      <c r="H604" s="0" t="s">
        <v>609</v>
      </c>
      <c r="I604" s="0" t="n">
        <f aca="false">IMABS(H604)</f>
        <v>4.25380506601185</v>
      </c>
      <c r="J604" s="0" t="n">
        <f aca="false">I604^2</f>
        <v>18.0948575396281</v>
      </c>
      <c r="L604" s="0" t="n">
        <f aca="false">J604+L603</f>
        <v>24821.8782606098</v>
      </c>
      <c r="M604" s="0" t="n">
        <f aca="false">M603+1000/4096</f>
        <v>146.728515625</v>
      </c>
    </row>
    <row r="605" customFormat="false" ht="12.75" hidden="false" customHeight="false" outlineLevel="0" collapsed="false">
      <c r="A605" s="0" t="n">
        <v>0.015</v>
      </c>
      <c r="G605" s="0" t="n">
        <f aca="false">G604+1000/4096</f>
        <v>146.97265625</v>
      </c>
      <c r="H605" s="0" t="s">
        <v>610</v>
      </c>
      <c r="I605" s="0" t="n">
        <f aca="false">IMABS(H605)</f>
        <v>2.76298165465241</v>
      </c>
      <c r="J605" s="0" t="n">
        <f aca="false">I605^2</f>
        <v>7.63406762394577</v>
      </c>
      <c r="L605" s="0" t="n">
        <f aca="false">J605+L604</f>
        <v>24829.5123282337</v>
      </c>
      <c r="M605" s="0" t="n">
        <f aca="false">M604+1000/4096</f>
        <v>146.97265625</v>
      </c>
    </row>
    <row r="606" customFormat="false" ht="12.75" hidden="false" customHeight="false" outlineLevel="0" collapsed="false">
      <c r="A606" s="0" t="n">
        <v>0.049</v>
      </c>
      <c r="G606" s="0" t="n">
        <f aca="false">G605+1000/4096</f>
        <v>147.216796875</v>
      </c>
      <c r="H606" s="0" t="s">
        <v>611</v>
      </c>
      <c r="I606" s="0" t="n">
        <f aca="false">IMABS(H606)</f>
        <v>4.1276302460254</v>
      </c>
      <c r="J606" s="0" t="n">
        <f aca="false">I606^2</f>
        <v>17.0373314479037</v>
      </c>
      <c r="L606" s="0" t="n">
        <f aca="false">J606+L605</f>
        <v>24846.5496596816</v>
      </c>
      <c r="M606" s="0" t="n">
        <f aca="false">M605+1000/4096</f>
        <v>147.216796875</v>
      </c>
    </row>
    <row r="607" customFormat="false" ht="12.75" hidden="false" customHeight="false" outlineLevel="0" collapsed="false">
      <c r="A607" s="0" t="n">
        <v>0.095</v>
      </c>
      <c r="G607" s="0" t="n">
        <f aca="false">G606+1000/4096</f>
        <v>147.4609375</v>
      </c>
      <c r="H607" s="0" t="s">
        <v>612</v>
      </c>
      <c r="I607" s="0" t="n">
        <f aca="false">IMABS(H607)</f>
        <v>1.66642058353225</v>
      </c>
      <c r="J607" s="0" t="n">
        <f aca="false">I607^2</f>
        <v>2.77695756121998</v>
      </c>
      <c r="L607" s="0" t="n">
        <f aca="false">J607+L606</f>
        <v>24849.3266172428</v>
      </c>
      <c r="M607" s="0" t="n">
        <f aca="false">M606+1000/4096</f>
        <v>147.4609375</v>
      </c>
    </row>
    <row r="608" customFormat="false" ht="12.75" hidden="false" customHeight="false" outlineLevel="0" collapsed="false">
      <c r="A608" s="0" t="n">
        <v>0.09</v>
      </c>
      <c r="G608" s="0" t="n">
        <f aca="false">G607+1000/4096</f>
        <v>147.705078125</v>
      </c>
      <c r="H608" s="0" t="s">
        <v>613</v>
      </c>
      <c r="I608" s="0" t="n">
        <f aca="false">IMABS(H608)</f>
        <v>2.56859051763795</v>
      </c>
      <c r="J608" s="0" t="n">
        <f aca="false">I608^2</f>
        <v>6.59765724729957</v>
      </c>
      <c r="L608" s="0" t="n">
        <f aca="false">J608+L607</f>
        <v>24855.9242744901</v>
      </c>
      <c r="M608" s="0" t="n">
        <f aca="false">M607+1000/4096</f>
        <v>147.705078125</v>
      </c>
    </row>
    <row r="609" customFormat="false" ht="12.75" hidden="false" customHeight="false" outlineLevel="0" collapsed="false">
      <c r="A609" s="0" t="n">
        <v>0.073</v>
      </c>
      <c r="G609" s="0" t="n">
        <f aca="false">G608+1000/4096</f>
        <v>147.94921875</v>
      </c>
      <c r="H609" s="0" t="s">
        <v>614</v>
      </c>
      <c r="I609" s="0" t="n">
        <f aca="false">IMABS(H609)</f>
        <v>0.670130816655052</v>
      </c>
      <c r="J609" s="0" t="n">
        <f aca="false">I609^2</f>
        <v>0.449075311430767</v>
      </c>
      <c r="L609" s="0" t="n">
        <f aca="false">J609+L608</f>
        <v>24856.3733498015</v>
      </c>
      <c r="M609" s="0" t="n">
        <f aca="false">M608+1000/4096</f>
        <v>147.94921875</v>
      </c>
    </row>
    <row r="610" customFormat="false" ht="12.75" hidden="false" customHeight="false" outlineLevel="0" collapsed="false">
      <c r="A610" s="0" t="n">
        <v>0.051</v>
      </c>
      <c r="G610" s="0" t="n">
        <f aca="false">G609+1000/4096</f>
        <v>148.193359375</v>
      </c>
      <c r="H610" s="0" t="s">
        <v>615</v>
      </c>
      <c r="I610" s="0" t="n">
        <f aca="false">IMABS(H610)</f>
        <v>2.37982142240677</v>
      </c>
      <c r="J610" s="0" t="n">
        <f aca="false">I610^2</f>
        <v>5.6635500025462</v>
      </c>
      <c r="L610" s="0" t="n">
        <f aca="false">J610+L609</f>
        <v>24862.0368998041</v>
      </c>
      <c r="M610" s="0" t="n">
        <f aca="false">M609+1000/4096</f>
        <v>148.193359375</v>
      </c>
    </row>
    <row r="611" customFormat="false" ht="12.75" hidden="false" customHeight="false" outlineLevel="0" collapsed="false">
      <c r="A611" s="0" t="n">
        <v>0.017</v>
      </c>
      <c r="G611" s="0" t="n">
        <f aca="false">G610+1000/4096</f>
        <v>148.4375</v>
      </c>
      <c r="H611" s="0" t="s">
        <v>616</v>
      </c>
      <c r="I611" s="0" t="n">
        <f aca="false">IMABS(H611)</f>
        <v>2.92147559297083</v>
      </c>
      <c r="J611" s="0" t="n">
        <f aca="false">I611^2</f>
        <v>8.53501964032427</v>
      </c>
      <c r="L611" s="0" t="n">
        <f aca="false">J611+L610</f>
        <v>24870.5719194444</v>
      </c>
      <c r="M611" s="0" t="n">
        <f aca="false">M610+1000/4096</f>
        <v>148.4375</v>
      </c>
    </row>
    <row r="612" customFormat="false" ht="12.75" hidden="false" customHeight="false" outlineLevel="0" collapsed="false">
      <c r="A612" s="0" t="n">
        <v>0</v>
      </c>
      <c r="G612" s="0" t="n">
        <f aca="false">G611+1000/4096</f>
        <v>148.681640625</v>
      </c>
      <c r="H612" s="0" t="s">
        <v>617</v>
      </c>
      <c r="I612" s="0" t="n">
        <f aca="false">IMABS(H612)</f>
        <v>3.16391378522657</v>
      </c>
      <c r="J612" s="0" t="n">
        <f aca="false">I612^2</f>
        <v>10.0103504403467</v>
      </c>
      <c r="L612" s="0" t="n">
        <f aca="false">J612+L611</f>
        <v>24880.5822698848</v>
      </c>
      <c r="M612" s="0" t="n">
        <f aca="false">M611+1000/4096</f>
        <v>148.681640625</v>
      </c>
    </row>
    <row r="613" customFormat="false" ht="12.75" hidden="false" customHeight="false" outlineLevel="0" collapsed="false">
      <c r="A613" s="0" t="n">
        <v>-0.02</v>
      </c>
      <c r="G613" s="0" t="n">
        <f aca="false">G612+1000/4096</f>
        <v>148.92578125</v>
      </c>
      <c r="H613" s="0" t="s">
        <v>618</v>
      </c>
      <c r="I613" s="0" t="n">
        <f aca="false">IMABS(H613)</f>
        <v>4.5962164621224</v>
      </c>
      <c r="J613" s="0" t="n">
        <f aca="false">I613^2</f>
        <v>21.125205766685</v>
      </c>
      <c r="L613" s="0" t="n">
        <f aca="false">J613+L612</f>
        <v>24901.7074756515</v>
      </c>
      <c r="M613" s="0" t="n">
        <f aca="false">M612+1000/4096</f>
        <v>148.92578125</v>
      </c>
    </row>
    <row r="614" customFormat="false" ht="12.75" hidden="false" customHeight="false" outlineLevel="0" collapsed="false">
      <c r="A614" s="0" t="n">
        <v>-0.037</v>
      </c>
      <c r="G614" s="0" t="n">
        <f aca="false">G613+1000/4096</f>
        <v>149.169921875</v>
      </c>
      <c r="H614" s="0" t="s">
        <v>619</v>
      </c>
      <c r="I614" s="0" t="n">
        <f aca="false">IMABS(H614)</f>
        <v>3.16534233935433</v>
      </c>
      <c r="J614" s="0" t="n">
        <f aca="false">I614^2</f>
        <v>10.0193921253091</v>
      </c>
      <c r="L614" s="0" t="n">
        <f aca="false">J614+L613</f>
        <v>24911.7268677768</v>
      </c>
      <c r="M614" s="0" t="n">
        <f aca="false">M613+1000/4096</f>
        <v>149.169921875</v>
      </c>
    </row>
    <row r="615" customFormat="false" ht="12.75" hidden="false" customHeight="false" outlineLevel="0" collapsed="false">
      <c r="A615" s="0" t="n">
        <v>-0.049</v>
      </c>
      <c r="G615" s="0" t="n">
        <f aca="false">G614+1000/4096</f>
        <v>149.4140625</v>
      </c>
      <c r="H615" s="0" t="s">
        <v>620</v>
      </c>
      <c r="I615" s="0" t="n">
        <f aca="false">IMABS(H615)</f>
        <v>5.78307186016775</v>
      </c>
      <c r="J615" s="0" t="n">
        <f aca="false">I615^2</f>
        <v>33.4439201398641</v>
      </c>
      <c r="L615" s="0" t="n">
        <f aca="false">J615+L614</f>
        <v>24945.1707879166</v>
      </c>
      <c r="M615" s="0" t="n">
        <f aca="false">M614+1000/4096</f>
        <v>149.4140625</v>
      </c>
    </row>
    <row r="616" customFormat="false" ht="12.75" hidden="false" customHeight="false" outlineLevel="0" collapsed="false">
      <c r="A616" s="0" t="n">
        <v>-0.063</v>
      </c>
      <c r="G616" s="0" t="n">
        <f aca="false">G615+1000/4096</f>
        <v>149.658203125</v>
      </c>
      <c r="H616" s="0" t="s">
        <v>621</v>
      </c>
      <c r="I616" s="0" t="n">
        <f aca="false">IMABS(H616)</f>
        <v>3.31742201108209</v>
      </c>
      <c r="J616" s="0" t="n">
        <f aca="false">I616^2</f>
        <v>11.005288799612</v>
      </c>
      <c r="L616" s="0" t="n">
        <f aca="false">J616+L615</f>
        <v>24956.1760767162</v>
      </c>
      <c r="M616" s="0" t="n">
        <f aca="false">M615+1000/4096</f>
        <v>149.658203125</v>
      </c>
    </row>
    <row r="617" customFormat="false" ht="12.75" hidden="false" customHeight="false" outlineLevel="0" collapsed="false">
      <c r="A617" s="0" t="n">
        <v>-0.088</v>
      </c>
      <c r="G617" s="0" t="n">
        <f aca="false">G616+1000/4096</f>
        <v>149.90234375</v>
      </c>
      <c r="H617" s="0" t="s">
        <v>622</v>
      </c>
      <c r="I617" s="0" t="n">
        <f aca="false">IMABS(H617)</f>
        <v>0.487524332101833</v>
      </c>
      <c r="J617" s="0" t="n">
        <f aca="false">I617^2</f>
        <v>0.237679974391338</v>
      </c>
      <c r="L617" s="0" t="n">
        <f aca="false">J617+L616</f>
        <v>24956.4137566906</v>
      </c>
      <c r="M617" s="0" t="n">
        <f aca="false">M616+1000/4096</f>
        <v>149.90234375</v>
      </c>
    </row>
    <row r="618" customFormat="false" ht="12.75" hidden="false" customHeight="false" outlineLevel="0" collapsed="false">
      <c r="A618" s="0" t="n">
        <v>-0.063</v>
      </c>
      <c r="G618" s="0" t="n">
        <f aca="false">G617+1000/4096</f>
        <v>150.146484375</v>
      </c>
      <c r="H618" s="0" t="s">
        <v>623</v>
      </c>
      <c r="I618" s="0" t="n">
        <f aca="false">IMABS(H618)</f>
        <v>2.78525827086088</v>
      </c>
      <c r="J618" s="0" t="n">
        <f aca="false">I618^2</f>
        <v>7.75766363539892</v>
      </c>
      <c r="L618" s="0" t="n">
        <f aca="false">J618+L617</f>
        <v>24964.171420326</v>
      </c>
      <c r="M618" s="0" t="n">
        <f aca="false">M617+1000/4096</f>
        <v>150.146484375</v>
      </c>
    </row>
    <row r="619" customFormat="false" ht="12.75" hidden="false" customHeight="false" outlineLevel="0" collapsed="false">
      <c r="A619" s="0" t="n">
        <v>-0.022</v>
      </c>
      <c r="G619" s="0" t="n">
        <f aca="false">G618+1000/4096</f>
        <v>150.390625</v>
      </c>
      <c r="H619" s="0" t="s">
        <v>624</v>
      </c>
      <c r="I619" s="0" t="n">
        <f aca="false">IMABS(H619)</f>
        <v>2.05976594359335</v>
      </c>
      <c r="J619" s="0" t="n">
        <f aca="false">I619^2</f>
        <v>4.24263574238702</v>
      </c>
      <c r="L619" s="0" t="n">
        <f aca="false">J619+L618</f>
        <v>24968.4140560684</v>
      </c>
      <c r="M619" s="0" t="n">
        <f aca="false">M618+1000/4096</f>
        <v>150.390625</v>
      </c>
    </row>
    <row r="620" customFormat="false" ht="12.75" hidden="false" customHeight="false" outlineLevel="0" collapsed="false">
      <c r="A620" s="0" t="n">
        <v>0.01</v>
      </c>
      <c r="G620" s="0" t="n">
        <f aca="false">G619+1000/4096</f>
        <v>150.634765625</v>
      </c>
      <c r="H620" s="0" t="s">
        <v>625</v>
      </c>
      <c r="I620" s="0" t="n">
        <f aca="false">IMABS(H620)</f>
        <v>3.33623710461499</v>
      </c>
      <c r="J620" s="0" t="n">
        <f aca="false">I620^2</f>
        <v>11.1304780182098</v>
      </c>
      <c r="L620" s="0" t="n">
        <f aca="false">J620+L619</f>
        <v>24979.5445340866</v>
      </c>
      <c r="M620" s="0" t="n">
        <f aca="false">M619+1000/4096</f>
        <v>150.634765625</v>
      </c>
    </row>
    <row r="621" customFormat="false" ht="12.75" hidden="false" customHeight="false" outlineLevel="0" collapsed="false">
      <c r="A621" s="0" t="n">
        <v>0.032</v>
      </c>
      <c r="G621" s="0" t="n">
        <f aca="false">G620+1000/4096</f>
        <v>150.87890625</v>
      </c>
      <c r="H621" s="0" t="s">
        <v>626</v>
      </c>
      <c r="I621" s="0" t="n">
        <f aca="false">IMABS(H621)</f>
        <v>3.41628501261661</v>
      </c>
      <c r="J621" s="0" t="n">
        <f aca="false">I621^2</f>
        <v>11.6710032874288</v>
      </c>
      <c r="L621" s="0" t="n">
        <f aca="false">J621+L620</f>
        <v>24991.2155373741</v>
      </c>
      <c r="M621" s="0" t="n">
        <f aca="false">M620+1000/4096</f>
        <v>150.87890625</v>
      </c>
    </row>
    <row r="622" customFormat="false" ht="12.75" hidden="false" customHeight="false" outlineLevel="0" collapsed="false">
      <c r="A622" s="0" t="n">
        <v>0.073</v>
      </c>
      <c r="G622" s="0" t="n">
        <f aca="false">G621+1000/4096</f>
        <v>151.123046875</v>
      </c>
      <c r="H622" s="0" t="s">
        <v>627</v>
      </c>
      <c r="I622" s="0" t="n">
        <f aca="false">IMABS(H622)</f>
        <v>1.72131074705028</v>
      </c>
      <c r="J622" s="0" t="n">
        <f aca="false">I622^2</f>
        <v>2.96291068791079</v>
      </c>
      <c r="L622" s="0" t="n">
        <f aca="false">J622+L621</f>
        <v>24994.178448062</v>
      </c>
      <c r="M622" s="0" t="n">
        <f aca="false">M621+1000/4096</f>
        <v>151.123046875</v>
      </c>
    </row>
    <row r="623" customFormat="false" ht="12.75" hidden="false" customHeight="false" outlineLevel="0" collapsed="false">
      <c r="A623" s="0" t="n">
        <v>0.081</v>
      </c>
      <c r="G623" s="0" t="n">
        <f aca="false">G622+1000/4096</f>
        <v>151.3671875</v>
      </c>
      <c r="H623" s="0" t="s">
        <v>628</v>
      </c>
      <c r="I623" s="0" t="n">
        <f aca="false">IMABS(H623)</f>
        <v>0.327571341212447</v>
      </c>
      <c r="J623" s="0" t="n">
        <f aca="false">I623^2</f>
        <v>0.107302983583722</v>
      </c>
      <c r="L623" s="0" t="n">
        <f aca="false">J623+L622</f>
        <v>24994.2857510455</v>
      </c>
      <c r="M623" s="0" t="n">
        <f aca="false">M622+1000/4096</f>
        <v>151.3671875</v>
      </c>
    </row>
    <row r="624" customFormat="false" ht="12.75" hidden="false" customHeight="false" outlineLevel="0" collapsed="false">
      <c r="A624" s="0" t="n">
        <v>0.081</v>
      </c>
      <c r="G624" s="0" t="n">
        <f aca="false">G623+1000/4096</f>
        <v>151.611328125</v>
      </c>
      <c r="H624" s="0" t="s">
        <v>629</v>
      </c>
      <c r="I624" s="0" t="n">
        <f aca="false">IMABS(H624)</f>
        <v>4.90279398333093</v>
      </c>
      <c r="J624" s="0" t="n">
        <f aca="false">I624^2</f>
        <v>24.037388842986</v>
      </c>
      <c r="L624" s="0" t="n">
        <f aca="false">J624+L623</f>
        <v>25018.3231398885</v>
      </c>
      <c r="M624" s="0" t="n">
        <f aca="false">M623+1000/4096</f>
        <v>151.611328125</v>
      </c>
    </row>
    <row r="625" customFormat="false" ht="12.75" hidden="false" customHeight="false" outlineLevel="0" collapsed="false">
      <c r="A625" s="0" t="n">
        <v>0.042</v>
      </c>
      <c r="G625" s="0" t="n">
        <f aca="false">G624+1000/4096</f>
        <v>151.85546875</v>
      </c>
      <c r="H625" s="0" t="s">
        <v>630</v>
      </c>
      <c r="I625" s="0" t="n">
        <f aca="false">IMABS(H625)</f>
        <v>1.99899480146942</v>
      </c>
      <c r="J625" s="0" t="n">
        <f aca="false">I625^2</f>
        <v>3.99598021630176</v>
      </c>
      <c r="L625" s="0" t="n">
        <f aca="false">J625+L624</f>
        <v>25022.3191201048</v>
      </c>
      <c r="M625" s="0" t="n">
        <f aca="false">M624+1000/4096</f>
        <v>151.85546875</v>
      </c>
    </row>
    <row r="626" customFormat="false" ht="12.75" hidden="false" customHeight="false" outlineLevel="0" collapsed="false">
      <c r="A626" s="0" t="n">
        <v>-0.012</v>
      </c>
      <c r="G626" s="0" t="n">
        <f aca="false">G625+1000/4096</f>
        <v>152.099609375</v>
      </c>
      <c r="H626" s="0" t="s">
        <v>631</v>
      </c>
      <c r="I626" s="0" t="n">
        <f aca="false">IMABS(H626)</f>
        <v>2.50028481520554</v>
      </c>
      <c r="J626" s="0" t="n">
        <f aca="false">I626^2</f>
        <v>6.2514241571474</v>
      </c>
      <c r="L626" s="0" t="n">
        <f aca="false">J626+L625</f>
        <v>25028.570544262</v>
      </c>
      <c r="M626" s="0" t="n">
        <f aca="false">M625+1000/4096</f>
        <v>152.099609375</v>
      </c>
    </row>
    <row r="627" customFormat="false" ht="12.75" hidden="false" customHeight="false" outlineLevel="0" collapsed="false">
      <c r="A627" s="0" t="n">
        <v>-0.027</v>
      </c>
      <c r="G627" s="0" t="n">
        <f aca="false">G626+1000/4096</f>
        <v>152.34375</v>
      </c>
      <c r="H627" s="0" t="s">
        <v>632</v>
      </c>
      <c r="I627" s="0" t="n">
        <f aca="false">IMABS(H627)</f>
        <v>3.31548713201422</v>
      </c>
      <c r="J627" s="0" t="n">
        <f aca="false">I627^2</f>
        <v>10.9924549225519</v>
      </c>
      <c r="L627" s="0" t="n">
        <f aca="false">J627+L626</f>
        <v>25039.5629991845</v>
      </c>
      <c r="M627" s="0" t="n">
        <f aca="false">M626+1000/4096</f>
        <v>152.34375</v>
      </c>
    </row>
    <row r="628" customFormat="false" ht="12.75" hidden="false" customHeight="false" outlineLevel="0" collapsed="false">
      <c r="A628" s="0" t="n">
        <v>-0.02</v>
      </c>
      <c r="G628" s="0" t="n">
        <f aca="false">G627+1000/4096</f>
        <v>152.587890625</v>
      </c>
      <c r="H628" s="0" t="s">
        <v>633</v>
      </c>
      <c r="I628" s="0" t="n">
        <f aca="false">IMABS(H628)</f>
        <v>3.03742273594398</v>
      </c>
      <c r="J628" s="0" t="n">
        <f aca="false">I628^2</f>
        <v>9.22593687682943</v>
      </c>
      <c r="L628" s="0" t="n">
        <f aca="false">J628+L627</f>
        <v>25048.7889360614</v>
      </c>
      <c r="M628" s="0" t="n">
        <f aca="false">M627+1000/4096</f>
        <v>152.587890625</v>
      </c>
    </row>
    <row r="629" customFormat="false" ht="12.75" hidden="false" customHeight="false" outlineLevel="0" collapsed="false">
      <c r="A629" s="0" t="n">
        <v>-0.002</v>
      </c>
      <c r="G629" s="0" t="n">
        <f aca="false">G628+1000/4096</f>
        <v>152.83203125</v>
      </c>
      <c r="H629" s="0" t="s">
        <v>634</v>
      </c>
      <c r="I629" s="0" t="n">
        <f aca="false">IMABS(H629)</f>
        <v>3.10225252293944</v>
      </c>
      <c r="J629" s="0" t="n">
        <f aca="false">I629^2</f>
        <v>9.62397071608413</v>
      </c>
      <c r="L629" s="0" t="n">
        <f aca="false">J629+L628</f>
        <v>25058.4129067774</v>
      </c>
      <c r="M629" s="0" t="n">
        <f aca="false">M628+1000/4096</f>
        <v>152.83203125</v>
      </c>
    </row>
    <row r="630" customFormat="false" ht="12.75" hidden="false" customHeight="false" outlineLevel="0" collapsed="false">
      <c r="A630" s="0" t="n">
        <v>0.02</v>
      </c>
      <c r="G630" s="0" t="n">
        <f aca="false">G629+1000/4096</f>
        <v>153.076171875</v>
      </c>
      <c r="H630" s="0" t="s">
        <v>635</v>
      </c>
      <c r="I630" s="0" t="n">
        <f aca="false">IMABS(H630)</f>
        <v>2.41060304442266</v>
      </c>
      <c r="J630" s="0" t="n">
        <f aca="false">I630^2</f>
        <v>5.81100703777978</v>
      </c>
      <c r="L630" s="0" t="n">
        <f aca="false">J630+L629</f>
        <v>25064.2239138152</v>
      </c>
      <c r="M630" s="0" t="n">
        <f aca="false">M629+1000/4096</f>
        <v>153.076171875</v>
      </c>
    </row>
    <row r="631" customFormat="false" ht="12.75" hidden="false" customHeight="false" outlineLevel="0" collapsed="false">
      <c r="A631" s="0" t="n">
        <v>0.02</v>
      </c>
      <c r="G631" s="0" t="n">
        <f aca="false">G630+1000/4096</f>
        <v>153.3203125</v>
      </c>
      <c r="H631" s="0" t="s">
        <v>636</v>
      </c>
      <c r="I631" s="0" t="n">
        <f aca="false">IMABS(H631)</f>
        <v>1.55302322194085</v>
      </c>
      <c r="J631" s="0" t="n">
        <f aca="false">I631^2</f>
        <v>2.41188112788752</v>
      </c>
      <c r="L631" s="0" t="n">
        <f aca="false">J631+L630</f>
        <v>25066.6357949431</v>
      </c>
      <c r="M631" s="0" t="n">
        <f aca="false">M630+1000/4096</f>
        <v>153.3203125</v>
      </c>
    </row>
    <row r="632" customFormat="false" ht="12.75" hidden="false" customHeight="false" outlineLevel="0" collapsed="false">
      <c r="A632" s="0" t="n">
        <v>0.002</v>
      </c>
      <c r="G632" s="0" t="n">
        <f aca="false">G631+1000/4096</f>
        <v>153.564453125</v>
      </c>
      <c r="H632" s="0" t="s">
        <v>637</v>
      </c>
      <c r="I632" s="0" t="n">
        <f aca="false">IMABS(H632)</f>
        <v>2.77307389200909</v>
      </c>
      <c r="J632" s="0" t="n">
        <f aca="false">I632^2</f>
        <v>7.68993881054245</v>
      </c>
      <c r="L632" s="0" t="n">
        <f aca="false">J632+L631</f>
        <v>25074.3257337537</v>
      </c>
      <c r="M632" s="0" t="n">
        <f aca="false">M631+1000/4096</f>
        <v>153.564453125</v>
      </c>
    </row>
    <row r="633" customFormat="false" ht="12.75" hidden="false" customHeight="false" outlineLevel="0" collapsed="false">
      <c r="A633" s="0" t="n">
        <v>-0.017</v>
      </c>
      <c r="G633" s="0" t="n">
        <f aca="false">G632+1000/4096</f>
        <v>153.80859375</v>
      </c>
      <c r="H633" s="0" t="s">
        <v>638</v>
      </c>
      <c r="I633" s="0" t="n">
        <f aca="false">IMABS(H633)</f>
        <v>2.25139378963692</v>
      </c>
      <c r="J633" s="0" t="n">
        <f aca="false">I633^2</f>
        <v>5.06877399601571</v>
      </c>
      <c r="L633" s="0" t="n">
        <f aca="false">J633+L632</f>
        <v>25079.3945077497</v>
      </c>
      <c r="M633" s="0" t="n">
        <f aca="false">M632+1000/4096</f>
        <v>153.80859375</v>
      </c>
    </row>
    <row r="634" customFormat="false" ht="12.75" hidden="false" customHeight="false" outlineLevel="0" collapsed="false">
      <c r="A634" s="0" t="n">
        <v>-0.039</v>
      </c>
      <c r="G634" s="0" t="n">
        <f aca="false">G633+1000/4096</f>
        <v>154.052734375</v>
      </c>
      <c r="H634" s="0" t="s">
        <v>639</v>
      </c>
      <c r="I634" s="0" t="n">
        <f aca="false">IMABS(H634)</f>
        <v>3.11785112115598</v>
      </c>
      <c r="J634" s="0" t="n">
        <f aca="false">I634^2</f>
        <v>9.7209956136936</v>
      </c>
      <c r="L634" s="0" t="n">
        <f aca="false">J634+L633</f>
        <v>25089.1155033634</v>
      </c>
      <c r="M634" s="0" t="n">
        <f aca="false">M633+1000/4096</f>
        <v>154.052734375</v>
      </c>
    </row>
    <row r="635" customFormat="false" ht="12.75" hidden="false" customHeight="false" outlineLevel="0" collapsed="false">
      <c r="A635" s="0" t="n">
        <v>-0.071</v>
      </c>
      <c r="G635" s="0" t="n">
        <f aca="false">G634+1000/4096</f>
        <v>154.296875</v>
      </c>
      <c r="H635" s="0" t="s">
        <v>640</v>
      </c>
      <c r="I635" s="0" t="n">
        <f aca="false">IMABS(H635)</f>
        <v>2.25072718244801</v>
      </c>
      <c r="J635" s="0" t="n">
        <f aca="false">I635^2</f>
        <v>5.06577284981034</v>
      </c>
      <c r="L635" s="0" t="n">
        <f aca="false">J635+L634</f>
        <v>25094.1812762132</v>
      </c>
      <c r="M635" s="0" t="n">
        <f aca="false">M634+1000/4096</f>
        <v>154.296875</v>
      </c>
    </row>
    <row r="636" customFormat="false" ht="12.75" hidden="false" customHeight="false" outlineLevel="0" collapsed="false">
      <c r="A636" s="0" t="n">
        <v>-0.083</v>
      </c>
      <c r="G636" s="0" t="n">
        <f aca="false">G635+1000/4096</f>
        <v>154.541015625</v>
      </c>
      <c r="H636" s="0" t="s">
        <v>641</v>
      </c>
      <c r="I636" s="0" t="n">
        <f aca="false">IMABS(H636)</f>
        <v>3.9006160759761</v>
      </c>
      <c r="J636" s="0" t="n">
        <f aca="false">I636^2</f>
        <v>15.2148057721632</v>
      </c>
      <c r="L636" s="0" t="n">
        <f aca="false">J636+L635</f>
        <v>25109.3960819853</v>
      </c>
      <c r="M636" s="0" t="n">
        <f aca="false">M635+1000/4096</f>
        <v>154.541015625</v>
      </c>
    </row>
    <row r="637" customFormat="false" ht="12.75" hidden="false" customHeight="false" outlineLevel="0" collapsed="false">
      <c r="A637" s="0" t="n">
        <v>-0.056</v>
      </c>
      <c r="G637" s="0" t="n">
        <f aca="false">G636+1000/4096</f>
        <v>154.78515625</v>
      </c>
      <c r="H637" s="0" t="s">
        <v>642</v>
      </c>
      <c r="I637" s="0" t="n">
        <f aca="false">IMABS(H637)</f>
        <v>0.729048747521937</v>
      </c>
      <c r="J637" s="0" t="n">
        <f aca="false">I637^2</f>
        <v>0.531512076263305</v>
      </c>
      <c r="L637" s="0" t="n">
        <f aca="false">J637+L636</f>
        <v>25109.9275940616</v>
      </c>
      <c r="M637" s="0" t="n">
        <f aca="false">M636+1000/4096</f>
        <v>154.78515625</v>
      </c>
    </row>
    <row r="638" customFormat="false" ht="12.75" hidden="false" customHeight="false" outlineLevel="0" collapsed="false">
      <c r="A638" s="0" t="n">
        <v>-0.022</v>
      </c>
      <c r="G638" s="0" t="n">
        <f aca="false">G637+1000/4096</f>
        <v>155.029296875</v>
      </c>
      <c r="H638" s="0" t="s">
        <v>643</v>
      </c>
      <c r="I638" s="0" t="n">
        <f aca="false">IMABS(H638)</f>
        <v>1.80963448223035</v>
      </c>
      <c r="J638" s="0" t="n">
        <f aca="false">I638^2</f>
        <v>3.27477695927709</v>
      </c>
      <c r="L638" s="0" t="n">
        <f aca="false">J638+L637</f>
        <v>25113.2023710209</v>
      </c>
      <c r="M638" s="0" t="n">
        <f aca="false">M637+1000/4096</f>
        <v>155.029296875</v>
      </c>
    </row>
    <row r="639" customFormat="false" ht="12.75" hidden="false" customHeight="false" outlineLevel="0" collapsed="false">
      <c r="A639" s="0" t="n">
        <v>-0.005</v>
      </c>
      <c r="G639" s="0" t="n">
        <f aca="false">G638+1000/4096</f>
        <v>155.2734375</v>
      </c>
      <c r="H639" s="0" t="s">
        <v>644</v>
      </c>
      <c r="I639" s="0" t="n">
        <f aca="false">IMABS(H639)</f>
        <v>3.546042293789</v>
      </c>
      <c r="J639" s="0" t="n">
        <f aca="false">I639^2</f>
        <v>12.5744159493404</v>
      </c>
      <c r="L639" s="0" t="n">
        <f aca="false">J639+L638</f>
        <v>25125.7767869702</v>
      </c>
      <c r="M639" s="0" t="n">
        <f aca="false">M638+1000/4096</f>
        <v>155.2734375</v>
      </c>
    </row>
    <row r="640" customFormat="false" ht="12.75" hidden="false" customHeight="false" outlineLevel="0" collapsed="false">
      <c r="A640" s="0" t="n">
        <v>0.042</v>
      </c>
      <c r="G640" s="0" t="n">
        <f aca="false">G639+1000/4096</f>
        <v>155.517578125</v>
      </c>
      <c r="H640" s="0" t="s">
        <v>645</v>
      </c>
      <c r="I640" s="0" t="n">
        <f aca="false">IMABS(H640)</f>
        <v>4.27295516609167</v>
      </c>
      <c r="J640" s="0" t="n">
        <f aca="false">I640^2</f>
        <v>18.2581458514295</v>
      </c>
      <c r="L640" s="0" t="n">
        <f aca="false">J640+L639</f>
        <v>25144.0349328217</v>
      </c>
      <c r="M640" s="0" t="n">
        <f aca="false">M639+1000/4096</f>
        <v>155.517578125</v>
      </c>
    </row>
    <row r="641" customFormat="false" ht="12.75" hidden="false" customHeight="false" outlineLevel="0" collapsed="false">
      <c r="A641" s="0" t="n">
        <v>0.085</v>
      </c>
      <c r="G641" s="0" t="n">
        <f aca="false">G640+1000/4096</f>
        <v>155.76171875</v>
      </c>
      <c r="H641" s="0" t="s">
        <v>646</v>
      </c>
      <c r="I641" s="0" t="n">
        <f aca="false">IMABS(H641)</f>
        <v>2.77509418367715</v>
      </c>
      <c r="J641" s="0" t="n">
        <f aca="false">I641^2</f>
        <v>7.70114772827875</v>
      </c>
      <c r="L641" s="0" t="n">
        <f aca="false">J641+L640</f>
        <v>25151.7360805499</v>
      </c>
      <c r="M641" s="0" t="n">
        <f aca="false">M640+1000/4096</f>
        <v>155.76171875</v>
      </c>
    </row>
    <row r="642" customFormat="false" ht="12.75" hidden="false" customHeight="false" outlineLevel="0" collapsed="false">
      <c r="A642" s="0" t="n">
        <v>0.078</v>
      </c>
      <c r="G642" s="0" t="n">
        <f aca="false">G641+1000/4096</f>
        <v>156.005859375</v>
      </c>
      <c r="H642" s="0" t="s">
        <v>647</v>
      </c>
      <c r="I642" s="0" t="n">
        <f aca="false">IMABS(H642)</f>
        <v>0.896227116048878</v>
      </c>
      <c r="J642" s="0" t="n">
        <f aca="false">I642^2</f>
        <v>0.803223043541288</v>
      </c>
      <c r="L642" s="0" t="n">
        <f aca="false">J642+L641</f>
        <v>25152.5393035935</v>
      </c>
      <c r="M642" s="0" t="n">
        <f aca="false">M641+1000/4096</f>
        <v>156.005859375</v>
      </c>
    </row>
    <row r="643" customFormat="false" ht="12.75" hidden="false" customHeight="false" outlineLevel="0" collapsed="false">
      <c r="A643" s="0" t="n">
        <v>0.063</v>
      </c>
      <c r="G643" s="0" t="n">
        <f aca="false">G642+1000/4096</f>
        <v>156.25</v>
      </c>
      <c r="H643" s="0" t="s">
        <v>648</v>
      </c>
      <c r="I643" s="0" t="n">
        <f aca="false">IMABS(H643)</f>
        <v>2.41354491536367</v>
      </c>
      <c r="J643" s="0" t="n">
        <f aca="false">I643^2</f>
        <v>5.82519905847784</v>
      </c>
      <c r="L643" s="0" t="n">
        <f aca="false">J643+L642</f>
        <v>25158.364502652</v>
      </c>
      <c r="M643" s="0" t="n">
        <f aca="false">M642+1000/4096</f>
        <v>156.25</v>
      </c>
    </row>
    <row r="644" customFormat="false" ht="12.75" hidden="false" customHeight="false" outlineLevel="0" collapsed="false">
      <c r="A644" s="0" t="n">
        <v>0.039</v>
      </c>
      <c r="G644" s="0" t="n">
        <f aca="false">G643+1000/4096</f>
        <v>156.494140625</v>
      </c>
      <c r="H644" s="0" t="s">
        <v>649</v>
      </c>
      <c r="I644" s="0" t="n">
        <f aca="false">IMABS(H644)</f>
        <v>1.74638586439397</v>
      </c>
      <c r="J644" s="0" t="n">
        <f aca="false">I644^2</f>
        <v>3.04986358735507</v>
      </c>
      <c r="L644" s="0" t="n">
        <f aca="false">J644+L643</f>
        <v>25161.4143662393</v>
      </c>
      <c r="M644" s="0" t="n">
        <f aca="false">M643+1000/4096</f>
        <v>156.494140625</v>
      </c>
    </row>
    <row r="645" customFormat="false" ht="12.75" hidden="false" customHeight="false" outlineLevel="0" collapsed="false">
      <c r="A645" s="0" t="n">
        <v>0.017</v>
      </c>
      <c r="G645" s="0" t="n">
        <f aca="false">G644+1000/4096</f>
        <v>156.73828125</v>
      </c>
      <c r="H645" s="0" t="s">
        <v>650</v>
      </c>
      <c r="I645" s="0" t="n">
        <f aca="false">IMABS(H645)</f>
        <v>8.46411876771351</v>
      </c>
      <c r="J645" s="0" t="n">
        <f aca="false">I645^2</f>
        <v>71.6413065139601</v>
      </c>
      <c r="L645" s="0" t="n">
        <f aca="false">J645+L644</f>
        <v>25233.0556727533</v>
      </c>
      <c r="M645" s="0" t="n">
        <f aca="false">M644+1000/4096</f>
        <v>156.73828125</v>
      </c>
    </row>
    <row r="646" customFormat="false" ht="12.75" hidden="false" customHeight="false" outlineLevel="0" collapsed="false">
      <c r="A646" s="0" t="n">
        <v>0.005</v>
      </c>
      <c r="G646" s="0" t="n">
        <f aca="false">G645+1000/4096</f>
        <v>156.982421875</v>
      </c>
      <c r="H646" s="0" t="s">
        <v>651</v>
      </c>
      <c r="I646" s="0" t="n">
        <f aca="false">IMABS(H646)</f>
        <v>4.65356940508074</v>
      </c>
      <c r="J646" s="0" t="n">
        <f aca="false">I646^2</f>
        <v>21.6557082079035</v>
      </c>
      <c r="L646" s="0" t="n">
        <f aca="false">J646+L645</f>
        <v>25254.7113809612</v>
      </c>
      <c r="M646" s="0" t="n">
        <f aca="false">M645+1000/4096</f>
        <v>156.982421875</v>
      </c>
    </row>
    <row r="647" customFormat="false" ht="12.75" hidden="false" customHeight="false" outlineLevel="0" collapsed="false">
      <c r="A647" s="0" t="n">
        <v>-0.007</v>
      </c>
      <c r="G647" s="0" t="n">
        <f aca="false">G646+1000/4096</f>
        <v>157.2265625</v>
      </c>
      <c r="H647" s="0" t="s">
        <v>652</v>
      </c>
      <c r="I647" s="0" t="n">
        <f aca="false">IMABS(H647)</f>
        <v>4.00950625483516</v>
      </c>
      <c r="J647" s="0" t="n">
        <f aca="false">I647^2</f>
        <v>16.0761404075623</v>
      </c>
      <c r="L647" s="0" t="n">
        <f aca="false">J647+L646</f>
        <v>25270.7875213687</v>
      </c>
      <c r="M647" s="0" t="n">
        <f aca="false">M646+1000/4096</f>
        <v>157.2265625</v>
      </c>
    </row>
    <row r="648" customFormat="false" ht="12.75" hidden="false" customHeight="false" outlineLevel="0" collapsed="false">
      <c r="A648" s="0" t="n">
        <v>-0.022</v>
      </c>
      <c r="G648" s="0" t="n">
        <f aca="false">G647+1000/4096</f>
        <v>157.470703125</v>
      </c>
      <c r="H648" s="0" t="s">
        <v>653</v>
      </c>
      <c r="I648" s="0" t="n">
        <f aca="false">IMABS(H648)</f>
        <v>4.22614805088037</v>
      </c>
      <c r="J648" s="0" t="n">
        <f aca="false">I648^2</f>
        <v>17.86032734796</v>
      </c>
      <c r="L648" s="0" t="n">
        <f aca="false">J648+L647</f>
        <v>25288.6478487167</v>
      </c>
      <c r="M648" s="0" t="n">
        <f aca="false">M647+1000/4096</f>
        <v>157.470703125</v>
      </c>
    </row>
    <row r="649" customFormat="false" ht="12.75" hidden="false" customHeight="false" outlineLevel="0" collapsed="false">
      <c r="A649" s="0" t="n">
        <v>-0.02</v>
      </c>
      <c r="G649" s="0" t="n">
        <f aca="false">G648+1000/4096</f>
        <v>157.71484375</v>
      </c>
      <c r="H649" s="0" t="s">
        <v>654</v>
      </c>
      <c r="I649" s="0" t="n">
        <f aca="false">IMABS(H649)</f>
        <v>2.19378821396299</v>
      </c>
      <c r="J649" s="0" t="n">
        <f aca="false">I649^2</f>
        <v>4.81270672772291</v>
      </c>
      <c r="L649" s="0" t="n">
        <f aca="false">J649+L648</f>
        <v>25293.4605554444</v>
      </c>
      <c r="M649" s="0" t="n">
        <f aca="false">M648+1000/4096</f>
        <v>157.71484375</v>
      </c>
    </row>
    <row r="650" customFormat="false" ht="12.75" hidden="false" customHeight="false" outlineLevel="0" collapsed="false">
      <c r="A650" s="0" t="n">
        <v>-0.01</v>
      </c>
      <c r="G650" s="0" t="n">
        <f aca="false">G649+1000/4096</f>
        <v>157.958984375</v>
      </c>
      <c r="H650" s="0" t="s">
        <v>655</v>
      </c>
      <c r="I650" s="0" t="n">
        <f aca="false">IMABS(H650)</f>
        <v>1.38892716628028</v>
      </c>
      <c r="J650" s="0" t="n">
        <f aca="false">I650^2</f>
        <v>1.92911867323138</v>
      </c>
      <c r="L650" s="0" t="n">
        <f aca="false">J650+L649</f>
        <v>25295.3896741177</v>
      </c>
      <c r="M650" s="0" t="n">
        <f aca="false">M649+1000/4096</f>
        <v>157.958984375</v>
      </c>
    </row>
    <row r="651" customFormat="false" ht="12.75" hidden="false" customHeight="false" outlineLevel="0" collapsed="false">
      <c r="A651" s="0" t="n">
        <v>-0.012</v>
      </c>
      <c r="G651" s="0" t="n">
        <f aca="false">G650+1000/4096</f>
        <v>158.203125</v>
      </c>
      <c r="H651" s="0" t="s">
        <v>656</v>
      </c>
      <c r="I651" s="0" t="n">
        <f aca="false">IMABS(H651)</f>
        <v>3.03420773884905</v>
      </c>
      <c r="J651" s="0" t="n">
        <f aca="false">I651^2</f>
        <v>9.20641660249149</v>
      </c>
      <c r="L651" s="0" t="n">
        <f aca="false">J651+L650</f>
        <v>25304.5960907201</v>
      </c>
      <c r="M651" s="0" t="n">
        <f aca="false">M650+1000/4096</f>
        <v>158.203125</v>
      </c>
    </row>
    <row r="652" customFormat="false" ht="12.75" hidden="false" customHeight="false" outlineLevel="0" collapsed="false">
      <c r="A652" s="0" t="n">
        <v>-0.02</v>
      </c>
      <c r="G652" s="0" t="n">
        <f aca="false">G651+1000/4096</f>
        <v>158.447265625</v>
      </c>
      <c r="H652" s="0" t="s">
        <v>657</v>
      </c>
      <c r="I652" s="0" t="n">
        <f aca="false">IMABS(H652)</f>
        <v>0.984111385607518</v>
      </c>
      <c r="J652" s="0" t="n">
        <f aca="false">I652^2</f>
        <v>0.968475219282348</v>
      </c>
      <c r="L652" s="0" t="n">
        <f aca="false">J652+L651</f>
        <v>25305.5645659394</v>
      </c>
      <c r="M652" s="0" t="n">
        <f aca="false">M651+1000/4096</f>
        <v>158.447265625</v>
      </c>
    </row>
    <row r="653" customFormat="false" ht="12.75" hidden="false" customHeight="false" outlineLevel="0" collapsed="false">
      <c r="A653" s="0" t="n">
        <v>-0.034</v>
      </c>
      <c r="G653" s="0" t="n">
        <f aca="false">G652+1000/4096</f>
        <v>158.69140625</v>
      </c>
      <c r="H653" s="0" t="s">
        <v>658</v>
      </c>
      <c r="I653" s="0" t="n">
        <f aca="false">IMABS(H653)</f>
        <v>4.30270411032325</v>
      </c>
      <c r="J653" s="0" t="n">
        <f aca="false">I653^2</f>
        <v>18.5132626609926</v>
      </c>
      <c r="L653" s="0" t="n">
        <f aca="false">J653+L652</f>
        <v>25324.0778286004</v>
      </c>
      <c r="M653" s="0" t="n">
        <f aca="false">M652+1000/4096</f>
        <v>158.69140625</v>
      </c>
    </row>
    <row r="654" customFormat="false" ht="12.75" hidden="false" customHeight="false" outlineLevel="0" collapsed="false">
      <c r="A654" s="0" t="n">
        <v>-0.056</v>
      </c>
      <c r="G654" s="0" t="n">
        <f aca="false">G653+1000/4096</f>
        <v>158.935546875</v>
      </c>
      <c r="H654" s="0" t="s">
        <v>659</v>
      </c>
      <c r="I654" s="0" t="n">
        <f aca="false">IMABS(H654)</f>
        <v>0.494964919163684</v>
      </c>
      <c r="J654" s="0" t="n">
        <f aca="false">I654^2</f>
        <v>0.244990271202712</v>
      </c>
      <c r="L654" s="0" t="n">
        <f aca="false">J654+L653</f>
        <v>25324.3228188716</v>
      </c>
      <c r="M654" s="0" t="n">
        <f aca="false">M653+1000/4096</f>
        <v>158.935546875</v>
      </c>
    </row>
    <row r="655" customFormat="false" ht="12.75" hidden="false" customHeight="false" outlineLevel="0" collapsed="false">
      <c r="A655" s="0" t="n">
        <v>-0.071</v>
      </c>
      <c r="G655" s="0" t="n">
        <f aca="false">G654+1000/4096</f>
        <v>159.1796875</v>
      </c>
      <c r="H655" s="0" t="s">
        <v>660</v>
      </c>
      <c r="I655" s="0" t="n">
        <f aca="false">IMABS(H655)</f>
        <v>3.2416547171389</v>
      </c>
      <c r="J655" s="0" t="n">
        <f aca="false">I655^2</f>
        <v>10.5083253051489</v>
      </c>
      <c r="L655" s="0" t="n">
        <f aca="false">J655+L654</f>
        <v>25334.8311441768</v>
      </c>
      <c r="M655" s="0" t="n">
        <f aca="false">M654+1000/4096</f>
        <v>159.1796875</v>
      </c>
    </row>
    <row r="656" customFormat="false" ht="12.75" hidden="false" customHeight="false" outlineLevel="0" collapsed="false">
      <c r="A656" s="0" t="n">
        <v>-0.046</v>
      </c>
      <c r="G656" s="0" t="n">
        <f aca="false">G655+1000/4096</f>
        <v>159.423828125</v>
      </c>
      <c r="H656" s="0" t="s">
        <v>661</v>
      </c>
      <c r="I656" s="0" t="n">
        <f aca="false">IMABS(H656)</f>
        <v>3.9049840111156</v>
      </c>
      <c r="J656" s="0" t="n">
        <f aca="false">I656^2</f>
        <v>15.2489001270685</v>
      </c>
      <c r="L656" s="0" t="n">
        <f aca="false">J656+L655</f>
        <v>25350.0800443038</v>
      </c>
      <c r="M656" s="0" t="n">
        <f aca="false">M655+1000/4096</f>
        <v>159.423828125</v>
      </c>
    </row>
    <row r="657" customFormat="false" ht="12.75" hidden="false" customHeight="false" outlineLevel="0" collapsed="false">
      <c r="A657" s="0" t="n">
        <v>-0.007</v>
      </c>
      <c r="G657" s="0" t="n">
        <f aca="false">G656+1000/4096</f>
        <v>159.66796875</v>
      </c>
      <c r="H657" s="0" t="s">
        <v>662</v>
      </c>
      <c r="I657" s="0" t="n">
        <f aca="false">IMABS(H657)</f>
        <v>1.6446158295527</v>
      </c>
      <c r="J657" s="0" t="n">
        <f aca="false">I657^2</f>
        <v>2.70476122681531</v>
      </c>
      <c r="L657" s="0" t="n">
        <f aca="false">J657+L656</f>
        <v>25352.7848055307</v>
      </c>
      <c r="M657" s="0" t="n">
        <f aca="false">M656+1000/4096</f>
        <v>159.66796875</v>
      </c>
    </row>
    <row r="658" customFormat="false" ht="12.75" hidden="false" customHeight="false" outlineLevel="0" collapsed="false">
      <c r="A658" s="0" t="n">
        <v>0.037</v>
      </c>
      <c r="G658" s="0" t="n">
        <f aca="false">G657+1000/4096</f>
        <v>159.912109375</v>
      </c>
      <c r="H658" s="0" t="s">
        <v>663</v>
      </c>
      <c r="I658" s="0" t="n">
        <f aca="false">IMABS(H658)</f>
        <v>2.66668617516223</v>
      </c>
      <c r="J658" s="0" t="n">
        <f aca="false">I658^2</f>
        <v>7.11121515680134</v>
      </c>
      <c r="L658" s="0" t="n">
        <f aca="false">J658+L657</f>
        <v>25359.8960206875</v>
      </c>
      <c r="M658" s="0" t="n">
        <f aca="false">M657+1000/4096</f>
        <v>159.912109375</v>
      </c>
    </row>
    <row r="659" customFormat="false" ht="12.75" hidden="false" customHeight="false" outlineLevel="0" collapsed="false">
      <c r="A659" s="0" t="n">
        <v>0.068</v>
      </c>
      <c r="G659" s="0" t="n">
        <f aca="false">G658+1000/4096</f>
        <v>160.15625</v>
      </c>
      <c r="H659" s="0" t="s">
        <v>664</v>
      </c>
      <c r="I659" s="0" t="n">
        <f aca="false">IMABS(H659)</f>
        <v>3.23887503876591</v>
      </c>
      <c r="J659" s="0" t="n">
        <f aca="false">I659^2</f>
        <v>10.4903115167409</v>
      </c>
      <c r="L659" s="0" t="n">
        <f aca="false">J659+L658</f>
        <v>25370.3863322042</v>
      </c>
      <c r="M659" s="0" t="n">
        <f aca="false">M658+1000/4096</f>
        <v>160.15625</v>
      </c>
    </row>
    <row r="660" customFormat="false" ht="12.75" hidden="false" customHeight="false" outlineLevel="0" collapsed="false">
      <c r="A660" s="0" t="n">
        <v>0.095</v>
      </c>
      <c r="G660" s="0" t="n">
        <f aca="false">G659+1000/4096</f>
        <v>160.400390625</v>
      </c>
      <c r="H660" s="0" t="s">
        <v>665</v>
      </c>
      <c r="I660" s="0" t="n">
        <f aca="false">IMABS(H660)</f>
        <v>1.76987109865077</v>
      </c>
      <c r="J660" s="0" t="n">
        <f aca="false">I660^2</f>
        <v>3.1324437058393</v>
      </c>
      <c r="L660" s="0" t="n">
        <f aca="false">J660+L659</f>
        <v>25373.51877591</v>
      </c>
      <c r="M660" s="0" t="n">
        <f aca="false">M659+1000/4096</f>
        <v>160.400390625</v>
      </c>
    </row>
    <row r="661" customFormat="false" ht="12.75" hidden="false" customHeight="false" outlineLevel="0" collapsed="false">
      <c r="A661" s="0" t="n">
        <v>0.083</v>
      </c>
      <c r="G661" s="0" t="n">
        <f aca="false">G660+1000/4096</f>
        <v>160.64453125</v>
      </c>
      <c r="H661" s="0" t="s">
        <v>666</v>
      </c>
      <c r="I661" s="0" t="n">
        <f aca="false">IMABS(H661)</f>
        <v>1.87854771566956</v>
      </c>
      <c r="J661" s="0" t="n">
        <f aca="false">I661^2</f>
        <v>3.52894152004732</v>
      </c>
      <c r="L661" s="0" t="n">
        <f aca="false">J661+L660</f>
        <v>25377.0477174301</v>
      </c>
      <c r="M661" s="0" t="n">
        <f aca="false">M660+1000/4096</f>
        <v>160.64453125</v>
      </c>
    </row>
    <row r="662" customFormat="false" ht="12.75" hidden="false" customHeight="false" outlineLevel="0" collapsed="false">
      <c r="A662" s="0" t="n">
        <v>0.073</v>
      </c>
      <c r="G662" s="0" t="n">
        <f aca="false">G661+1000/4096</f>
        <v>160.888671875</v>
      </c>
      <c r="H662" s="0" t="s">
        <v>667</v>
      </c>
      <c r="I662" s="0" t="n">
        <f aca="false">IMABS(H662)</f>
        <v>1.81577553417964</v>
      </c>
      <c r="J662" s="0" t="n">
        <f aca="false">I662^2</f>
        <v>3.29704079052535</v>
      </c>
      <c r="L662" s="0" t="n">
        <f aca="false">J662+L661</f>
        <v>25380.3447582206</v>
      </c>
      <c r="M662" s="0" t="n">
        <f aca="false">M661+1000/4096</f>
        <v>160.888671875</v>
      </c>
    </row>
    <row r="663" customFormat="false" ht="12.75" hidden="false" customHeight="false" outlineLevel="0" collapsed="false">
      <c r="A663" s="0" t="n">
        <v>0.044</v>
      </c>
      <c r="G663" s="0" t="n">
        <f aca="false">G662+1000/4096</f>
        <v>161.1328125</v>
      </c>
      <c r="H663" s="0" t="s">
        <v>668</v>
      </c>
      <c r="I663" s="0" t="n">
        <f aca="false">IMABS(H663)</f>
        <v>1.67782713530048</v>
      </c>
      <c r="J663" s="0" t="n">
        <f aca="false">I663^2</f>
        <v>2.8151038959506</v>
      </c>
      <c r="L663" s="0" t="n">
        <f aca="false">J663+L662</f>
        <v>25383.1598621166</v>
      </c>
      <c r="M663" s="0" t="n">
        <f aca="false">M662+1000/4096</f>
        <v>161.1328125</v>
      </c>
    </row>
    <row r="664" customFormat="false" ht="12.75" hidden="false" customHeight="false" outlineLevel="0" collapsed="false">
      <c r="A664" s="0" t="n">
        <v>0.005</v>
      </c>
      <c r="G664" s="0" t="n">
        <f aca="false">G663+1000/4096</f>
        <v>161.376953125</v>
      </c>
      <c r="H664" s="0" t="s">
        <v>669</v>
      </c>
      <c r="I664" s="0" t="n">
        <f aca="false">IMABS(H664)</f>
        <v>1.36771147500857</v>
      </c>
      <c r="J664" s="0" t="n">
        <f aca="false">I664^2</f>
        <v>1.87063467887013</v>
      </c>
      <c r="L664" s="0" t="n">
        <f aca="false">J664+L663</f>
        <v>25385.0304967954</v>
      </c>
      <c r="M664" s="0" t="n">
        <f aca="false">M663+1000/4096</f>
        <v>161.376953125</v>
      </c>
    </row>
    <row r="665" customFormat="false" ht="12.75" hidden="false" customHeight="false" outlineLevel="0" collapsed="false">
      <c r="A665" s="0" t="n">
        <v>-0.022</v>
      </c>
      <c r="G665" s="0" t="n">
        <f aca="false">G664+1000/4096</f>
        <v>161.62109375</v>
      </c>
      <c r="H665" s="0" t="s">
        <v>670</v>
      </c>
      <c r="I665" s="0" t="n">
        <f aca="false">IMABS(H665)</f>
        <v>1.71523670984959</v>
      </c>
      <c r="J665" s="0" t="n">
        <f aca="false">I665^2</f>
        <v>2.94203697081564</v>
      </c>
      <c r="L665" s="0" t="n">
        <f aca="false">J665+L664</f>
        <v>25387.9725337662</v>
      </c>
      <c r="M665" s="0" t="n">
        <f aca="false">M664+1000/4096</f>
        <v>161.62109375</v>
      </c>
    </row>
    <row r="666" customFormat="false" ht="12.75" hidden="false" customHeight="false" outlineLevel="0" collapsed="false">
      <c r="A666" s="0" t="n">
        <v>-0.037</v>
      </c>
      <c r="G666" s="0" t="n">
        <f aca="false">G665+1000/4096</f>
        <v>161.865234375</v>
      </c>
      <c r="H666" s="0" t="s">
        <v>671</v>
      </c>
      <c r="I666" s="0" t="n">
        <f aca="false">IMABS(H666)</f>
        <v>4.95023156210819</v>
      </c>
      <c r="J666" s="0" t="n">
        <f aca="false">I666^2</f>
        <v>24.5047925184921</v>
      </c>
      <c r="L666" s="0" t="n">
        <f aca="false">J666+L665</f>
        <v>25412.4773262847</v>
      </c>
      <c r="M666" s="0" t="n">
        <f aca="false">M665+1000/4096</f>
        <v>161.865234375</v>
      </c>
    </row>
    <row r="667" customFormat="false" ht="12.75" hidden="false" customHeight="false" outlineLevel="0" collapsed="false">
      <c r="A667" s="0" t="n">
        <v>-0.027</v>
      </c>
      <c r="G667" s="0" t="n">
        <f aca="false">G666+1000/4096</f>
        <v>162.109375</v>
      </c>
      <c r="H667" s="0" t="s">
        <v>672</v>
      </c>
      <c r="I667" s="0" t="n">
        <f aca="false">IMABS(H667)</f>
        <v>3.12009097012529</v>
      </c>
      <c r="J667" s="0" t="n">
        <f aca="false">I667^2</f>
        <v>9.73496766185736</v>
      </c>
      <c r="L667" s="0" t="n">
        <f aca="false">J667+L666</f>
        <v>25422.2122939466</v>
      </c>
      <c r="M667" s="0" t="n">
        <f aca="false">M666+1000/4096</f>
        <v>162.109375</v>
      </c>
    </row>
    <row r="668" customFormat="false" ht="12.75" hidden="false" customHeight="false" outlineLevel="0" collapsed="false">
      <c r="A668" s="0" t="n">
        <v>-0.002</v>
      </c>
      <c r="G668" s="0" t="n">
        <f aca="false">G667+1000/4096</f>
        <v>162.353515625</v>
      </c>
      <c r="H668" s="0" t="s">
        <v>673</v>
      </c>
      <c r="I668" s="0" t="n">
        <f aca="false">IMABS(H668)</f>
        <v>2.79715032282527</v>
      </c>
      <c r="J668" s="0" t="n">
        <f aca="false">I668^2</f>
        <v>7.82404992848153</v>
      </c>
      <c r="L668" s="0" t="n">
        <f aca="false">J668+L667</f>
        <v>25430.0363438751</v>
      </c>
      <c r="M668" s="0" t="n">
        <f aca="false">M667+1000/4096</f>
        <v>162.353515625</v>
      </c>
    </row>
    <row r="669" customFormat="false" ht="12.75" hidden="false" customHeight="false" outlineLevel="0" collapsed="false">
      <c r="A669" s="0" t="n">
        <v>0.012</v>
      </c>
      <c r="G669" s="0" t="n">
        <f aca="false">G668+1000/4096</f>
        <v>162.59765625</v>
      </c>
      <c r="H669" s="0" t="s">
        <v>674</v>
      </c>
      <c r="I669" s="0" t="n">
        <f aca="false">IMABS(H669)</f>
        <v>1.81814184947192</v>
      </c>
      <c r="J669" s="0" t="n">
        <f aca="false">I669^2</f>
        <v>3.30563978480119</v>
      </c>
      <c r="L669" s="0" t="n">
        <f aca="false">J669+L668</f>
        <v>25433.3419836599</v>
      </c>
      <c r="M669" s="0" t="n">
        <f aca="false">M668+1000/4096</f>
        <v>162.59765625</v>
      </c>
    </row>
    <row r="670" customFormat="false" ht="12.75" hidden="false" customHeight="false" outlineLevel="0" collapsed="false">
      <c r="A670" s="0" t="n">
        <v>0.017</v>
      </c>
      <c r="G670" s="0" t="n">
        <f aca="false">G669+1000/4096</f>
        <v>162.841796875</v>
      </c>
      <c r="H670" s="0" t="s">
        <v>675</v>
      </c>
      <c r="I670" s="0" t="n">
        <f aca="false">IMABS(H670)</f>
        <v>2.70284321974904</v>
      </c>
      <c r="J670" s="0" t="n">
        <f aca="false">I670^2</f>
        <v>7.30536147054336</v>
      </c>
      <c r="L670" s="0" t="n">
        <f aca="false">J670+L669</f>
        <v>25440.6473451304</v>
      </c>
      <c r="M670" s="0" t="n">
        <f aca="false">M669+1000/4096</f>
        <v>162.841796875</v>
      </c>
    </row>
    <row r="671" customFormat="false" ht="12.75" hidden="false" customHeight="false" outlineLevel="0" collapsed="false">
      <c r="A671" s="0" t="n">
        <v>0.024</v>
      </c>
      <c r="G671" s="0" t="n">
        <f aca="false">G670+1000/4096</f>
        <v>163.0859375</v>
      </c>
      <c r="H671" s="0" t="s">
        <v>676</v>
      </c>
      <c r="I671" s="0" t="n">
        <f aca="false">IMABS(H671)</f>
        <v>1.49339792974403</v>
      </c>
      <c r="J671" s="0" t="n">
        <f aca="false">I671^2</f>
        <v>2.23023737656374</v>
      </c>
      <c r="L671" s="0" t="n">
        <f aca="false">J671+L670</f>
        <v>25442.877582507</v>
      </c>
      <c r="M671" s="0" t="n">
        <f aca="false">M670+1000/4096</f>
        <v>163.0859375</v>
      </c>
    </row>
    <row r="672" customFormat="false" ht="12.75" hidden="false" customHeight="false" outlineLevel="0" collapsed="false">
      <c r="A672" s="0" t="n">
        <v>0.034</v>
      </c>
      <c r="G672" s="0" t="n">
        <f aca="false">G671+1000/4096</f>
        <v>163.330078125</v>
      </c>
      <c r="H672" s="0" t="s">
        <v>677</v>
      </c>
      <c r="I672" s="0" t="n">
        <f aca="false">IMABS(H672)</f>
        <v>1.97399876590944</v>
      </c>
      <c r="J672" s="0" t="n">
        <f aca="false">I672^2</f>
        <v>3.89667112781198</v>
      </c>
      <c r="L672" s="0" t="n">
        <f aca="false">J672+L671</f>
        <v>25446.7742536348</v>
      </c>
      <c r="M672" s="0" t="n">
        <f aca="false">M671+1000/4096</f>
        <v>163.330078125</v>
      </c>
    </row>
    <row r="673" customFormat="false" ht="12.75" hidden="false" customHeight="false" outlineLevel="0" collapsed="false">
      <c r="A673" s="0" t="n">
        <v>0.032</v>
      </c>
      <c r="G673" s="0" t="n">
        <f aca="false">G672+1000/4096</f>
        <v>163.57421875</v>
      </c>
      <c r="H673" s="0" t="s">
        <v>678</v>
      </c>
      <c r="I673" s="0" t="n">
        <f aca="false">IMABS(H673)</f>
        <v>2.38577720287513</v>
      </c>
      <c r="J673" s="0" t="n">
        <f aca="false">I673^2</f>
        <v>5.69193286175867</v>
      </c>
      <c r="L673" s="0" t="n">
        <f aca="false">J673+L672</f>
        <v>25452.4661864966</v>
      </c>
      <c r="M673" s="0" t="n">
        <f aca="false">M672+1000/4096</f>
        <v>163.57421875</v>
      </c>
    </row>
    <row r="674" customFormat="false" ht="12.75" hidden="false" customHeight="false" outlineLevel="0" collapsed="false">
      <c r="A674" s="0" t="n">
        <v>0.002</v>
      </c>
      <c r="G674" s="0" t="n">
        <f aca="false">G673+1000/4096</f>
        <v>163.818359375</v>
      </c>
      <c r="H674" s="0" t="s">
        <v>679</v>
      </c>
      <c r="I674" s="0" t="n">
        <f aca="false">IMABS(H674)</f>
        <v>0.265315270277991</v>
      </c>
      <c r="J674" s="0" t="n">
        <f aca="false">I674^2</f>
        <v>0.0703921926426834</v>
      </c>
      <c r="L674" s="0" t="n">
        <f aca="false">J674+L673</f>
        <v>25452.5365786892</v>
      </c>
      <c r="M674" s="0" t="n">
        <f aca="false">M673+1000/4096</f>
        <v>163.818359375</v>
      </c>
    </row>
    <row r="675" customFormat="false" ht="12.75" hidden="false" customHeight="false" outlineLevel="0" collapsed="false">
      <c r="A675" s="0" t="n">
        <v>-0.022</v>
      </c>
      <c r="G675" s="0" t="n">
        <f aca="false">G674+1000/4096</f>
        <v>164.0625</v>
      </c>
      <c r="H675" s="0" t="s">
        <v>680</v>
      </c>
      <c r="I675" s="0" t="n">
        <f aca="false">IMABS(H675)</f>
        <v>3.14203855932437</v>
      </c>
      <c r="J675" s="0" t="n">
        <f aca="false">I675^2</f>
        <v>9.87240630828118</v>
      </c>
      <c r="L675" s="0" t="n">
        <f aca="false">J675+L674</f>
        <v>25462.4089849975</v>
      </c>
      <c r="M675" s="0" t="n">
        <f aca="false">M674+1000/4096</f>
        <v>164.0625</v>
      </c>
    </row>
    <row r="676" customFormat="false" ht="12.75" hidden="false" customHeight="false" outlineLevel="0" collapsed="false">
      <c r="A676" s="0" t="n">
        <v>-0.066</v>
      </c>
      <c r="G676" s="0" t="n">
        <f aca="false">G675+1000/4096</f>
        <v>164.306640625</v>
      </c>
      <c r="H676" s="0" t="s">
        <v>681</v>
      </c>
      <c r="I676" s="0" t="n">
        <f aca="false">IMABS(H676)</f>
        <v>0.990514248334839</v>
      </c>
      <c r="J676" s="0" t="n">
        <f aca="false">I676^2</f>
        <v>0.981118476154332</v>
      </c>
      <c r="L676" s="0" t="n">
        <f aca="false">J676+L675</f>
        <v>25463.3901034736</v>
      </c>
      <c r="M676" s="0" t="n">
        <f aca="false">M675+1000/4096</f>
        <v>164.306640625</v>
      </c>
    </row>
    <row r="677" customFormat="false" ht="12.75" hidden="false" customHeight="false" outlineLevel="0" collapsed="false">
      <c r="A677" s="0" t="n">
        <v>-0.073</v>
      </c>
      <c r="G677" s="0" t="n">
        <f aca="false">G676+1000/4096</f>
        <v>164.55078125</v>
      </c>
      <c r="H677" s="0" t="s">
        <v>682</v>
      </c>
      <c r="I677" s="0" t="n">
        <f aca="false">IMABS(H677)</f>
        <v>2.94206449530324</v>
      </c>
      <c r="J677" s="0" t="n">
        <f aca="false">I677^2</f>
        <v>8.65574349452393</v>
      </c>
      <c r="L677" s="0" t="n">
        <f aca="false">J677+L676</f>
        <v>25472.0458469682</v>
      </c>
      <c r="M677" s="0" t="n">
        <f aca="false">M676+1000/4096</f>
        <v>164.55078125</v>
      </c>
    </row>
    <row r="678" customFormat="false" ht="12.75" hidden="false" customHeight="false" outlineLevel="0" collapsed="false">
      <c r="A678" s="0" t="n">
        <v>-0.034</v>
      </c>
      <c r="G678" s="0" t="n">
        <f aca="false">G677+1000/4096</f>
        <v>164.794921875</v>
      </c>
      <c r="H678" s="0" t="s">
        <v>683</v>
      </c>
      <c r="I678" s="0" t="n">
        <f aca="false">IMABS(H678)</f>
        <v>1.88453469145399</v>
      </c>
      <c r="J678" s="0" t="n">
        <f aca="false">I678^2</f>
        <v>3.55147100329359</v>
      </c>
      <c r="L678" s="0" t="n">
        <f aca="false">J678+L677</f>
        <v>25475.5973179714</v>
      </c>
      <c r="M678" s="0" t="n">
        <f aca="false">M677+1000/4096</f>
        <v>164.794921875</v>
      </c>
    </row>
    <row r="679" customFormat="false" ht="12.75" hidden="false" customHeight="false" outlineLevel="0" collapsed="false">
      <c r="A679" s="0" t="n">
        <v>0.034</v>
      </c>
      <c r="G679" s="0" t="n">
        <f aca="false">G678+1000/4096</f>
        <v>165.0390625</v>
      </c>
      <c r="H679" s="0" t="s">
        <v>684</v>
      </c>
      <c r="I679" s="0" t="n">
        <f aca="false">IMABS(H679)</f>
        <v>1.84971598086329</v>
      </c>
      <c r="J679" s="0" t="n">
        <f aca="false">I679^2</f>
        <v>3.42144920986103</v>
      </c>
      <c r="L679" s="0" t="n">
        <f aca="false">J679+L678</f>
        <v>25479.0187671813</v>
      </c>
      <c r="M679" s="0" t="n">
        <f aca="false">M678+1000/4096</f>
        <v>165.0390625</v>
      </c>
    </row>
    <row r="680" customFormat="false" ht="12.75" hidden="false" customHeight="false" outlineLevel="0" collapsed="false">
      <c r="A680" s="0" t="n">
        <v>0.049</v>
      </c>
      <c r="G680" s="0" t="n">
        <f aca="false">G679+1000/4096</f>
        <v>165.283203125</v>
      </c>
      <c r="H680" s="0" t="s">
        <v>685</v>
      </c>
      <c r="I680" s="0" t="n">
        <f aca="false">IMABS(H680)</f>
        <v>2.90596448495372</v>
      </c>
      <c r="J680" s="0" t="n">
        <f aca="false">I680^2</f>
        <v>8.44462958781236</v>
      </c>
      <c r="L680" s="0" t="n">
        <f aca="false">J680+L679</f>
        <v>25487.4633967691</v>
      </c>
      <c r="M680" s="0" t="n">
        <f aca="false">M679+1000/4096</f>
        <v>165.283203125</v>
      </c>
    </row>
    <row r="681" customFormat="false" ht="12.75" hidden="false" customHeight="false" outlineLevel="0" collapsed="false">
      <c r="A681" s="0" t="n">
        <v>0.029</v>
      </c>
      <c r="G681" s="0" t="n">
        <f aca="false">G680+1000/4096</f>
        <v>165.52734375</v>
      </c>
      <c r="H681" s="0" t="s">
        <v>686</v>
      </c>
      <c r="I681" s="0" t="n">
        <f aca="false">IMABS(H681)</f>
        <v>1.5980085434515</v>
      </c>
      <c r="J681" s="0" t="n">
        <f aca="false">I681^2</f>
        <v>2.55363130494399</v>
      </c>
      <c r="L681" s="0" t="n">
        <f aca="false">J681+L680</f>
        <v>25490.0170280741</v>
      </c>
      <c r="M681" s="0" t="n">
        <f aca="false">M680+1000/4096</f>
        <v>165.52734375</v>
      </c>
    </row>
    <row r="682" customFormat="false" ht="12.75" hidden="false" customHeight="false" outlineLevel="0" collapsed="false">
      <c r="A682" s="0" t="n">
        <v>-0.012</v>
      </c>
      <c r="G682" s="0" t="n">
        <f aca="false">G681+1000/4096</f>
        <v>165.771484375</v>
      </c>
      <c r="H682" s="0" t="s">
        <v>687</v>
      </c>
      <c r="I682" s="0" t="n">
        <f aca="false">IMABS(H682)</f>
        <v>2.08493028110274</v>
      </c>
      <c r="J682" s="0" t="n">
        <f aca="false">I682^2</f>
        <v>4.34693427705915</v>
      </c>
      <c r="L682" s="0" t="n">
        <f aca="false">J682+L681</f>
        <v>25494.3639623511</v>
      </c>
      <c r="M682" s="0" t="n">
        <f aca="false">M681+1000/4096</f>
        <v>165.771484375</v>
      </c>
    </row>
    <row r="683" customFormat="false" ht="12.75" hidden="false" customHeight="false" outlineLevel="0" collapsed="false">
      <c r="A683" s="0" t="n">
        <v>-0.081</v>
      </c>
      <c r="G683" s="0" t="n">
        <f aca="false">G682+1000/4096</f>
        <v>166.015625</v>
      </c>
      <c r="H683" s="0" t="s">
        <v>688</v>
      </c>
      <c r="I683" s="0" t="n">
        <f aca="false">IMABS(H683)</f>
        <v>1.17872103380715</v>
      </c>
      <c r="J683" s="0" t="n">
        <f aca="false">I683^2</f>
        <v>1.3893832755394</v>
      </c>
      <c r="L683" s="0" t="n">
        <f aca="false">J683+L682</f>
        <v>25495.7533456267</v>
      </c>
      <c r="M683" s="0" t="n">
        <f aca="false">M682+1000/4096</f>
        <v>166.015625</v>
      </c>
    </row>
    <row r="684" customFormat="false" ht="12.75" hidden="false" customHeight="false" outlineLevel="0" collapsed="false">
      <c r="A684" s="0" t="n">
        <v>-0.078</v>
      </c>
      <c r="G684" s="0" t="n">
        <f aca="false">G683+1000/4096</f>
        <v>166.259765625</v>
      </c>
      <c r="H684" s="0" t="s">
        <v>689</v>
      </c>
      <c r="I684" s="0" t="n">
        <f aca="false">IMABS(H684)</f>
        <v>2.92588883311997</v>
      </c>
      <c r="J684" s="0" t="n">
        <f aca="false">I684^2</f>
        <v>8.56082546377615</v>
      </c>
      <c r="L684" s="0" t="n">
        <f aca="false">J684+L683</f>
        <v>25504.3141710904</v>
      </c>
      <c r="M684" s="0" t="n">
        <f aca="false">M683+1000/4096</f>
        <v>166.259765625</v>
      </c>
    </row>
    <row r="685" customFormat="false" ht="12.75" hidden="false" customHeight="false" outlineLevel="0" collapsed="false">
      <c r="A685" s="0" t="n">
        <v>-0.034</v>
      </c>
      <c r="G685" s="0" t="n">
        <f aca="false">G684+1000/4096</f>
        <v>166.50390625</v>
      </c>
      <c r="H685" s="0" t="s">
        <v>690</v>
      </c>
      <c r="I685" s="0" t="n">
        <f aca="false">IMABS(H685)</f>
        <v>1.05347796791588</v>
      </c>
      <c r="J685" s="0" t="n">
        <f aca="false">I685^2</f>
        <v>1.10981582888417</v>
      </c>
      <c r="L685" s="0" t="n">
        <f aca="false">J685+L684</f>
        <v>25505.4239869193</v>
      </c>
      <c r="M685" s="0" t="n">
        <f aca="false">M684+1000/4096</f>
        <v>166.50390625</v>
      </c>
    </row>
    <row r="686" customFormat="false" ht="12.75" hidden="false" customHeight="false" outlineLevel="0" collapsed="false">
      <c r="A686" s="0" t="n">
        <v>-0.022</v>
      </c>
      <c r="G686" s="0" t="n">
        <f aca="false">G685+1000/4096</f>
        <v>166.748046875</v>
      </c>
      <c r="H686" s="0" t="s">
        <v>691</v>
      </c>
      <c r="I686" s="0" t="n">
        <f aca="false">IMABS(H686)</f>
        <v>1.09770320749008</v>
      </c>
      <c r="J686" s="0" t="n">
        <f aca="false">I686^2</f>
        <v>1.20495233173401</v>
      </c>
      <c r="L686" s="0" t="n">
        <f aca="false">J686+L685</f>
        <v>25506.6289392511</v>
      </c>
      <c r="M686" s="0" t="n">
        <f aca="false">M685+1000/4096</f>
        <v>166.748046875</v>
      </c>
    </row>
    <row r="687" customFormat="false" ht="12.75" hidden="false" customHeight="false" outlineLevel="0" collapsed="false">
      <c r="A687" s="0" t="n">
        <v>-0.007</v>
      </c>
      <c r="G687" s="0" t="n">
        <f aca="false">G686+1000/4096</f>
        <v>166.9921875</v>
      </c>
      <c r="H687" s="0" t="s">
        <v>692</v>
      </c>
      <c r="I687" s="0" t="n">
        <f aca="false">IMABS(H687)</f>
        <v>3.72003506661379</v>
      </c>
      <c r="J687" s="0" t="n">
        <f aca="false">I687^2</f>
        <v>13.8386608968363</v>
      </c>
      <c r="L687" s="0" t="n">
        <f aca="false">J687+L686</f>
        <v>25520.4676001479</v>
      </c>
      <c r="M687" s="0" t="n">
        <f aca="false">M686+1000/4096</f>
        <v>166.9921875</v>
      </c>
    </row>
    <row r="688" customFormat="false" ht="12.75" hidden="false" customHeight="false" outlineLevel="0" collapsed="false">
      <c r="A688" s="0" t="n">
        <v>0.02</v>
      </c>
      <c r="G688" s="0" t="n">
        <f aca="false">G687+1000/4096</f>
        <v>167.236328125</v>
      </c>
      <c r="H688" s="0" t="s">
        <v>693</v>
      </c>
      <c r="I688" s="0" t="n">
        <f aca="false">IMABS(H688)</f>
        <v>1.24737634908554</v>
      </c>
      <c r="J688" s="0" t="n">
        <f aca="false">I688^2</f>
        <v>1.55594775625798</v>
      </c>
      <c r="L688" s="0" t="n">
        <f aca="false">J688+L687</f>
        <v>25522.0235479041</v>
      </c>
      <c r="M688" s="0" t="n">
        <f aca="false">M687+1000/4096</f>
        <v>167.236328125</v>
      </c>
    </row>
    <row r="689" customFormat="false" ht="12.75" hidden="false" customHeight="false" outlineLevel="0" collapsed="false">
      <c r="A689" s="0" t="n">
        <v>0.029</v>
      </c>
      <c r="G689" s="0" t="n">
        <f aca="false">G688+1000/4096</f>
        <v>167.48046875</v>
      </c>
      <c r="H689" s="0" t="s">
        <v>694</v>
      </c>
      <c r="I689" s="0" t="n">
        <f aca="false">IMABS(H689)</f>
        <v>1.56958029741083</v>
      </c>
      <c r="J689" s="0" t="n">
        <f aca="false">I689^2</f>
        <v>2.46358231002027</v>
      </c>
      <c r="L689" s="0" t="n">
        <f aca="false">J689+L688</f>
        <v>25524.4871302142</v>
      </c>
      <c r="M689" s="0" t="n">
        <f aca="false">M688+1000/4096</f>
        <v>167.48046875</v>
      </c>
    </row>
    <row r="690" customFormat="false" ht="12.75" hidden="false" customHeight="false" outlineLevel="0" collapsed="false">
      <c r="A690" s="0" t="n">
        <v>0.024</v>
      </c>
      <c r="G690" s="0" t="n">
        <f aca="false">G689+1000/4096</f>
        <v>167.724609375</v>
      </c>
      <c r="H690" s="0" t="s">
        <v>695</v>
      </c>
      <c r="I690" s="0" t="n">
        <f aca="false">IMABS(H690)</f>
        <v>1.41310995601261</v>
      </c>
      <c r="J690" s="0" t="n">
        <f aca="false">I690^2</f>
        <v>1.99687974778195</v>
      </c>
      <c r="L690" s="0" t="n">
        <f aca="false">J690+L689</f>
        <v>25526.484009962</v>
      </c>
      <c r="M690" s="0" t="n">
        <f aca="false">M689+1000/4096</f>
        <v>167.724609375</v>
      </c>
    </row>
    <row r="691" customFormat="false" ht="12.75" hidden="false" customHeight="false" outlineLevel="0" collapsed="false">
      <c r="A691" s="0" t="n">
        <v>0.007</v>
      </c>
      <c r="G691" s="0" t="n">
        <f aca="false">G690+1000/4096</f>
        <v>167.96875</v>
      </c>
      <c r="H691" s="0" t="s">
        <v>696</v>
      </c>
      <c r="I691" s="0" t="n">
        <f aca="false">IMABS(H691)</f>
        <v>3.42264057632598</v>
      </c>
      <c r="J691" s="0" t="n">
        <f aca="false">I691^2</f>
        <v>11.7144685147131</v>
      </c>
      <c r="L691" s="0" t="n">
        <f aca="false">J691+L690</f>
        <v>25538.1984784767</v>
      </c>
      <c r="M691" s="0" t="n">
        <f aca="false">M690+1000/4096</f>
        <v>167.96875</v>
      </c>
    </row>
    <row r="692" customFormat="false" ht="12.75" hidden="false" customHeight="false" outlineLevel="0" collapsed="false">
      <c r="A692" s="0" t="n">
        <v>-0.002</v>
      </c>
      <c r="G692" s="0" t="n">
        <f aca="false">G691+1000/4096</f>
        <v>168.212890625</v>
      </c>
      <c r="H692" s="0" t="s">
        <v>697</v>
      </c>
      <c r="I692" s="0" t="n">
        <f aca="false">IMABS(H692)</f>
        <v>1.24714735602532</v>
      </c>
      <c r="J692" s="0" t="n">
        <f aca="false">I692^2</f>
        <v>1.55537652764095</v>
      </c>
      <c r="L692" s="0" t="n">
        <f aca="false">J692+L691</f>
        <v>25539.7538550043</v>
      </c>
      <c r="M692" s="0" t="n">
        <f aca="false">M691+1000/4096</f>
        <v>168.212890625</v>
      </c>
    </row>
    <row r="693" customFormat="false" ht="12.75" hidden="false" customHeight="false" outlineLevel="0" collapsed="false">
      <c r="A693" s="0" t="n">
        <v>0.005</v>
      </c>
      <c r="G693" s="0" t="n">
        <f aca="false">G692+1000/4096</f>
        <v>168.45703125</v>
      </c>
      <c r="H693" s="0" t="s">
        <v>698</v>
      </c>
      <c r="I693" s="0" t="n">
        <f aca="false">IMABS(H693)</f>
        <v>1.75043827666123</v>
      </c>
      <c r="J693" s="0" t="n">
        <f aca="false">I693^2</f>
        <v>3.06403416040073</v>
      </c>
      <c r="L693" s="0" t="n">
        <f aca="false">J693+L692</f>
        <v>25542.8178891647</v>
      </c>
      <c r="M693" s="0" t="n">
        <f aca="false">M692+1000/4096</f>
        <v>168.45703125</v>
      </c>
    </row>
    <row r="694" customFormat="false" ht="12.75" hidden="false" customHeight="false" outlineLevel="0" collapsed="false">
      <c r="A694" s="0" t="n">
        <v>-0.007</v>
      </c>
      <c r="G694" s="0" t="n">
        <f aca="false">G693+1000/4096</f>
        <v>168.701171875</v>
      </c>
      <c r="H694" s="0" t="s">
        <v>699</v>
      </c>
      <c r="I694" s="0" t="n">
        <f aca="false">IMABS(H694)</f>
        <v>0.610301252290994</v>
      </c>
      <c r="J694" s="0" t="n">
        <f aca="false">I694^2</f>
        <v>0.372467618547956</v>
      </c>
      <c r="L694" s="0" t="n">
        <f aca="false">J694+L693</f>
        <v>25543.1903567833</v>
      </c>
      <c r="M694" s="0" t="n">
        <f aca="false">M693+1000/4096</f>
        <v>168.701171875</v>
      </c>
    </row>
    <row r="695" customFormat="false" ht="12.75" hidden="false" customHeight="false" outlineLevel="0" collapsed="false">
      <c r="A695" s="0" t="n">
        <v>-0.032</v>
      </c>
      <c r="G695" s="0" t="n">
        <f aca="false">G694+1000/4096</f>
        <v>168.9453125</v>
      </c>
      <c r="H695" s="0" t="s">
        <v>700</v>
      </c>
      <c r="I695" s="0" t="n">
        <f aca="false">IMABS(H695)</f>
        <v>1.35984800081998</v>
      </c>
      <c r="J695" s="0" t="n">
        <f aca="false">I695^2</f>
        <v>1.84918658533409</v>
      </c>
      <c r="L695" s="0" t="n">
        <f aca="false">J695+L694</f>
        <v>25545.0395433686</v>
      </c>
      <c r="M695" s="0" t="n">
        <f aca="false">M694+1000/4096</f>
        <v>168.9453125</v>
      </c>
    </row>
    <row r="696" customFormat="false" ht="12.75" hidden="false" customHeight="false" outlineLevel="0" collapsed="false">
      <c r="A696" s="0" t="n">
        <v>-0.049</v>
      </c>
      <c r="G696" s="0" t="n">
        <f aca="false">G695+1000/4096</f>
        <v>169.189453125</v>
      </c>
      <c r="H696" s="0" t="s">
        <v>701</v>
      </c>
      <c r="I696" s="0" t="n">
        <f aca="false">IMABS(H696)</f>
        <v>1.5720594251147</v>
      </c>
      <c r="J696" s="0" t="n">
        <f aca="false">I696^2</f>
        <v>2.47137083609195</v>
      </c>
      <c r="L696" s="0" t="n">
        <f aca="false">J696+L695</f>
        <v>25547.5109142047</v>
      </c>
      <c r="M696" s="0" t="n">
        <f aca="false">M695+1000/4096</f>
        <v>169.189453125</v>
      </c>
    </row>
    <row r="697" customFormat="false" ht="12.75" hidden="false" customHeight="false" outlineLevel="0" collapsed="false">
      <c r="A697" s="0" t="n">
        <v>-0.056</v>
      </c>
      <c r="G697" s="0" t="n">
        <f aca="false">G696+1000/4096</f>
        <v>169.43359375</v>
      </c>
      <c r="H697" s="0" t="s">
        <v>702</v>
      </c>
      <c r="I697" s="0" t="n">
        <f aca="false">IMABS(H697)</f>
        <v>2.83548375836693</v>
      </c>
      <c r="J697" s="0" t="n">
        <f aca="false">I697^2</f>
        <v>8.03996814396264</v>
      </c>
      <c r="L697" s="0" t="n">
        <f aca="false">J697+L696</f>
        <v>25555.5508823486</v>
      </c>
      <c r="M697" s="0" t="n">
        <f aca="false">M696+1000/4096</f>
        <v>169.43359375</v>
      </c>
    </row>
    <row r="698" customFormat="false" ht="12.75" hidden="false" customHeight="false" outlineLevel="0" collapsed="false">
      <c r="A698" s="0" t="n">
        <v>-0.024</v>
      </c>
      <c r="G698" s="0" t="n">
        <f aca="false">G697+1000/4096</f>
        <v>169.677734375</v>
      </c>
      <c r="H698" s="0" t="s">
        <v>703</v>
      </c>
      <c r="I698" s="0" t="n">
        <f aca="false">IMABS(H698)</f>
        <v>1.19637960457216</v>
      </c>
      <c r="J698" s="0" t="n">
        <f aca="false">I698^2</f>
        <v>1.43132415823624</v>
      </c>
      <c r="L698" s="0" t="n">
        <f aca="false">J698+L697</f>
        <v>25556.9822065069</v>
      </c>
      <c r="M698" s="0" t="n">
        <f aca="false">M697+1000/4096</f>
        <v>169.677734375</v>
      </c>
    </row>
    <row r="699" customFormat="false" ht="12.75" hidden="false" customHeight="false" outlineLevel="0" collapsed="false">
      <c r="A699" s="0" t="n">
        <v>0.044</v>
      </c>
      <c r="G699" s="0" t="n">
        <f aca="false">G698+1000/4096</f>
        <v>169.921875</v>
      </c>
      <c r="H699" s="0" t="s">
        <v>704</v>
      </c>
      <c r="I699" s="0" t="n">
        <f aca="false">IMABS(H699)</f>
        <v>1.76959139088465</v>
      </c>
      <c r="J699" s="0" t="n">
        <f aca="false">I699^2</f>
        <v>3.13145369069306</v>
      </c>
      <c r="L699" s="0" t="n">
        <f aca="false">J699+L698</f>
        <v>25560.1136601976</v>
      </c>
      <c r="M699" s="0" t="n">
        <f aca="false">M698+1000/4096</f>
        <v>169.921875</v>
      </c>
    </row>
    <row r="700" customFormat="false" ht="12.75" hidden="false" customHeight="false" outlineLevel="0" collapsed="false">
      <c r="A700" s="0" t="n">
        <v>0.095</v>
      </c>
      <c r="G700" s="0" t="n">
        <f aca="false">G699+1000/4096</f>
        <v>170.166015625</v>
      </c>
      <c r="H700" s="0" t="s">
        <v>705</v>
      </c>
      <c r="I700" s="0" t="n">
        <f aca="false">IMABS(H700)</f>
        <v>0.901253032892189</v>
      </c>
      <c r="J700" s="0" t="n">
        <f aca="false">I700^2</f>
        <v>0.812257029297368</v>
      </c>
      <c r="L700" s="0" t="n">
        <f aca="false">J700+L699</f>
        <v>25560.9259172269</v>
      </c>
      <c r="M700" s="0" t="n">
        <f aca="false">M699+1000/4096</f>
        <v>170.166015625</v>
      </c>
    </row>
    <row r="701" customFormat="false" ht="12.75" hidden="false" customHeight="false" outlineLevel="0" collapsed="false">
      <c r="A701" s="0" t="n">
        <v>0.095</v>
      </c>
      <c r="G701" s="0" t="n">
        <f aca="false">G700+1000/4096</f>
        <v>170.41015625</v>
      </c>
      <c r="H701" s="0" t="s">
        <v>706</v>
      </c>
      <c r="I701" s="0" t="n">
        <f aca="false">IMABS(H701)</f>
        <v>4.28213039652366</v>
      </c>
      <c r="J701" s="0" t="n">
        <f aca="false">I701^2</f>
        <v>18.3366407328319</v>
      </c>
      <c r="L701" s="0" t="n">
        <f aca="false">J701+L700</f>
        <v>25579.2625579597</v>
      </c>
      <c r="M701" s="0" t="n">
        <f aca="false">M700+1000/4096</f>
        <v>170.41015625</v>
      </c>
    </row>
    <row r="702" customFormat="false" ht="12.75" hidden="false" customHeight="false" outlineLevel="0" collapsed="false">
      <c r="A702" s="0" t="n">
        <v>0.059</v>
      </c>
      <c r="G702" s="0" t="n">
        <f aca="false">G701+1000/4096</f>
        <v>170.654296875</v>
      </c>
      <c r="H702" s="0" t="s">
        <v>707</v>
      </c>
      <c r="I702" s="0" t="n">
        <f aca="false">IMABS(H702)</f>
        <v>2.53273296981521</v>
      </c>
      <c r="J702" s="0" t="n">
        <f aca="false">I702^2</f>
        <v>6.41473629638897</v>
      </c>
      <c r="L702" s="0" t="n">
        <f aca="false">J702+L701</f>
        <v>25585.6772942561</v>
      </c>
      <c r="M702" s="0" t="n">
        <f aca="false">M701+1000/4096</f>
        <v>170.654296875</v>
      </c>
    </row>
    <row r="703" customFormat="false" ht="12.75" hidden="false" customHeight="false" outlineLevel="0" collapsed="false">
      <c r="A703" s="0" t="n">
        <v>0.022</v>
      </c>
      <c r="G703" s="0" t="n">
        <f aca="false">G702+1000/4096</f>
        <v>170.8984375</v>
      </c>
      <c r="H703" s="0" t="s">
        <v>708</v>
      </c>
      <c r="I703" s="0" t="n">
        <f aca="false">IMABS(H703)</f>
        <v>2.69390536027761</v>
      </c>
      <c r="J703" s="0" t="n">
        <f aca="false">I703^2</f>
        <v>7.25712609013243</v>
      </c>
      <c r="L703" s="0" t="n">
        <f aca="false">J703+L702</f>
        <v>25592.9344203462</v>
      </c>
      <c r="M703" s="0" t="n">
        <f aca="false">M702+1000/4096</f>
        <v>170.8984375</v>
      </c>
    </row>
    <row r="704" customFormat="false" ht="12.75" hidden="false" customHeight="false" outlineLevel="0" collapsed="false">
      <c r="A704" s="0" t="n">
        <v>0.002</v>
      </c>
      <c r="G704" s="0" t="n">
        <f aca="false">G703+1000/4096</f>
        <v>171.142578125</v>
      </c>
      <c r="H704" s="0" t="s">
        <v>709</v>
      </c>
      <c r="I704" s="0" t="n">
        <f aca="false">IMABS(H704)</f>
        <v>0.540727180127985</v>
      </c>
      <c r="J704" s="0" t="n">
        <f aca="false">I704^2</f>
        <v>0.292385883329162</v>
      </c>
      <c r="L704" s="0" t="n">
        <f aca="false">J704+L703</f>
        <v>25593.2268062296</v>
      </c>
      <c r="M704" s="0" t="n">
        <f aca="false">M703+1000/4096</f>
        <v>171.142578125</v>
      </c>
    </row>
    <row r="705" customFormat="false" ht="12.75" hidden="false" customHeight="false" outlineLevel="0" collapsed="false">
      <c r="A705" s="0" t="n">
        <v>-0.029</v>
      </c>
      <c r="G705" s="0" t="n">
        <f aca="false">G704+1000/4096</f>
        <v>171.38671875</v>
      </c>
      <c r="H705" s="0" t="s">
        <v>710</v>
      </c>
      <c r="I705" s="0" t="n">
        <f aca="false">IMABS(H705)</f>
        <v>1.54679369922014</v>
      </c>
      <c r="J705" s="0" t="n">
        <f aca="false">I705^2</f>
        <v>2.39257074794712</v>
      </c>
      <c r="L705" s="0" t="n">
        <f aca="false">J705+L704</f>
        <v>25595.6193769775</v>
      </c>
      <c r="M705" s="0" t="n">
        <f aca="false">M704+1000/4096</f>
        <v>171.38671875</v>
      </c>
    </row>
    <row r="706" customFormat="false" ht="12.75" hidden="false" customHeight="false" outlineLevel="0" collapsed="false">
      <c r="A706" s="0" t="n">
        <v>-0.034</v>
      </c>
      <c r="G706" s="0" t="n">
        <f aca="false">G705+1000/4096</f>
        <v>171.630859375</v>
      </c>
      <c r="H706" s="0" t="s">
        <v>711</v>
      </c>
      <c r="I706" s="0" t="n">
        <f aca="false">IMABS(H706)</f>
        <v>1.09241472669971</v>
      </c>
      <c r="J706" s="0" t="n">
        <f aca="false">I706^2</f>
        <v>1.1933699351104</v>
      </c>
      <c r="L706" s="0" t="n">
        <f aca="false">J706+L705</f>
        <v>25596.8127469126</v>
      </c>
      <c r="M706" s="0" t="n">
        <f aca="false">M705+1000/4096</f>
        <v>171.630859375</v>
      </c>
    </row>
    <row r="707" customFormat="false" ht="12.75" hidden="false" customHeight="false" outlineLevel="0" collapsed="false">
      <c r="A707" s="0" t="n">
        <v>-0.039</v>
      </c>
      <c r="G707" s="0" t="n">
        <f aca="false">G706+1000/4096</f>
        <v>171.875</v>
      </c>
      <c r="H707" s="0" t="s">
        <v>712</v>
      </c>
      <c r="I707" s="0" t="n">
        <f aca="false">IMABS(H707)</f>
        <v>1.63546184793499</v>
      </c>
      <c r="J707" s="0" t="n">
        <f aca="false">I707^2</f>
        <v>2.67473545605094</v>
      </c>
      <c r="L707" s="0" t="n">
        <f aca="false">J707+L706</f>
        <v>25599.4874823687</v>
      </c>
      <c r="M707" s="0" t="n">
        <f aca="false">M706+1000/4096</f>
        <v>171.875</v>
      </c>
    </row>
    <row r="708" customFormat="false" ht="12.75" hidden="false" customHeight="false" outlineLevel="0" collapsed="false">
      <c r="A708" s="0" t="n">
        <v>-0.049</v>
      </c>
      <c r="G708" s="0" t="n">
        <f aca="false">G707+1000/4096</f>
        <v>172.119140625</v>
      </c>
      <c r="H708" s="0" t="s">
        <v>713</v>
      </c>
      <c r="I708" s="0" t="n">
        <f aca="false">IMABS(H708)</f>
        <v>2.2147027529809</v>
      </c>
      <c r="J708" s="0" t="n">
        <f aca="false">I708^2</f>
        <v>4.90490828406116</v>
      </c>
      <c r="L708" s="0" t="n">
        <f aca="false">J708+L707</f>
        <v>25604.3923906527</v>
      </c>
      <c r="M708" s="0" t="n">
        <f aca="false">M707+1000/4096</f>
        <v>172.119140625</v>
      </c>
    </row>
    <row r="709" customFormat="false" ht="12.75" hidden="false" customHeight="false" outlineLevel="0" collapsed="false">
      <c r="A709" s="0" t="n">
        <v>-0.068</v>
      </c>
      <c r="G709" s="0" t="n">
        <f aca="false">G708+1000/4096</f>
        <v>172.36328125</v>
      </c>
      <c r="H709" s="0" t="s">
        <v>714</v>
      </c>
      <c r="I709" s="0" t="n">
        <f aca="false">IMABS(H709)</f>
        <v>0.902186161578765</v>
      </c>
      <c r="J709" s="0" t="n">
        <f aca="false">I709^2</f>
        <v>0.813939870144226</v>
      </c>
      <c r="L709" s="0" t="n">
        <f aca="false">J709+L708</f>
        <v>25605.2063305229</v>
      </c>
      <c r="M709" s="0" t="n">
        <f aca="false">M708+1000/4096</f>
        <v>172.36328125</v>
      </c>
    </row>
    <row r="710" customFormat="false" ht="12.75" hidden="false" customHeight="false" outlineLevel="0" collapsed="false">
      <c r="A710" s="0" t="n">
        <v>-0.061</v>
      </c>
      <c r="G710" s="0" t="n">
        <f aca="false">G709+1000/4096</f>
        <v>172.607421875</v>
      </c>
      <c r="H710" s="0" t="s">
        <v>715</v>
      </c>
      <c r="I710" s="0" t="n">
        <f aca="false">IMABS(H710)</f>
        <v>1.08483437776069</v>
      </c>
      <c r="J710" s="0" t="n">
        <f aca="false">I710^2</f>
        <v>1.17686562717142</v>
      </c>
      <c r="L710" s="0" t="n">
        <f aca="false">J710+L709</f>
        <v>25606.38319615</v>
      </c>
      <c r="M710" s="0" t="n">
        <f aca="false">M709+1000/4096</f>
        <v>172.607421875</v>
      </c>
    </row>
    <row r="711" customFormat="false" ht="12.75" hidden="false" customHeight="false" outlineLevel="0" collapsed="false">
      <c r="A711" s="0" t="n">
        <v>-0.005</v>
      </c>
      <c r="G711" s="0" t="n">
        <f aca="false">G710+1000/4096</f>
        <v>172.8515625</v>
      </c>
      <c r="H711" s="0" t="s">
        <v>716</v>
      </c>
      <c r="I711" s="0" t="n">
        <f aca="false">IMABS(H711)</f>
        <v>1.96555593600559</v>
      </c>
      <c r="J711" s="0" t="n">
        <f aca="false">I711^2</f>
        <v>3.8634101375668</v>
      </c>
      <c r="L711" s="0" t="n">
        <f aca="false">J711+L710</f>
        <v>25610.2466062876</v>
      </c>
      <c r="M711" s="0" t="n">
        <f aca="false">M710+1000/4096</f>
        <v>172.8515625</v>
      </c>
    </row>
    <row r="712" customFormat="false" ht="12.75" hidden="false" customHeight="false" outlineLevel="0" collapsed="false">
      <c r="A712" s="0" t="n">
        <v>0.046</v>
      </c>
      <c r="G712" s="0" t="n">
        <f aca="false">G711+1000/4096</f>
        <v>173.095703125</v>
      </c>
      <c r="H712" s="0" t="s">
        <v>717</v>
      </c>
      <c r="I712" s="0" t="n">
        <f aca="false">IMABS(H712)</f>
        <v>1.60911638968461</v>
      </c>
      <c r="J712" s="0" t="n">
        <f aca="false">I712^2</f>
        <v>2.58925555555163</v>
      </c>
      <c r="L712" s="0" t="n">
        <f aca="false">J712+L711</f>
        <v>25612.8358618432</v>
      </c>
      <c r="M712" s="0" t="n">
        <f aca="false">M711+1000/4096</f>
        <v>173.095703125</v>
      </c>
    </row>
    <row r="713" customFormat="false" ht="12.75" hidden="false" customHeight="false" outlineLevel="0" collapsed="false">
      <c r="A713" s="0" t="n">
        <v>0.073</v>
      </c>
      <c r="G713" s="0" t="n">
        <f aca="false">G712+1000/4096</f>
        <v>173.33984375</v>
      </c>
      <c r="H713" s="0" t="s">
        <v>718</v>
      </c>
      <c r="I713" s="0" t="n">
        <f aca="false">IMABS(H713)</f>
        <v>1.25594605794629</v>
      </c>
      <c r="J713" s="0" t="n">
        <f aca="false">I713^2</f>
        <v>1.57740050047083</v>
      </c>
      <c r="L713" s="0" t="n">
        <f aca="false">J713+L712</f>
        <v>25614.4132623436</v>
      </c>
      <c r="M713" s="0" t="n">
        <f aca="false">M712+1000/4096</f>
        <v>173.33984375</v>
      </c>
    </row>
    <row r="714" customFormat="false" ht="12.75" hidden="false" customHeight="false" outlineLevel="0" collapsed="false">
      <c r="A714" s="0" t="n">
        <v>0.095</v>
      </c>
      <c r="G714" s="0" t="n">
        <f aca="false">G713+1000/4096</f>
        <v>173.583984375</v>
      </c>
      <c r="H714" s="0" t="s">
        <v>719</v>
      </c>
      <c r="I714" s="0" t="n">
        <f aca="false">IMABS(H714)</f>
        <v>0.537403347512654</v>
      </c>
      <c r="J714" s="0" t="n">
        <f aca="false">I714^2</f>
        <v>0.288802357917807</v>
      </c>
      <c r="L714" s="0" t="n">
        <f aca="false">J714+L713</f>
        <v>25614.7020647015</v>
      </c>
      <c r="M714" s="0" t="n">
        <f aca="false">M713+1000/4096</f>
        <v>173.583984375</v>
      </c>
    </row>
    <row r="715" customFormat="false" ht="12.75" hidden="false" customHeight="false" outlineLevel="0" collapsed="false">
      <c r="A715" s="0" t="n">
        <v>0.059</v>
      </c>
      <c r="G715" s="0" t="n">
        <f aca="false">G714+1000/4096</f>
        <v>173.828125</v>
      </c>
      <c r="H715" s="0" t="s">
        <v>720</v>
      </c>
      <c r="I715" s="0" t="n">
        <f aca="false">IMABS(H715)</f>
        <v>0.970518727887713</v>
      </c>
      <c r="J715" s="0" t="n">
        <f aca="false">I715^2</f>
        <v>0.941906601180784</v>
      </c>
      <c r="L715" s="0" t="n">
        <f aca="false">J715+L714</f>
        <v>25615.6439713027</v>
      </c>
      <c r="M715" s="0" t="n">
        <f aca="false">M714+1000/4096</f>
        <v>173.828125</v>
      </c>
    </row>
    <row r="716" customFormat="false" ht="12.75" hidden="false" customHeight="false" outlineLevel="0" collapsed="false">
      <c r="A716" s="0" t="n">
        <v>0.015</v>
      </c>
      <c r="G716" s="0" t="n">
        <f aca="false">G715+1000/4096</f>
        <v>174.072265625</v>
      </c>
      <c r="H716" s="0" t="s">
        <v>721</v>
      </c>
      <c r="I716" s="0" t="n">
        <f aca="false">IMABS(H716)</f>
        <v>1.10787152734319</v>
      </c>
      <c r="J716" s="0" t="n">
        <f aca="false">I716^2</f>
        <v>1.22737932109772</v>
      </c>
      <c r="L716" s="0" t="n">
        <f aca="false">J716+L715</f>
        <v>25616.8713506238</v>
      </c>
      <c r="M716" s="0" t="n">
        <f aca="false">M715+1000/4096</f>
        <v>174.072265625</v>
      </c>
    </row>
    <row r="717" customFormat="false" ht="12.75" hidden="false" customHeight="false" outlineLevel="0" collapsed="false">
      <c r="A717" s="0" t="n">
        <v>0.012</v>
      </c>
      <c r="G717" s="0" t="n">
        <f aca="false">G716+1000/4096</f>
        <v>174.31640625</v>
      </c>
      <c r="H717" s="0" t="s">
        <v>722</v>
      </c>
      <c r="I717" s="0" t="n">
        <f aca="false">IMABS(H717)</f>
        <v>1.32677017593399</v>
      </c>
      <c r="J717" s="0" t="n">
        <f aca="false">I717^2</f>
        <v>1.76031909974791</v>
      </c>
      <c r="L717" s="0" t="n">
        <f aca="false">J717+L716</f>
        <v>25618.6316697236</v>
      </c>
      <c r="M717" s="0" t="n">
        <f aca="false">M716+1000/4096</f>
        <v>174.31640625</v>
      </c>
    </row>
    <row r="718" customFormat="false" ht="12.75" hidden="false" customHeight="false" outlineLevel="0" collapsed="false">
      <c r="A718" s="0" t="n">
        <v>0.015</v>
      </c>
      <c r="G718" s="0" t="n">
        <f aca="false">G717+1000/4096</f>
        <v>174.560546875</v>
      </c>
      <c r="H718" s="0" t="s">
        <v>723</v>
      </c>
      <c r="I718" s="0" t="n">
        <f aca="false">IMABS(H718)</f>
        <v>1.56924754873643</v>
      </c>
      <c r="J718" s="0" t="n">
        <f aca="false">I718^2</f>
        <v>2.46253786921531</v>
      </c>
      <c r="L718" s="0" t="n">
        <f aca="false">J718+L717</f>
        <v>25621.0942075928</v>
      </c>
      <c r="M718" s="0" t="n">
        <f aca="false">M717+1000/4096</f>
        <v>174.560546875</v>
      </c>
    </row>
    <row r="719" customFormat="false" ht="12.75" hidden="false" customHeight="false" outlineLevel="0" collapsed="false">
      <c r="A719" s="0" t="n">
        <v>0.012</v>
      </c>
      <c r="G719" s="0" t="n">
        <f aca="false">G718+1000/4096</f>
        <v>174.8046875</v>
      </c>
      <c r="H719" s="0" t="s">
        <v>724</v>
      </c>
      <c r="I719" s="0" t="n">
        <f aca="false">IMABS(H719)</f>
        <v>0.534091533420322</v>
      </c>
      <c r="J719" s="0" t="n">
        <f aca="false">I719^2</f>
        <v>0.285253766071271</v>
      </c>
      <c r="L719" s="0" t="n">
        <f aca="false">J719+L718</f>
        <v>25621.3794613589</v>
      </c>
      <c r="M719" s="0" t="n">
        <f aca="false">M718+1000/4096</f>
        <v>174.8046875</v>
      </c>
    </row>
    <row r="720" customFormat="false" ht="12.75" hidden="false" customHeight="false" outlineLevel="0" collapsed="false">
      <c r="A720" s="0" t="n">
        <v>0.017</v>
      </c>
      <c r="G720" s="0" t="n">
        <f aca="false">G719+1000/4096</f>
        <v>175.048828125</v>
      </c>
      <c r="H720" s="0" t="s">
        <v>725</v>
      </c>
      <c r="I720" s="0" t="n">
        <f aca="false">IMABS(H720)</f>
        <v>1.04250683805529</v>
      </c>
      <c r="J720" s="0" t="n">
        <f aca="false">I720^2</f>
        <v>1.08682050739204</v>
      </c>
      <c r="L720" s="0" t="n">
        <f aca="false">J720+L719</f>
        <v>25622.4662818663</v>
      </c>
      <c r="M720" s="0" t="n">
        <f aca="false">M719+1000/4096</f>
        <v>175.048828125</v>
      </c>
    </row>
    <row r="721" customFormat="false" ht="12.75" hidden="false" customHeight="false" outlineLevel="0" collapsed="false">
      <c r="A721" s="0" t="n">
        <v>0.002</v>
      </c>
      <c r="G721" s="0" t="n">
        <f aca="false">G720+1000/4096</f>
        <v>175.29296875</v>
      </c>
      <c r="H721" s="0" t="s">
        <v>726</v>
      </c>
      <c r="I721" s="0" t="n">
        <f aca="false">IMABS(H721)</f>
        <v>1.95744674509944</v>
      </c>
      <c r="J721" s="0" t="n">
        <f aca="false">I721^2</f>
        <v>3.83159775990037</v>
      </c>
      <c r="L721" s="0" t="n">
        <f aca="false">J721+L720</f>
        <v>25626.2978796262</v>
      </c>
      <c r="M721" s="0" t="n">
        <f aca="false">M720+1000/4096</f>
        <v>175.29296875</v>
      </c>
    </row>
    <row r="722" customFormat="false" ht="12.75" hidden="false" customHeight="false" outlineLevel="0" collapsed="false">
      <c r="A722" s="0" t="n">
        <v>-0.017</v>
      </c>
      <c r="G722" s="0" t="n">
        <f aca="false">G721+1000/4096</f>
        <v>175.537109375</v>
      </c>
      <c r="H722" s="0" t="s">
        <v>727</v>
      </c>
      <c r="I722" s="0" t="n">
        <f aca="false">IMABS(H722)</f>
        <v>1.95307424297975</v>
      </c>
      <c r="J722" s="0" t="n">
        <f aca="false">I722^2</f>
        <v>3.81449899859094</v>
      </c>
      <c r="L722" s="0" t="n">
        <f aca="false">J722+L721</f>
        <v>25630.1123786247</v>
      </c>
      <c r="M722" s="0" t="n">
        <f aca="false">M721+1000/4096</f>
        <v>175.537109375</v>
      </c>
    </row>
    <row r="723" customFormat="false" ht="12.75" hidden="false" customHeight="false" outlineLevel="0" collapsed="false">
      <c r="A723" s="0" t="n">
        <v>-0.029</v>
      </c>
      <c r="G723" s="0" t="n">
        <f aca="false">G722+1000/4096</f>
        <v>175.78125</v>
      </c>
      <c r="H723" s="0" t="s">
        <v>728</v>
      </c>
      <c r="I723" s="0" t="n">
        <f aca="false">IMABS(H723)</f>
        <v>1.33882226986124</v>
      </c>
      <c r="J723" s="0" t="n">
        <f aca="false">I723^2</f>
        <v>1.79244507027642</v>
      </c>
      <c r="L723" s="0" t="n">
        <f aca="false">J723+L722</f>
        <v>25631.904823695</v>
      </c>
      <c r="M723" s="0" t="n">
        <f aca="false">M722+1000/4096</f>
        <v>175.78125</v>
      </c>
    </row>
    <row r="724" customFormat="false" ht="12.75" hidden="false" customHeight="false" outlineLevel="0" collapsed="false">
      <c r="A724" s="0" t="n">
        <v>-0.034</v>
      </c>
      <c r="G724" s="0" t="n">
        <f aca="false">G723+1000/4096</f>
        <v>176.025390625</v>
      </c>
      <c r="H724" s="0" t="s">
        <v>729</v>
      </c>
      <c r="I724" s="0" t="n">
        <f aca="false">IMABS(H724)</f>
        <v>0.508586263892256</v>
      </c>
      <c r="J724" s="0" t="n">
        <f aca="false">I724^2</f>
        <v>0.258659987819883</v>
      </c>
      <c r="L724" s="0" t="n">
        <f aca="false">J724+L723</f>
        <v>25632.1634836828</v>
      </c>
      <c r="M724" s="0" t="n">
        <f aca="false">M723+1000/4096</f>
        <v>176.025390625</v>
      </c>
    </row>
    <row r="725" customFormat="false" ht="12.75" hidden="false" customHeight="false" outlineLevel="0" collapsed="false">
      <c r="A725" s="0" t="n">
        <v>-0.032</v>
      </c>
      <c r="G725" s="0" t="n">
        <f aca="false">G724+1000/4096</f>
        <v>176.26953125</v>
      </c>
      <c r="H725" s="0" t="s">
        <v>730</v>
      </c>
      <c r="I725" s="0" t="n">
        <f aca="false">IMABS(H725)</f>
        <v>1.12771040886568</v>
      </c>
      <c r="J725" s="0" t="n">
        <f aca="false">I725^2</f>
        <v>1.271730766264</v>
      </c>
      <c r="L725" s="0" t="n">
        <f aca="false">J725+L724</f>
        <v>25633.4352144491</v>
      </c>
      <c r="M725" s="0" t="n">
        <f aca="false">M724+1000/4096</f>
        <v>176.26953125</v>
      </c>
    </row>
    <row r="726" customFormat="false" ht="12.75" hidden="false" customHeight="false" outlineLevel="0" collapsed="false">
      <c r="A726" s="0" t="n">
        <v>-0.032</v>
      </c>
      <c r="G726" s="0" t="n">
        <f aca="false">G725+1000/4096</f>
        <v>176.513671875</v>
      </c>
      <c r="H726" s="0" t="s">
        <v>731</v>
      </c>
      <c r="I726" s="0" t="n">
        <f aca="false">IMABS(H726)</f>
        <v>1.08526231010955</v>
      </c>
      <c r="J726" s="0" t="n">
        <f aca="false">I726^2</f>
        <v>1.17779428174431</v>
      </c>
      <c r="L726" s="0" t="n">
        <f aca="false">J726+L725</f>
        <v>25634.6130087309</v>
      </c>
      <c r="M726" s="0" t="n">
        <f aca="false">M725+1000/4096</f>
        <v>176.513671875</v>
      </c>
    </row>
    <row r="727" customFormat="false" ht="12.75" hidden="false" customHeight="false" outlineLevel="0" collapsed="false">
      <c r="A727" s="0" t="n">
        <v>-0.037</v>
      </c>
      <c r="G727" s="0" t="n">
        <f aca="false">G726+1000/4096</f>
        <v>176.7578125</v>
      </c>
      <c r="H727" s="0" t="s">
        <v>732</v>
      </c>
      <c r="I727" s="0" t="n">
        <f aca="false">IMABS(H727)</f>
        <v>0.460889852567495</v>
      </c>
      <c r="J727" s="0" t="n">
        <f aca="false">I727^2</f>
        <v>0.212419456199688</v>
      </c>
      <c r="L727" s="0" t="n">
        <f aca="false">J727+L726</f>
        <v>25634.825428187</v>
      </c>
      <c r="M727" s="0" t="n">
        <f aca="false">M726+1000/4096</f>
        <v>176.7578125</v>
      </c>
    </row>
    <row r="728" customFormat="false" ht="12.75" hidden="false" customHeight="false" outlineLevel="0" collapsed="false">
      <c r="A728" s="0" t="n">
        <v>-0.015</v>
      </c>
      <c r="G728" s="0" t="n">
        <f aca="false">G727+1000/4096</f>
        <v>177.001953125</v>
      </c>
      <c r="H728" s="0" t="s">
        <v>733</v>
      </c>
      <c r="I728" s="0" t="n">
        <f aca="false">IMABS(H728)</f>
        <v>3.78229621775418</v>
      </c>
      <c r="J728" s="0" t="n">
        <f aca="false">I728^2</f>
        <v>14.3057646788376</v>
      </c>
      <c r="L728" s="0" t="n">
        <f aca="false">J728+L727</f>
        <v>25649.1311928659</v>
      </c>
      <c r="M728" s="0" t="n">
        <f aca="false">M727+1000/4096</f>
        <v>177.001953125</v>
      </c>
    </row>
    <row r="729" customFormat="false" ht="12.75" hidden="false" customHeight="false" outlineLevel="0" collapsed="false">
      <c r="A729" s="0" t="n">
        <v>-0.002</v>
      </c>
      <c r="G729" s="0" t="n">
        <f aca="false">G728+1000/4096</f>
        <v>177.24609375</v>
      </c>
      <c r="H729" s="0" t="s">
        <v>734</v>
      </c>
      <c r="I729" s="0" t="n">
        <f aca="false">IMABS(H729)</f>
        <v>2.28736688626872</v>
      </c>
      <c r="J729" s="0" t="n">
        <f aca="false">I729^2</f>
        <v>5.23204727239865</v>
      </c>
      <c r="L729" s="0" t="n">
        <f aca="false">J729+L728</f>
        <v>25654.3632401383</v>
      </c>
      <c r="M729" s="0" t="n">
        <f aca="false">M728+1000/4096</f>
        <v>177.24609375</v>
      </c>
    </row>
    <row r="730" customFormat="false" ht="12.75" hidden="false" customHeight="false" outlineLevel="0" collapsed="false">
      <c r="A730" s="0" t="n">
        <v>0.017</v>
      </c>
      <c r="G730" s="0" t="n">
        <f aca="false">G729+1000/4096</f>
        <v>177.490234375</v>
      </c>
      <c r="H730" s="0" t="s">
        <v>735</v>
      </c>
      <c r="I730" s="0" t="n">
        <f aca="false">IMABS(H730)</f>
        <v>0.520585683443268</v>
      </c>
      <c r="J730" s="0" t="n">
        <f aca="false">I730^2</f>
        <v>0.271009453806095</v>
      </c>
      <c r="L730" s="0" t="n">
        <f aca="false">J730+L729</f>
        <v>25654.6342495921</v>
      </c>
      <c r="M730" s="0" t="n">
        <f aca="false">M729+1000/4096</f>
        <v>177.490234375</v>
      </c>
    </row>
    <row r="731" customFormat="false" ht="12.75" hidden="false" customHeight="false" outlineLevel="0" collapsed="false">
      <c r="A731" s="0" t="n">
        <v>0.015</v>
      </c>
      <c r="G731" s="0" t="n">
        <f aca="false">G730+1000/4096</f>
        <v>177.734375</v>
      </c>
      <c r="H731" s="0" t="s">
        <v>736</v>
      </c>
      <c r="I731" s="0" t="n">
        <f aca="false">IMABS(H731)</f>
        <v>2.01987567197694</v>
      </c>
      <c r="J731" s="0" t="n">
        <f aca="false">I731^2</f>
        <v>4.07989773024428</v>
      </c>
      <c r="L731" s="0" t="n">
        <f aca="false">J731+L730</f>
        <v>25658.7141473223</v>
      </c>
      <c r="M731" s="0" t="n">
        <f aca="false">M730+1000/4096</f>
        <v>177.734375</v>
      </c>
    </row>
    <row r="732" customFormat="false" ht="12.75" hidden="false" customHeight="false" outlineLevel="0" collapsed="false">
      <c r="A732" s="0" t="n">
        <v>0.017</v>
      </c>
      <c r="G732" s="0" t="n">
        <f aca="false">G731+1000/4096</f>
        <v>177.978515625</v>
      </c>
      <c r="H732" s="0" t="s">
        <v>737</v>
      </c>
      <c r="I732" s="0" t="n">
        <f aca="false">IMABS(H732)</f>
        <v>1.3635534581631</v>
      </c>
      <c r="J732" s="0" t="n">
        <f aca="false">I732^2</f>
        <v>1.85927803326855</v>
      </c>
      <c r="L732" s="0" t="n">
        <f aca="false">J732+L731</f>
        <v>25660.5734253556</v>
      </c>
      <c r="M732" s="0" t="n">
        <f aca="false">M731+1000/4096</f>
        <v>177.978515625</v>
      </c>
    </row>
    <row r="733" customFormat="false" ht="12.75" hidden="false" customHeight="false" outlineLevel="0" collapsed="false">
      <c r="A733" s="0" t="n">
        <v>0.024</v>
      </c>
      <c r="G733" s="0" t="n">
        <f aca="false">G732+1000/4096</f>
        <v>178.22265625</v>
      </c>
      <c r="H733" s="0" t="s">
        <v>738</v>
      </c>
      <c r="I733" s="0" t="n">
        <f aca="false">IMABS(H733)</f>
        <v>1.64431848124898</v>
      </c>
      <c r="J733" s="0" t="n">
        <f aca="false">I733^2</f>
        <v>2.70378326777695</v>
      </c>
      <c r="L733" s="0" t="n">
        <f aca="false">J733+L732</f>
        <v>25663.2772086234</v>
      </c>
      <c r="M733" s="0" t="n">
        <f aca="false">M732+1000/4096</f>
        <v>178.22265625</v>
      </c>
    </row>
    <row r="734" customFormat="false" ht="12.75" hidden="false" customHeight="false" outlineLevel="0" collapsed="false">
      <c r="A734" s="0" t="n">
        <v>0.034</v>
      </c>
      <c r="G734" s="0" t="n">
        <f aca="false">G733+1000/4096</f>
        <v>178.466796875</v>
      </c>
      <c r="H734" s="0" t="s">
        <v>739</v>
      </c>
      <c r="I734" s="0" t="n">
        <f aca="false">IMABS(H734)</f>
        <v>2.38648651955569</v>
      </c>
      <c r="J734" s="0" t="n">
        <f aca="false">I734^2</f>
        <v>5.69531790802105</v>
      </c>
      <c r="L734" s="0" t="n">
        <f aca="false">J734+L733</f>
        <v>25668.9725265314</v>
      </c>
      <c r="M734" s="0" t="n">
        <f aca="false">M733+1000/4096</f>
        <v>178.466796875</v>
      </c>
    </row>
    <row r="735" customFormat="false" ht="12.75" hidden="false" customHeight="false" outlineLevel="0" collapsed="false">
      <c r="A735" s="0" t="n">
        <v>0.015</v>
      </c>
      <c r="G735" s="0" t="n">
        <f aca="false">G734+1000/4096</f>
        <v>178.7109375</v>
      </c>
      <c r="H735" s="0" t="s">
        <v>740</v>
      </c>
      <c r="I735" s="0" t="n">
        <f aca="false">IMABS(H735)</f>
        <v>1.5554975493823</v>
      </c>
      <c r="J735" s="0" t="n">
        <f aca="false">I735^2</f>
        <v>2.41957262613434</v>
      </c>
      <c r="L735" s="0" t="n">
        <f aca="false">J735+L734</f>
        <v>25671.3920991575</v>
      </c>
      <c r="M735" s="0" t="n">
        <f aca="false">M734+1000/4096</f>
        <v>178.7109375</v>
      </c>
    </row>
    <row r="736" customFormat="false" ht="12.75" hidden="false" customHeight="false" outlineLevel="0" collapsed="false">
      <c r="A736" s="0" t="n">
        <v>-0.002</v>
      </c>
      <c r="G736" s="0" t="n">
        <f aca="false">G735+1000/4096</f>
        <v>178.955078125</v>
      </c>
      <c r="H736" s="0" t="s">
        <v>741</v>
      </c>
      <c r="I736" s="0" t="n">
        <f aca="false">IMABS(H736)</f>
        <v>4.22258222334161</v>
      </c>
      <c r="J736" s="0" t="n">
        <f aca="false">I736^2</f>
        <v>17.8302006328806</v>
      </c>
      <c r="L736" s="0" t="n">
        <f aca="false">J736+L735</f>
        <v>25689.2222997904</v>
      </c>
      <c r="M736" s="0" t="n">
        <f aca="false">M735+1000/4096</f>
        <v>178.955078125</v>
      </c>
    </row>
    <row r="737" customFormat="false" ht="12.75" hidden="false" customHeight="false" outlineLevel="0" collapsed="false">
      <c r="A737" s="0" t="n">
        <v>-0.007</v>
      </c>
      <c r="G737" s="0" t="n">
        <f aca="false">G736+1000/4096</f>
        <v>179.19921875</v>
      </c>
      <c r="H737" s="0" t="s">
        <v>742</v>
      </c>
      <c r="I737" s="0" t="n">
        <f aca="false">IMABS(H737)</f>
        <v>0.881239657503582</v>
      </c>
      <c r="J737" s="0" t="n">
        <f aca="false">I737^2</f>
        <v>0.776583333957031</v>
      </c>
      <c r="L737" s="0" t="n">
        <f aca="false">J737+L736</f>
        <v>25689.9988831244</v>
      </c>
      <c r="M737" s="0" t="n">
        <f aca="false">M736+1000/4096</f>
        <v>179.19921875</v>
      </c>
    </row>
    <row r="738" customFormat="false" ht="12.75" hidden="false" customHeight="false" outlineLevel="0" collapsed="false">
      <c r="A738" s="0" t="n">
        <v>0</v>
      </c>
      <c r="G738" s="0" t="n">
        <f aca="false">G737+1000/4096</f>
        <v>179.443359375</v>
      </c>
      <c r="H738" s="0" t="s">
        <v>743</v>
      </c>
      <c r="I738" s="0" t="n">
        <f aca="false">IMABS(H738)</f>
        <v>1.56112658122492</v>
      </c>
      <c r="J738" s="0" t="n">
        <f aca="false">I738^2</f>
        <v>2.43711620260702</v>
      </c>
      <c r="L738" s="0" t="n">
        <f aca="false">J738+L737</f>
        <v>25692.435999327</v>
      </c>
      <c r="M738" s="0" t="n">
        <f aca="false">M737+1000/4096</f>
        <v>179.443359375</v>
      </c>
    </row>
    <row r="739" customFormat="false" ht="12.75" hidden="false" customHeight="false" outlineLevel="0" collapsed="false">
      <c r="A739" s="0" t="n">
        <v>0.015</v>
      </c>
      <c r="G739" s="0" t="n">
        <f aca="false">G738+1000/4096</f>
        <v>179.6875</v>
      </c>
      <c r="H739" s="0" t="s">
        <v>744</v>
      </c>
      <c r="I739" s="0" t="n">
        <f aca="false">IMABS(H739)</f>
        <v>0.542487237172603</v>
      </c>
      <c r="J739" s="0" t="n">
        <f aca="false">I739^2</f>
        <v>0.294292402495164</v>
      </c>
      <c r="L739" s="0" t="n">
        <f aca="false">J739+L738</f>
        <v>25692.7302917295</v>
      </c>
      <c r="M739" s="0" t="n">
        <f aca="false">M738+1000/4096</f>
        <v>179.6875</v>
      </c>
    </row>
    <row r="740" customFormat="false" ht="12.75" hidden="false" customHeight="false" outlineLevel="0" collapsed="false">
      <c r="A740" s="0" t="n">
        <v>0.007</v>
      </c>
      <c r="G740" s="0" t="n">
        <f aca="false">G739+1000/4096</f>
        <v>179.931640625</v>
      </c>
      <c r="H740" s="0" t="s">
        <v>745</v>
      </c>
      <c r="I740" s="0" t="n">
        <f aca="false">IMABS(H740)</f>
        <v>1.74706051921398</v>
      </c>
      <c r="J740" s="0" t="n">
        <f aca="false">I740^2</f>
        <v>3.05222045779623</v>
      </c>
      <c r="L740" s="0" t="n">
        <f aca="false">J740+L739</f>
        <v>25695.7825121873</v>
      </c>
      <c r="M740" s="0" t="n">
        <f aca="false">M739+1000/4096</f>
        <v>179.931640625</v>
      </c>
    </row>
    <row r="741" customFormat="false" ht="12.75" hidden="false" customHeight="false" outlineLevel="0" collapsed="false">
      <c r="A741" s="0" t="n">
        <v>-0.034</v>
      </c>
      <c r="G741" s="0" t="n">
        <f aca="false">G740+1000/4096</f>
        <v>180.17578125</v>
      </c>
      <c r="H741" s="0" t="s">
        <v>746</v>
      </c>
      <c r="I741" s="0" t="n">
        <f aca="false">IMABS(H741)</f>
        <v>2.54514579844266</v>
      </c>
      <c r="J741" s="0" t="n">
        <f aca="false">I741^2</f>
        <v>6.47776713533034</v>
      </c>
      <c r="L741" s="0" t="n">
        <f aca="false">J741+L740</f>
        <v>25702.2602793226</v>
      </c>
      <c r="M741" s="0" t="n">
        <f aca="false">M740+1000/4096</f>
        <v>180.17578125</v>
      </c>
    </row>
    <row r="742" customFormat="false" ht="12.75" hidden="false" customHeight="false" outlineLevel="0" collapsed="false">
      <c r="A742" s="0" t="n">
        <v>-0.078</v>
      </c>
      <c r="G742" s="0" t="n">
        <f aca="false">G741+1000/4096</f>
        <v>180.419921875</v>
      </c>
      <c r="H742" s="0" t="s">
        <v>747</v>
      </c>
      <c r="I742" s="0" t="n">
        <f aca="false">IMABS(H742)</f>
        <v>2.5862138407219</v>
      </c>
      <c r="J742" s="0" t="n">
        <f aca="false">I742^2</f>
        <v>6.68850202994153</v>
      </c>
      <c r="L742" s="0" t="n">
        <f aca="false">J742+L741</f>
        <v>25708.9487813525</v>
      </c>
      <c r="M742" s="0" t="n">
        <f aca="false">M741+1000/4096</f>
        <v>180.419921875</v>
      </c>
    </row>
    <row r="743" customFormat="false" ht="12.75" hidden="false" customHeight="false" outlineLevel="0" collapsed="false">
      <c r="A743" s="0" t="n">
        <v>-0.061</v>
      </c>
      <c r="G743" s="0" t="n">
        <f aca="false">G742+1000/4096</f>
        <v>180.6640625</v>
      </c>
      <c r="H743" s="0" t="s">
        <v>748</v>
      </c>
      <c r="I743" s="0" t="n">
        <f aca="false">IMABS(H743)</f>
        <v>3.82030869263113</v>
      </c>
      <c r="J743" s="0" t="n">
        <f aca="false">I743^2</f>
        <v>14.5947585069929</v>
      </c>
      <c r="L743" s="0" t="n">
        <f aca="false">J743+L742</f>
        <v>25723.5435398595</v>
      </c>
      <c r="M743" s="0" t="n">
        <f aca="false">M742+1000/4096</f>
        <v>180.6640625</v>
      </c>
    </row>
    <row r="744" customFormat="false" ht="12.75" hidden="false" customHeight="false" outlineLevel="0" collapsed="false">
      <c r="A744" s="0" t="n">
        <v>-0.022</v>
      </c>
      <c r="G744" s="0" t="n">
        <f aca="false">G743+1000/4096</f>
        <v>180.908203125</v>
      </c>
      <c r="H744" s="0" t="s">
        <v>749</v>
      </c>
      <c r="I744" s="0" t="n">
        <f aca="false">IMABS(H744)</f>
        <v>1.76717449826145</v>
      </c>
      <c r="J744" s="0" t="n">
        <f aca="false">I744^2</f>
        <v>3.12290570730561</v>
      </c>
      <c r="L744" s="0" t="n">
        <f aca="false">J744+L743</f>
        <v>25726.6664455668</v>
      </c>
      <c r="M744" s="0" t="n">
        <f aca="false">M743+1000/4096</f>
        <v>180.908203125</v>
      </c>
    </row>
    <row r="745" customFormat="false" ht="12.75" hidden="false" customHeight="false" outlineLevel="0" collapsed="false">
      <c r="A745" s="0" t="n">
        <v>-0.012</v>
      </c>
      <c r="G745" s="0" t="n">
        <f aca="false">G744+1000/4096</f>
        <v>181.15234375</v>
      </c>
      <c r="H745" s="0" t="s">
        <v>750</v>
      </c>
      <c r="I745" s="0" t="n">
        <f aca="false">IMABS(H745)</f>
        <v>2.06941938099667</v>
      </c>
      <c r="J745" s="0" t="n">
        <f aca="false">I745^2</f>
        <v>4.28249657444465</v>
      </c>
      <c r="L745" s="0" t="n">
        <f aca="false">J745+L744</f>
        <v>25730.9489421413</v>
      </c>
      <c r="M745" s="0" t="n">
        <f aca="false">M744+1000/4096</f>
        <v>181.15234375</v>
      </c>
    </row>
    <row r="746" customFormat="false" ht="12.75" hidden="false" customHeight="false" outlineLevel="0" collapsed="false">
      <c r="A746" s="0" t="n">
        <v>0.007</v>
      </c>
      <c r="G746" s="0" t="n">
        <f aca="false">G745+1000/4096</f>
        <v>181.396484375</v>
      </c>
      <c r="H746" s="0" t="s">
        <v>751</v>
      </c>
      <c r="I746" s="0" t="n">
        <f aca="false">IMABS(H746)</f>
        <v>4.1155724234311</v>
      </c>
      <c r="J746" s="0" t="n">
        <f aca="false">I746^2</f>
        <v>16.9379363725065</v>
      </c>
      <c r="L746" s="0" t="n">
        <f aca="false">J746+L745</f>
        <v>25747.8868785138</v>
      </c>
      <c r="M746" s="0" t="n">
        <f aca="false">M745+1000/4096</f>
        <v>181.396484375</v>
      </c>
    </row>
    <row r="747" customFormat="false" ht="12.75" hidden="false" customHeight="false" outlineLevel="0" collapsed="false">
      <c r="A747" s="0" t="n">
        <v>0.012</v>
      </c>
      <c r="G747" s="0" t="n">
        <f aca="false">G746+1000/4096</f>
        <v>181.640625</v>
      </c>
      <c r="H747" s="0" t="s">
        <v>752</v>
      </c>
      <c r="I747" s="0" t="n">
        <f aca="false">IMABS(H747)</f>
        <v>0.88210318375017</v>
      </c>
      <c r="J747" s="0" t="n">
        <f aca="false">I747^2</f>
        <v>0.778106026782186</v>
      </c>
      <c r="L747" s="0" t="n">
        <f aca="false">J747+L746</f>
        <v>25748.6649845406</v>
      </c>
      <c r="M747" s="0" t="n">
        <f aca="false">M746+1000/4096</f>
        <v>181.640625</v>
      </c>
    </row>
    <row r="748" customFormat="false" ht="12.75" hidden="false" customHeight="false" outlineLevel="0" collapsed="false">
      <c r="A748" s="0" t="n">
        <v>0.017</v>
      </c>
      <c r="G748" s="0" t="n">
        <f aca="false">G747+1000/4096</f>
        <v>181.884765625</v>
      </c>
      <c r="H748" s="0" t="s">
        <v>753</v>
      </c>
      <c r="I748" s="0" t="n">
        <f aca="false">IMABS(H748)</f>
        <v>1.42104749921117</v>
      </c>
      <c r="J748" s="0" t="n">
        <f aca="false">I748^2</f>
        <v>2.01937599501433</v>
      </c>
      <c r="L748" s="0" t="n">
        <f aca="false">J748+L747</f>
        <v>25750.6843605356</v>
      </c>
      <c r="M748" s="0" t="n">
        <f aca="false">M747+1000/4096</f>
        <v>181.884765625</v>
      </c>
    </row>
    <row r="749" customFormat="false" ht="12.75" hidden="false" customHeight="false" outlineLevel="0" collapsed="false">
      <c r="A749" s="0" t="n">
        <v>0.005</v>
      </c>
      <c r="G749" s="0" t="n">
        <f aca="false">G748+1000/4096</f>
        <v>182.12890625</v>
      </c>
      <c r="H749" s="0" t="s">
        <v>754</v>
      </c>
      <c r="I749" s="0" t="n">
        <f aca="false">IMABS(H749)</f>
        <v>0.462781308327525</v>
      </c>
      <c r="J749" s="0" t="n">
        <f aca="false">I749^2</f>
        <v>0.214166539337336</v>
      </c>
      <c r="L749" s="0" t="n">
        <f aca="false">J749+L748</f>
        <v>25750.8985270749</v>
      </c>
      <c r="M749" s="0" t="n">
        <f aca="false">M748+1000/4096</f>
        <v>182.12890625</v>
      </c>
    </row>
    <row r="750" customFormat="false" ht="12.75" hidden="false" customHeight="false" outlineLevel="0" collapsed="false">
      <c r="A750" s="0" t="n">
        <v>-0.002</v>
      </c>
      <c r="G750" s="0" t="n">
        <f aca="false">G749+1000/4096</f>
        <v>182.373046875</v>
      </c>
      <c r="H750" s="0" t="s">
        <v>755</v>
      </c>
      <c r="I750" s="0" t="n">
        <f aca="false">IMABS(H750)</f>
        <v>2.07029869165656</v>
      </c>
      <c r="J750" s="0" t="n">
        <f aca="false">I750^2</f>
        <v>4.28613667267488</v>
      </c>
      <c r="L750" s="0" t="n">
        <f aca="false">J750+L749</f>
        <v>25755.1846637476</v>
      </c>
      <c r="M750" s="0" t="n">
        <f aca="false">M749+1000/4096</f>
        <v>182.373046875</v>
      </c>
    </row>
    <row r="751" customFormat="false" ht="12.75" hidden="false" customHeight="false" outlineLevel="0" collapsed="false">
      <c r="A751" s="0" t="n">
        <v>0.005</v>
      </c>
      <c r="G751" s="0" t="n">
        <f aca="false">G750+1000/4096</f>
        <v>182.6171875</v>
      </c>
      <c r="H751" s="0" t="s">
        <v>756</v>
      </c>
      <c r="I751" s="0" t="n">
        <f aca="false">IMABS(H751)</f>
        <v>1.55148991799778</v>
      </c>
      <c r="J751" s="0" t="n">
        <f aca="false">I751^2</f>
        <v>2.40712096564876</v>
      </c>
      <c r="L751" s="0" t="n">
        <f aca="false">J751+L750</f>
        <v>25757.5917847132</v>
      </c>
      <c r="M751" s="0" t="n">
        <f aca="false">M750+1000/4096</f>
        <v>182.6171875</v>
      </c>
    </row>
    <row r="752" customFormat="false" ht="12.75" hidden="false" customHeight="false" outlineLevel="0" collapsed="false">
      <c r="A752" s="0" t="n">
        <v>0.002</v>
      </c>
      <c r="G752" s="0" t="n">
        <f aca="false">G751+1000/4096</f>
        <v>182.861328125</v>
      </c>
      <c r="H752" s="0" t="s">
        <v>757</v>
      </c>
      <c r="I752" s="0" t="n">
        <f aca="false">IMABS(H752)</f>
        <v>1.61445664751278</v>
      </c>
      <c r="J752" s="0" t="n">
        <f aca="false">I752^2</f>
        <v>2.60647026669821</v>
      </c>
      <c r="L752" s="0" t="n">
        <f aca="false">J752+L751</f>
        <v>25760.1982549799</v>
      </c>
      <c r="M752" s="0" t="n">
        <f aca="false">M751+1000/4096</f>
        <v>182.861328125</v>
      </c>
    </row>
    <row r="753" customFormat="false" ht="12.75" hidden="false" customHeight="false" outlineLevel="0" collapsed="false">
      <c r="A753" s="0" t="n">
        <v>-0.005</v>
      </c>
      <c r="G753" s="0" t="n">
        <f aca="false">G752+1000/4096</f>
        <v>183.10546875</v>
      </c>
      <c r="H753" s="0" t="s">
        <v>758</v>
      </c>
      <c r="I753" s="0" t="n">
        <f aca="false">IMABS(H753)</f>
        <v>4.50531869181509</v>
      </c>
      <c r="J753" s="0" t="n">
        <f aca="false">I753^2</f>
        <v>20.2978965148184</v>
      </c>
      <c r="L753" s="0" t="n">
        <f aca="false">J753+L752</f>
        <v>25780.4961514948</v>
      </c>
      <c r="M753" s="0" t="n">
        <f aca="false">M752+1000/4096</f>
        <v>183.10546875</v>
      </c>
    </row>
    <row r="754" customFormat="false" ht="12.75" hidden="false" customHeight="false" outlineLevel="0" collapsed="false">
      <c r="A754" s="0" t="n">
        <v>0.005</v>
      </c>
      <c r="G754" s="0" t="n">
        <f aca="false">G753+1000/4096</f>
        <v>183.349609375</v>
      </c>
      <c r="H754" s="0" t="s">
        <v>759</v>
      </c>
      <c r="I754" s="0" t="n">
        <f aca="false">IMABS(H754)</f>
        <v>1.67432845406974</v>
      </c>
      <c r="J754" s="0" t="n">
        <f aca="false">I754^2</f>
        <v>2.80337577210755</v>
      </c>
      <c r="L754" s="0" t="n">
        <f aca="false">J754+L753</f>
        <v>25783.2995272669</v>
      </c>
      <c r="M754" s="0" t="n">
        <f aca="false">M753+1000/4096</f>
        <v>183.349609375</v>
      </c>
    </row>
    <row r="755" customFormat="false" ht="12.75" hidden="false" customHeight="false" outlineLevel="0" collapsed="false">
      <c r="A755" s="0" t="n">
        <v>0.02</v>
      </c>
      <c r="G755" s="0" t="n">
        <f aca="false">G754+1000/4096</f>
        <v>183.59375</v>
      </c>
      <c r="H755" s="0" t="s">
        <v>760</v>
      </c>
      <c r="I755" s="0" t="n">
        <f aca="false">IMABS(H755)</f>
        <v>0.660685621898958</v>
      </c>
      <c r="J755" s="0" t="n">
        <f aca="false">I755^2</f>
        <v>0.436505490984013</v>
      </c>
      <c r="L755" s="0" t="n">
        <f aca="false">J755+L754</f>
        <v>25783.7360327579</v>
      </c>
      <c r="M755" s="0" t="n">
        <f aca="false">M754+1000/4096</f>
        <v>183.59375</v>
      </c>
    </row>
    <row r="756" customFormat="false" ht="12.75" hidden="false" customHeight="false" outlineLevel="0" collapsed="false">
      <c r="A756" s="0" t="n">
        <v>0.022</v>
      </c>
      <c r="G756" s="0" t="n">
        <f aca="false">G755+1000/4096</f>
        <v>183.837890625</v>
      </c>
      <c r="H756" s="0" t="s">
        <v>761</v>
      </c>
      <c r="I756" s="0" t="n">
        <f aca="false">IMABS(H756)</f>
        <v>1.97874850217128</v>
      </c>
      <c r="J756" s="0" t="n">
        <f aca="false">I756^2</f>
        <v>3.9154456348451</v>
      </c>
      <c r="L756" s="0" t="n">
        <f aca="false">J756+L755</f>
        <v>25787.6514783927</v>
      </c>
      <c r="M756" s="0" t="n">
        <f aca="false">M755+1000/4096</f>
        <v>183.837890625</v>
      </c>
    </row>
    <row r="757" customFormat="false" ht="12.75" hidden="false" customHeight="false" outlineLevel="0" collapsed="false">
      <c r="A757" s="0" t="n">
        <v>0.017</v>
      </c>
      <c r="G757" s="0" t="n">
        <f aca="false">G756+1000/4096</f>
        <v>184.08203125</v>
      </c>
      <c r="H757" s="0" t="s">
        <v>762</v>
      </c>
      <c r="I757" s="0" t="n">
        <f aca="false">IMABS(H757)</f>
        <v>2.67471651127</v>
      </c>
      <c r="J757" s="0" t="n">
        <f aca="false">I757^2</f>
        <v>7.15410841566034</v>
      </c>
      <c r="L757" s="0" t="n">
        <f aca="false">J757+L756</f>
        <v>25794.8055868084</v>
      </c>
      <c r="M757" s="0" t="n">
        <f aca="false">M756+1000/4096</f>
        <v>184.08203125</v>
      </c>
    </row>
    <row r="758" customFormat="false" ht="12.75" hidden="false" customHeight="false" outlineLevel="0" collapsed="false">
      <c r="A758" s="0" t="n">
        <v>0.007</v>
      </c>
      <c r="G758" s="0" t="n">
        <f aca="false">G757+1000/4096</f>
        <v>184.326171875</v>
      </c>
      <c r="H758" s="0" t="s">
        <v>763</v>
      </c>
      <c r="I758" s="0" t="n">
        <f aca="false">IMABS(H758)</f>
        <v>1.52514222264683</v>
      </c>
      <c r="J758" s="0" t="n">
        <f aca="false">I758^2</f>
        <v>2.32605879930011</v>
      </c>
      <c r="L758" s="0" t="n">
        <f aca="false">J758+L757</f>
        <v>25797.1316456077</v>
      </c>
      <c r="M758" s="0" t="n">
        <f aca="false">M757+1000/4096</f>
        <v>184.326171875</v>
      </c>
    </row>
    <row r="759" customFormat="false" ht="12.75" hidden="false" customHeight="false" outlineLevel="0" collapsed="false">
      <c r="A759" s="0" t="n">
        <v>-0.02</v>
      </c>
      <c r="G759" s="0" t="n">
        <f aca="false">G758+1000/4096</f>
        <v>184.5703125</v>
      </c>
      <c r="H759" s="0" t="s">
        <v>764</v>
      </c>
      <c r="I759" s="0" t="n">
        <f aca="false">IMABS(H759)</f>
        <v>0.432835655246563</v>
      </c>
      <c r="J759" s="0" t="n">
        <f aca="false">I759^2</f>
        <v>0.187346704452721</v>
      </c>
      <c r="L759" s="0" t="n">
        <f aca="false">J759+L758</f>
        <v>25797.3189923121</v>
      </c>
      <c r="M759" s="0" t="n">
        <f aca="false">M758+1000/4096</f>
        <v>184.5703125</v>
      </c>
    </row>
    <row r="760" customFormat="false" ht="12.75" hidden="false" customHeight="false" outlineLevel="0" collapsed="false">
      <c r="A760" s="0" t="n">
        <v>-0.042</v>
      </c>
      <c r="G760" s="0" t="n">
        <f aca="false">G759+1000/4096</f>
        <v>184.814453125</v>
      </c>
      <c r="H760" s="0" t="s">
        <v>765</v>
      </c>
      <c r="I760" s="0" t="n">
        <f aca="false">IMABS(H760)</f>
        <v>0.675853133534684</v>
      </c>
      <c r="J760" s="0" t="n">
        <f aca="false">I760^2</f>
        <v>0.456777458108652</v>
      </c>
      <c r="L760" s="0" t="n">
        <f aca="false">J760+L759</f>
        <v>25797.7757697702</v>
      </c>
      <c r="M760" s="0" t="n">
        <f aca="false">M759+1000/4096</f>
        <v>184.814453125</v>
      </c>
    </row>
    <row r="761" customFormat="false" ht="12.75" hidden="false" customHeight="false" outlineLevel="0" collapsed="false">
      <c r="A761" s="0" t="n">
        <v>-0.039</v>
      </c>
      <c r="G761" s="0" t="n">
        <f aca="false">G760+1000/4096</f>
        <v>185.05859375</v>
      </c>
      <c r="H761" s="0" t="s">
        <v>766</v>
      </c>
      <c r="I761" s="0" t="n">
        <f aca="false">IMABS(H761)</f>
        <v>1.95443930768129</v>
      </c>
      <c r="J761" s="0" t="n">
        <f aca="false">I761^2</f>
        <v>3.81983300740972</v>
      </c>
      <c r="L761" s="0" t="n">
        <f aca="false">J761+L760</f>
        <v>25801.5956027776</v>
      </c>
      <c r="M761" s="0" t="n">
        <f aca="false">M760+1000/4096</f>
        <v>185.05859375</v>
      </c>
    </row>
    <row r="762" customFormat="false" ht="12.75" hidden="false" customHeight="false" outlineLevel="0" collapsed="false">
      <c r="A762" s="0" t="n">
        <v>-0.039</v>
      </c>
      <c r="G762" s="0" t="n">
        <f aca="false">G761+1000/4096</f>
        <v>185.302734375</v>
      </c>
      <c r="H762" s="0" t="s">
        <v>767</v>
      </c>
      <c r="I762" s="0" t="n">
        <f aca="false">IMABS(H762)</f>
        <v>1.7749136054086</v>
      </c>
      <c r="J762" s="0" t="n">
        <f aca="false">I762^2</f>
        <v>3.15031830666456</v>
      </c>
      <c r="L762" s="0" t="n">
        <f aca="false">J762+L761</f>
        <v>25804.7459210843</v>
      </c>
      <c r="M762" s="0" t="n">
        <f aca="false">M761+1000/4096</f>
        <v>185.302734375</v>
      </c>
    </row>
    <row r="763" customFormat="false" ht="12.75" hidden="false" customHeight="false" outlineLevel="0" collapsed="false">
      <c r="A763" s="0" t="n">
        <v>-0.027</v>
      </c>
      <c r="G763" s="0" t="n">
        <f aca="false">G762+1000/4096</f>
        <v>185.546875</v>
      </c>
      <c r="H763" s="0" t="s">
        <v>768</v>
      </c>
      <c r="I763" s="0" t="n">
        <f aca="false">IMABS(H763)</f>
        <v>0.773017382847896</v>
      </c>
      <c r="J763" s="0" t="n">
        <f aca="false">I763^2</f>
        <v>0.59755587418501</v>
      </c>
      <c r="L763" s="0" t="n">
        <f aca="false">J763+L762</f>
        <v>25805.3434769585</v>
      </c>
      <c r="M763" s="0" t="n">
        <f aca="false">M762+1000/4096</f>
        <v>185.546875</v>
      </c>
    </row>
    <row r="764" customFormat="false" ht="12.75" hidden="false" customHeight="false" outlineLevel="0" collapsed="false">
      <c r="A764" s="0" t="n">
        <v>0.007</v>
      </c>
      <c r="G764" s="0" t="n">
        <f aca="false">G763+1000/4096</f>
        <v>185.791015625</v>
      </c>
      <c r="H764" s="0" t="s">
        <v>769</v>
      </c>
      <c r="I764" s="0" t="n">
        <f aca="false">IMABS(H764)</f>
        <v>1.55470911329778</v>
      </c>
      <c r="J764" s="0" t="n">
        <f aca="false">I764^2</f>
        <v>2.41712042697116</v>
      </c>
      <c r="L764" s="0" t="n">
        <f aca="false">J764+L763</f>
        <v>25807.7605973854</v>
      </c>
      <c r="M764" s="0" t="n">
        <f aca="false">M763+1000/4096</f>
        <v>185.791015625</v>
      </c>
    </row>
    <row r="765" customFormat="false" ht="12.75" hidden="false" customHeight="false" outlineLevel="0" collapsed="false">
      <c r="A765" s="0" t="n">
        <v>0.022</v>
      </c>
      <c r="G765" s="0" t="n">
        <f aca="false">G764+1000/4096</f>
        <v>186.03515625</v>
      </c>
      <c r="H765" s="0" t="s">
        <v>770</v>
      </c>
      <c r="I765" s="0" t="n">
        <f aca="false">IMABS(H765)</f>
        <v>1.51019522650188</v>
      </c>
      <c r="J765" s="0" t="n">
        <f aca="false">I765^2</f>
        <v>2.28068962214905</v>
      </c>
      <c r="L765" s="0" t="n">
        <f aca="false">J765+L764</f>
        <v>25810.0412870076</v>
      </c>
      <c r="M765" s="0" t="n">
        <f aca="false">M764+1000/4096</f>
        <v>186.03515625</v>
      </c>
    </row>
    <row r="766" customFormat="false" ht="12.75" hidden="false" customHeight="false" outlineLevel="0" collapsed="false">
      <c r="A766" s="0" t="n">
        <v>0.039</v>
      </c>
      <c r="G766" s="0" t="n">
        <f aca="false">G765+1000/4096</f>
        <v>186.279296875</v>
      </c>
      <c r="H766" s="0" t="s">
        <v>771</v>
      </c>
      <c r="I766" s="0" t="n">
        <f aca="false">IMABS(H766)</f>
        <v>0.865119789649417</v>
      </c>
      <c r="J766" s="0" t="n">
        <f aca="false">I766^2</f>
        <v>0.748432250443052</v>
      </c>
      <c r="L766" s="0" t="n">
        <f aca="false">J766+L765</f>
        <v>25810.789719258</v>
      </c>
      <c r="M766" s="0" t="n">
        <f aca="false">M765+1000/4096</f>
        <v>186.279296875</v>
      </c>
    </row>
    <row r="767" customFormat="false" ht="12.75" hidden="false" customHeight="false" outlineLevel="0" collapsed="false">
      <c r="A767" s="0" t="n">
        <v>0.073</v>
      </c>
      <c r="G767" s="0" t="n">
        <f aca="false">G766+1000/4096</f>
        <v>186.5234375</v>
      </c>
      <c r="H767" s="0" t="s">
        <v>772</v>
      </c>
      <c r="I767" s="0" t="n">
        <f aca="false">IMABS(H767)</f>
        <v>1.97542333638588</v>
      </c>
      <c r="J767" s="0" t="n">
        <f aca="false">I767^2</f>
        <v>3.90229735793791</v>
      </c>
      <c r="L767" s="0" t="n">
        <f aca="false">J767+L766</f>
        <v>25814.692016616</v>
      </c>
      <c r="M767" s="0" t="n">
        <f aca="false">M766+1000/4096</f>
        <v>186.5234375</v>
      </c>
    </row>
    <row r="768" customFormat="false" ht="12.75" hidden="false" customHeight="false" outlineLevel="0" collapsed="false">
      <c r="A768" s="0" t="n">
        <v>0.1</v>
      </c>
      <c r="G768" s="0" t="n">
        <f aca="false">G767+1000/4096</f>
        <v>186.767578125</v>
      </c>
      <c r="H768" s="0" t="s">
        <v>773</v>
      </c>
      <c r="I768" s="0" t="n">
        <f aca="false">IMABS(H768)</f>
        <v>0.460703512973712</v>
      </c>
      <c r="J768" s="0" t="n">
        <f aca="false">I768^2</f>
        <v>0.212247726866319</v>
      </c>
      <c r="L768" s="0" t="n">
        <f aca="false">J768+L767</f>
        <v>25814.9042643428</v>
      </c>
      <c r="M768" s="0" t="n">
        <f aca="false">M767+1000/4096</f>
        <v>186.767578125</v>
      </c>
    </row>
    <row r="769" customFormat="false" ht="12.75" hidden="false" customHeight="false" outlineLevel="0" collapsed="false">
      <c r="A769" s="0" t="n">
        <v>0.103</v>
      </c>
      <c r="G769" s="0" t="n">
        <f aca="false">G768+1000/4096</f>
        <v>187.01171875</v>
      </c>
      <c r="H769" s="0" t="s">
        <v>774</v>
      </c>
      <c r="I769" s="0" t="n">
        <f aca="false">IMABS(H769)</f>
        <v>1.25962842317828</v>
      </c>
      <c r="J769" s="0" t="n">
        <f aca="false">I769^2</f>
        <v>1.58666376447861</v>
      </c>
      <c r="L769" s="0" t="n">
        <f aca="false">J769+L768</f>
        <v>25816.4909281073</v>
      </c>
      <c r="M769" s="0" t="n">
        <f aca="false">M768+1000/4096</f>
        <v>187.01171875</v>
      </c>
    </row>
    <row r="770" customFormat="false" ht="12.75" hidden="false" customHeight="false" outlineLevel="0" collapsed="false">
      <c r="A770" s="0" t="n">
        <v>0.054</v>
      </c>
      <c r="G770" s="0" t="n">
        <f aca="false">G769+1000/4096</f>
        <v>187.255859375</v>
      </c>
      <c r="H770" s="0" t="s">
        <v>775</v>
      </c>
      <c r="I770" s="0" t="n">
        <f aca="false">IMABS(H770)</f>
        <v>0.814669334192534</v>
      </c>
      <c r="J770" s="0" t="n">
        <f aca="false">I770^2</f>
        <v>0.663686124073707</v>
      </c>
      <c r="L770" s="0" t="n">
        <f aca="false">J770+L769</f>
        <v>25817.1546142314</v>
      </c>
      <c r="M770" s="0" t="n">
        <f aca="false">M769+1000/4096</f>
        <v>187.255859375</v>
      </c>
    </row>
    <row r="771" customFormat="false" ht="12.75" hidden="false" customHeight="false" outlineLevel="0" collapsed="false">
      <c r="A771" s="0" t="n">
        <v>0.02</v>
      </c>
      <c r="G771" s="0" t="n">
        <f aca="false">G770+1000/4096</f>
        <v>187.5</v>
      </c>
      <c r="H771" s="0" t="s">
        <v>776</v>
      </c>
      <c r="I771" s="0" t="n">
        <f aca="false">IMABS(H771)</f>
        <v>0.67840411117536</v>
      </c>
      <c r="J771" s="0" t="n">
        <f aca="false">I771^2</f>
        <v>0.46023213805963</v>
      </c>
      <c r="L771" s="0" t="n">
        <f aca="false">J771+L770</f>
        <v>25817.6148463695</v>
      </c>
      <c r="M771" s="0" t="n">
        <f aca="false">M770+1000/4096</f>
        <v>187.5</v>
      </c>
    </row>
    <row r="772" customFormat="false" ht="12.75" hidden="false" customHeight="false" outlineLevel="0" collapsed="false">
      <c r="A772" s="0" t="n">
        <v>0.022</v>
      </c>
      <c r="G772" s="0" t="n">
        <f aca="false">G771+1000/4096</f>
        <v>187.744140625</v>
      </c>
      <c r="H772" s="0" t="s">
        <v>777</v>
      </c>
      <c r="I772" s="0" t="n">
        <f aca="false">IMABS(H772)</f>
        <v>1.41486459889734</v>
      </c>
      <c r="J772" s="0" t="n">
        <f aca="false">I772^2</f>
        <v>2.00184183321293</v>
      </c>
      <c r="L772" s="0" t="n">
        <f aca="false">J772+L771</f>
        <v>25819.6166882027</v>
      </c>
      <c r="M772" s="0" t="n">
        <f aca="false">M771+1000/4096</f>
        <v>187.744140625</v>
      </c>
    </row>
    <row r="773" customFormat="false" ht="12.75" hidden="false" customHeight="false" outlineLevel="0" collapsed="false">
      <c r="A773" s="0" t="n">
        <v>-0.005</v>
      </c>
      <c r="G773" s="0" t="n">
        <f aca="false">G772+1000/4096</f>
        <v>187.98828125</v>
      </c>
      <c r="H773" s="0" t="s">
        <v>778</v>
      </c>
      <c r="I773" s="0" t="n">
        <f aca="false">IMABS(H773)</f>
        <v>0.692629797922419</v>
      </c>
      <c r="J773" s="0" t="n">
        <f aca="false">I773^2</f>
        <v>0.47973603697005</v>
      </c>
      <c r="L773" s="0" t="n">
        <f aca="false">J773+L772</f>
        <v>25820.0964242396</v>
      </c>
      <c r="M773" s="0" t="n">
        <f aca="false">M772+1000/4096</f>
        <v>187.98828125</v>
      </c>
    </row>
    <row r="774" customFormat="false" ht="12.75" hidden="false" customHeight="false" outlineLevel="0" collapsed="false">
      <c r="A774" s="0" t="n">
        <v>-0.032</v>
      </c>
      <c r="G774" s="0" t="n">
        <f aca="false">G773+1000/4096</f>
        <v>188.232421875</v>
      </c>
      <c r="H774" s="0" t="s">
        <v>779</v>
      </c>
      <c r="I774" s="0" t="n">
        <f aca="false">IMABS(H774)</f>
        <v>1.17560336896469</v>
      </c>
      <c r="J774" s="0" t="n">
        <f aca="false">I774^2</f>
        <v>1.38204328112112</v>
      </c>
      <c r="L774" s="0" t="n">
        <f aca="false">J774+L773</f>
        <v>25821.4784675208</v>
      </c>
      <c r="M774" s="0" t="n">
        <f aca="false">M773+1000/4096</f>
        <v>188.232421875</v>
      </c>
    </row>
    <row r="775" customFormat="false" ht="12.75" hidden="false" customHeight="false" outlineLevel="0" collapsed="false">
      <c r="A775" s="0" t="n">
        <v>-0.027</v>
      </c>
      <c r="G775" s="0" t="n">
        <f aca="false">G774+1000/4096</f>
        <v>188.4765625</v>
      </c>
      <c r="H775" s="0" t="s">
        <v>780</v>
      </c>
      <c r="I775" s="0" t="n">
        <f aca="false">IMABS(H775)</f>
        <v>0.92765902225273</v>
      </c>
      <c r="J775" s="0" t="n">
        <f aca="false">I775^2</f>
        <v>0.860551261566891</v>
      </c>
      <c r="L775" s="0" t="n">
        <f aca="false">J775+L774</f>
        <v>25822.3390187823</v>
      </c>
      <c r="M775" s="0" t="n">
        <f aca="false">M774+1000/4096</f>
        <v>188.4765625</v>
      </c>
    </row>
    <row r="776" customFormat="false" ht="12.75" hidden="false" customHeight="false" outlineLevel="0" collapsed="false">
      <c r="A776" s="0" t="n">
        <v>-0.02</v>
      </c>
      <c r="G776" s="0" t="n">
        <f aca="false">G775+1000/4096</f>
        <v>188.720703125</v>
      </c>
      <c r="H776" s="0" t="s">
        <v>781</v>
      </c>
      <c r="I776" s="0" t="n">
        <f aca="false">IMABS(H776)</f>
        <v>2.00936227051102</v>
      </c>
      <c r="J776" s="0" t="n">
        <f aca="false">I776^2</f>
        <v>4.03753673415319</v>
      </c>
      <c r="L776" s="0" t="n">
        <f aca="false">J776+L775</f>
        <v>25826.3765555165</v>
      </c>
      <c r="M776" s="0" t="n">
        <f aca="false">M775+1000/4096</f>
        <v>188.720703125</v>
      </c>
    </row>
    <row r="777" customFormat="false" ht="12.75" hidden="false" customHeight="false" outlineLevel="0" collapsed="false">
      <c r="A777" s="0" t="n">
        <v>-0.034</v>
      </c>
      <c r="G777" s="0" t="n">
        <f aca="false">G776+1000/4096</f>
        <v>188.96484375</v>
      </c>
      <c r="H777" s="0" t="s">
        <v>782</v>
      </c>
      <c r="I777" s="0" t="n">
        <f aca="false">IMABS(H777)</f>
        <v>1.39278667398455</v>
      </c>
      <c r="J777" s="0" t="n">
        <f aca="false">I777^2</f>
        <v>1.93985471922894</v>
      </c>
      <c r="L777" s="0" t="n">
        <f aca="false">J777+L776</f>
        <v>25828.3164102357</v>
      </c>
      <c r="M777" s="0" t="n">
        <f aca="false">M776+1000/4096</f>
        <v>188.96484375</v>
      </c>
    </row>
    <row r="778" customFormat="false" ht="12.75" hidden="false" customHeight="false" outlineLevel="0" collapsed="false">
      <c r="A778" s="0" t="n">
        <v>-0.022</v>
      </c>
      <c r="G778" s="0" t="n">
        <f aca="false">G777+1000/4096</f>
        <v>189.208984375</v>
      </c>
      <c r="H778" s="0" t="s">
        <v>783</v>
      </c>
      <c r="I778" s="0" t="n">
        <f aca="false">IMABS(H778)</f>
        <v>1.23728399127803</v>
      </c>
      <c r="J778" s="0" t="n">
        <f aca="false">I778^2</f>
        <v>1.53087167507288</v>
      </c>
      <c r="L778" s="0" t="n">
        <f aca="false">J778+L777</f>
        <v>25829.8472819108</v>
      </c>
      <c r="M778" s="0" t="n">
        <f aca="false">M777+1000/4096</f>
        <v>189.208984375</v>
      </c>
    </row>
    <row r="779" customFormat="false" ht="12.75" hidden="false" customHeight="false" outlineLevel="0" collapsed="false">
      <c r="A779" s="0" t="n">
        <v>0.02</v>
      </c>
      <c r="G779" s="0" t="n">
        <f aca="false">G778+1000/4096</f>
        <v>189.453125</v>
      </c>
      <c r="H779" s="0" t="s">
        <v>784</v>
      </c>
      <c r="I779" s="0" t="n">
        <f aca="false">IMABS(H779)</f>
        <v>1.75674430086103</v>
      </c>
      <c r="J779" s="0" t="n">
        <f aca="false">I779^2</f>
        <v>3.0861505386077</v>
      </c>
      <c r="L779" s="0" t="n">
        <f aca="false">J779+L778</f>
        <v>25832.9334324494</v>
      </c>
      <c r="M779" s="0" t="n">
        <f aca="false">M778+1000/4096</f>
        <v>189.453125</v>
      </c>
    </row>
    <row r="780" customFormat="false" ht="12.75" hidden="false" customHeight="false" outlineLevel="0" collapsed="false">
      <c r="A780" s="0" t="n">
        <v>0.02</v>
      </c>
      <c r="G780" s="0" t="n">
        <f aca="false">G779+1000/4096</f>
        <v>189.697265625</v>
      </c>
      <c r="H780" s="0" t="s">
        <v>785</v>
      </c>
      <c r="I780" s="0" t="n">
        <f aca="false">IMABS(H780)</f>
        <v>0.496218172161908</v>
      </c>
      <c r="J780" s="0" t="n">
        <f aca="false">I780^2</f>
        <v>0.246232474383705</v>
      </c>
      <c r="L780" s="0" t="n">
        <f aca="false">J780+L779</f>
        <v>25833.1796649238</v>
      </c>
      <c r="M780" s="0" t="n">
        <f aca="false">M779+1000/4096</f>
        <v>189.697265625</v>
      </c>
    </row>
    <row r="781" customFormat="false" ht="12.75" hidden="false" customHeight="false" outlineLevel="0" collapsed="false">
      <c r="A781" s="0" t="n">
        <v>0.017</v>
      </c>
      <c r="G781" s="0" t="n">
        <f aca="false">G780+1000/4096</f>
        <v>189.94140625</v>
      </c>
      <c r="H781" s="0" t="s">
        <v>786</v>
      </c>
      <c r="I781" s="0" t="n">
        <f aca="false">IMABS(H781)</f>
        <v>0.405005556075154</v>
      </c>
      <c r="J781" s="0" t="n">
        <f aca="false">I781^2</f>
        <v>0.164029500451745</v>
      </c>
      <c r="L781" s="0" t="n">
        <f aca="false">J781+L780</f>
        <v>25833.3436944242</v>
      </c>
      <c r="M781" s="0" t="n">
        <f aca="false">M780+1000/4096</f>
        <v>189.94140625</v>
      </c>
    </row>
    <row r="782" customFormat="false" ht="12.75" hidden="false" customHeight="false" outlineLevel="0" collapsed="false">
      <c r="A782" s="0" t="n">
        <v>0.01</v>
      </c>
      <c r="G782" s="0" t="n">
        <f aca="false">G781+1000/4096</f>
        <v>190.185546875</v>
      </c>
      <c r="H782" s="0" t="s">
        <v>787</v>
      </c>
      <c r="I782" s="0" t="n">
        <f aca="false">IMABS(H782)</f>
        <v>0.816447368964762</v>
      </c>
      <c r="J782" s="0" t="n">
        <f aca="false">I782^2</f>
        <v>0.666586306289482</v>
      </c>
      <c r="L782" s="0" t="n">
        <f aca="false">J782+L781</f>
        <v>25834.0102807305</v>
      </c>
      <c r="M782" s="0" t="n">
        <f aca="false">M781+1000/4096</f>
        <v>190.185546875</v>
      </c>
    </row>
    <row r="783" customFormat="false" ht="12.75" hidden="false" customHeight="false" outlineLevel="0" collapsed="false">
      <c r="A783" s="0" t="n">
        <v>-0.022</v>
      </c>
      <c r="G783" s="0" t="n">
        <f aca="false">G782+1000/4096</f>
        <v>190.4296875</v>
      </c>
      <c r="H783" s="0" t="s">
        <v>788</v>
      </c>
      <c r="I783" s="0" t="n">
        <f aca="false">IMABS(H783)</f>
        <v>1.50938772381795</v>
      </c>
      <c r="J783" s="0" t="n">
        <f aca="false">I783^2</f>
        <v>2.27825130081232</v>
      </c>
      <c r="L783" s="0" t="n">
        <f aca="false">J783+L782</f>
        <v>25836.2885320313</v>
      </c>
      <c r="M783" s="0" t="n">
        <f aca="false">M782+1000/4096</f>
        <v>190.4296875</v>
      </c>
    </row>
    <row r="784" customFormat="false" ht="12.75" hidden="false" customHeight="false" outlineLevel="0" collapsed="false">
      <c r="A784" s="0" t="n">
        <v>-0.032</v>
      </c>
      <c r="G784" s="0" t="n">
        <f aca="false">G783+1000/4096</f>
        <v>190.673828125</v>
      </c>
      <c r="H784" s="0" t="s">
        <v>789</v>
      </c>
      <c r="I784" s="0" t="n">
        <f aca="false">IMABS(H784)</f>
        <v>1.23327496171499</v>
      </c>
      <c r="J784" s="0" t="n">
        <f aca="false">I784^2</f>
        <v>1.5209671311931</v>
      </c>
      <c r="L784" s="0" t="n">
        <f aca="false">J784+L783</f>
        <v>25837.8094991625</v>
      </c>
      <c r="M784" s="0" t="n">
        <f aca="false">M783+1000/4096</f>
        <v>190.673828125</v>
      </c>
    </row>
    <row r="785" customFormat="false" ht="12.75" hidden="false" customHeight="false" outlineLevel="0" collapsed="false">
      <c r="A785" s="0" t="n">
        <v>-0.024</v>
      </c>
      <c r="G785" s="0" t="n">
        <f aca="false">G784+1000/4096</f>
        <v>190.91796875</v>
      </c>
      <c r="H785" s="0" t="s">
        <v>790</v>
      </c>
      <c r="I785" s="0" t="n">
        <f aca="false">IMABS(H785)</f>
        <v>1.73016374364646</v>
      </c>
      <c r="J785" s="0" t="n">
        <f aca="false">I785^2</f>
        <v>2.99346657982873</v>
      </c>
      <c r="L785" s="0" t="n">
        <f aca="false">J785+L784</f>
        <v>25840.8029657424</v>
      </c>
      <c r="M785" s="0" t="n">
        <f aca="false">M784+1000/4096</f>
        <v>190.91796875</v>
      </c>
    </row>
    <row r="786" customFormat="false" ht="12.75" hidden="false" customHeight="false" outlineLevel="0" collapsed="false">
      <c r="A786" s="0" t="n">
        <v>-0.017</v>
      </c>
      <c r="G786" s="0" t="n">
        <f aca="false">G785+1000/4096</f>
        <v>191.162109375</v>
      </c>
      <c r="H786" s="0" t="s">
        <v>791</v>
      </c>
      <c r="I786" s="0" t="n">
        <f aca="false">IMABS(H786)</f>
        <v>0.619947988953341</v>
      </c>
      <c r="J786" s="0" t="n">
        <f aca="false">I786^2</f>
        <v>0.384335509007291</v>
      </c>
      <c r="L786" s="0" t="n">
        <f aca="false">J786+L785</f>
        <v>25841.1873012514</v>
      </c>
      <c r="M786" s="0" t="n">
        <f aca="false">M785+1000/4096</f>
        <v>191.162109375</v>
      </c>
    </row>
    <row r="787" customFormat="false" ht="12.75" hidden="false" customHeight="false" outlineLevel="0" collapsed="false">
      <c r="A787" s="0" t="n">
        <v>0.017</v>
      </c>
      <c r="G787" s="0" t="n">
        <f aca="false">G786+1000/4096</f>
        <v>191.40625</v>
      </c>
      <c r="H787" s="0" t="s">
        <v>792</v>
      </c>
      <c r="I787" s="0" t="n">
        <f aca="false">IMABS(H787)</f>
        <v>1.0878405199548</v>
      </c>
      <c r="J787" s="0" t="n">
        <f aca="false">I787^2</f>
        <v>1.18339699685553</v>
      </c>
      <c r="L787" s="0" t="n">
        <f aca="false">J787+L786</f>
        <v>25842.3706982482</v>
      </c>
      <c r="M787" s="0" t="n">
        <f aca="false">M786+1000/4096</f>
        <v>191.40625</v>
      </c>
    </row>
    <row r="788" customFormat="false" ht="12.75" hidden="false" customHeight="false" outlineLevel="0" collapsed="false">
      <c r="A788" s="0" t="n">
        <v>0.032</v>
      </c>
      <c r="G788" s="0" t="n">
        <f aca="false">G787+1000/4096</f>
        <v>191.650390625</v>
      </c>
      <c r="H788" s="0" t="s">
        <v>793</v>
      </c>
      <c r="I788" s="0" t="n">
        <f aca="false">IMABS(H788)</f>
        <v>1.68806835328764</v>
      </c>
      <c r="J788" s="0" t="n">
        <f aca="false">I788^2</f>
        <v>2.84957476537126</v>
      </c>
      <c r="L788" s="0" t="n">
        <f aca="false">J788+L787</f>
        <v>25845.2202730136</v>
      </c>
      <c r="M788" s="0" t="n">
        <f aca="false">M787+1000/4096</f>
        <v>191.650390625</v>
      </c>
    </row>
    <row r="789" customFormat="false" ht="12.75" hidden="false" customHeight="false" outlineLevel="0" collapsed="false">
      <c r="A789" s="0" t="n">
        <v>0.051</v>
      </c>
      <c r="G789" s="0" t="n">
        <f aca="false">G788+1000/4096</f>
        <v>191.89453125</v>
      </c>
      <c r="H789" s="0" t="s">
        <v>794</v>
      </c>
      <c r="I789" s="0" t="n">
        <f aca="false">IMABS(H789)</f>
        <v>0.672227053318044</v>
      </c>
      <c r="J789" s="0" t="n">
        <f aca="false">I789^2</f>
        <v>0.451889211212661</v>
      </c>
      <c r="L789" s="0" t="n">
        <f aca="false">J789+L788</f>
        <v>25845.6721622248</v>
      </c>
      <c r="M789" s="0" t="n">
        <f aca="false">M788+1000/4096</f>
        <v>191.89453125</v>
      </c>
    </row>
    <row r="790" customFormat="false" ht="12.75" hidden="false" customHeight="false" outlineLevel="0" collapsed="false">
      <c r="A790" s="0" t="n">
        <v>0.081</v>
      </c>
      <c r="G790" s="0" t="n">
        <f aca="false">G789+1000/4096</f>
        <v>192.138671875</v>
      </c>
      <c r="H790" s="0" t="s">
        <v>795</v>
      </c>
      <c r="I790" s="0" t="n">
        <f aca="false">IMABS(H790)</f>
        <v>1.40227286317005</v>
      </c>
      <c r="J790" s="0" t="n">
        <f aca="false">I790^2</f>
        <v>1.96636918278313</v>
      </c>
      <c r="L790" s="0" t="n">
        <f aca="false">J790+L789</f>
        <v>25847.6385314076</v>
      </c>
      <c r="M790" s="0" t="n">
        <f aca="false">M789+1000/4096</f>
        <v>192.138671875</v>
      </c>
    </row>
    <row r="791" customFormat="false" ht="12.75" hidden="false" customHeight="false" outlineLevel="0" collapsed="false">
      <c r="A791" s="0" t="n">
        <v>0.037</v>
      </c>
      <c r="G791" s="0" t="n">
        <f aca="false">G790+1000/4096</f>
        <v>192.3828125</v>
      </c>
      <c r="H791" s="0" t="s">
        <v>796</v>
      </c>
      <c r="I791" s="0" t="n">
        <f aca="false">IMABS(H791)</f>
        <v>1.27241595071019</v>
      </c>
      <c r="J791" s="0" t="n">
        <f aca="false">I791^2</f>
        <v>1.61904235162172</v>
      </c>
      <c r="L791" s="0" t="n">
        <f aca="false">J791+L790</f>
        <v>25849.2575737592</v>
      </c>
      <c r="M791" s="0" t="n">
        <f aca="false">M790+1000/4096</f>
        <v>192.3828125</v>
      </c>
    </row>
    <row r="792" customFormat="false" ht="12.75" hidden="false" customHeight="false" outlineLevel="0" collapsed="false">
      <c r="A792" s="0" t="n">
        <v>-0.034</v>
      </c>
      <c r="G792" s="0" t="n">
        <f aca="false">G791+1000/4096</f>
        <v>192.626953125</v>
      </c>
      <c r="H792" s="0" t="s">
        <v>797</v>
      </c>
      <c r="I792" s="0" t="n">
        <f aca="false">IMABS(H792)</f>
        <v>2.66062157468555</v>
      </c>
      <c r="J792" s="0" t="n">
        <f aca="false">I792^2</f>
        <v>7.07890716368221</v>
      </c>
      <c r="L792" s="0" t="n">
        <f aca="false">J792+L791</f>
        <v>25856.3364809229</v>
      </c>
      <c r="M792" s="0" t="n">
        <f aca="false">M791+1000/4096</f>
        <v>192.626953125</v>
      </c>
    </row>
    <row r="793" customFormat="false" ht="12.75" hidden="false" customHeight="false" outlineLevel="0" collapsed="false">
      <c r="A793" s="0" t="n">
        <v>-0.049</v>
      </c>
      <c r="G793" s="0" t="n">
        <f aca="false">G792+1000/4096</f>
        <v>192.87109375</v>
      </c>
      <c r="H793" s="0" t="s">
        <v>798</v>
      </c>
      <c r="I793" s="0" t="n">
        <f aca="false">IMABS(H793)</f>
        <v>1.03145525322691</v>
      </c>
      <c r="J793" s="0" t="n">
        <f aca="false">I793^2</f>
        <v>1.06389993940939</v>
      </c>
      <c r="L793" s="0" t="n">
        <f aca="false">J793+L792</f>
        <v>25857.4003808623</v>
      </c>
      <c r="M793" s="0" t="n">
        <f aca="false">M792+1000/4096</f>
        <v>192.87109375</v>
      </c>
    </row>
    <row r="794" customFormat="false" ht="12.75" hidden="false" customHeight="false" outlineLevel="0" collapsed="false">
      <c r="A794" s="0" t="n">
        <v>-0.027</v>
      </c>
      <c r="G794" s="0" t="n">
        <f aca="false">G793+1000/4096</f>
        <v>193.115234375</v>
      </c>
      <c r="H794" s="0" t="s">
        <v>799</v>
      </c>
      <c r="I794" s="0" t="n">
        <f aca="false">IMABS(H794)</f>
        <v>1.31704385041297</v>
      </c>
      <c r="J794" s="0" t="n">
        <f aca="false">I794^2</f>
        <v>1.73460450391062</v>
      </c>
      <c r="L794" s="0" t="n">
        <f aca="false">J794+L793</f>
        <v>25859.1349853662</v>
      </c>
      <c r="M794" s="0" t="n">
        <f aca="false">M793+1000/4096</f>
        <v>193.115234375</v>
      </c>
    </row>
    <row r="795" customFormat="false" ht="12.75" hidden="false" customHeight="false" outlineLevel="0" collapsed="false">
      <c r="A795" s="0" t="n">
        <v>-0.01</v>
      </c>
      <c r="G795" s="0" t="n">
        <f aca="false">G794+1000/4096</f>
        <v>193.359375</v>
      </c>
      <c r="H795" s="0" t="s">
        <v>800</v>
      </c>
      <c r="I795" s="0" t="n">
        <f aca="false">IMABS(H795)</f>
        <v>1.49973632884996</v>
      </c>
      <c r="J795" s="0" t="n">
        <f aca="false">I795^2</f>
        <v>2.24920905607236</v>
      </c>
      <c r="L795" s="0" t="n">
        <f aca="false">J795+L794</f>
        <v>25861.3841944223</v>
      </c>
      <c r="M795" s="0" t="n">
        <f aca="false">M794+1000/4096</f>
        <v>193.359375</v>
      </c>
    </row>
    <row r="796" customFormat="false" ht="12.75" hidden="false" customHeight="false" outlineLevel="0" collapsed="false">
      <c r="A796" s="0" t="n">
        <v>-0.012</v>
      </c>
      <c r="G796" s="0" t="n">
        <f aca="false">G795+1000/4096</f>
        <v>193.603515625</v>
      </c>
      <c r="H796" s="0" t="s">
        <v>801</v>
      </c>
      <c r="I796" s="0" t="n">
        <f aca="false">IMABS(H796)</f>
        <v>0.301511625930594</v>
      </c>
      <c r="J796" s="0" t="n">
        <f aca="false">I796^2</f>
        <v>0.0909092605713102</v>
      </c>
      <c r="L796" s="0" t="n">
        <f aca="false">J796+L795</f>
        <v>25861.4751036829</v>
      </c>
      <c r="M796" s="0" t="n">
        <f aca="false">M795+1000/4096</f>
        <v>193.603515625</v>
      </c>
    </row>
    <row r="797" customFormat="false" ht="12.75" hidden="false" customHeight="false" outlineLevel="0" collapsed="false">
      <c r="A797" s="0" t="n">
        <v>-0.005</v>
      </c>
      <c r="G797" s="0" t="n">
        <f aca="false">G796+1000/4096</f>
        <v>193.84765625</v>
      </c>
      <c r="H797" s="0" t="s">
        <v>802</v>
      </c>
      <c r="I797" s="0" t="n">
        <f aca="false">IMABS(H797)</f>
        <v>1.99783489540558</v>
      </c>
      <c r="J797" s="0" t="n">
        <f aca="false">I797^2</f>
        <v>3.99134426930022</v>
      </c>
      <c r="L797" s="0" t="n">
        <f aca="false">J797+L796</f>
        <v>25865.4664479522</v>
      </c>
      <c r="M797" s="0" t="n">
        <f aca="false">M796+1000/4096</f>
        <v>193.84765625</v>
      </c>
    </row>
    <row r="798" customFormat="false" ht="12.75" hidden="false" customHeight="false" outlineLevel="0" collapsed="false">
      <c r="A798" s="0" t="n">
        <v>-0.022</v>
      </c>
      <c r="G798" s="0" t="n">
        <f aca="false">G797+1000/4096</f>
        <v>194.091796875</v>
      </c>
      <c r="H798" s="0" t="s">
        <v>803</v>
      </c>
      <c r="I798" s="0" t="n">
        <f aca="false">IMABS(H798)</f>
        <v>0.520075524962897</v>
      </c>
      <c r="J798" s="0" t="n">
        <f aca="false">I798^2</f>
        <v>0.270478551665433</v>
      </c>
      <c r="L798" s="0" t="n">
        <f aca="false">J798+L797</f>
        <v>25865.7369265038</v>
      </c>
      <c r="M798" s="0" t="n">
        <f aca="false">M797+1000/4096</f>
        <v>194.091796875</v>
      </c>
    </row>
    <row r="799" customFormat="false" ht="12.75" hidden="false" customHeight="false" outlineLevel="0" collapsed="false">
      <c r="A799" s="0" t="n">
        <v>-0.024</v>
      </c>
      <c r="G799" s="0" t="n">
        <f aca="false">G798+1000/4096</f>
        <v>194.3359375</v>
      </c>
      <c r="H799" s="0" t="s">
        <v>804</v>
      </c>
      <c r="I799" s="0" t="n">
        <f aca="false">IMABS(H799)</f>
        <v>1.26424865725715</v>
      </c>
      <c r="J799" s="0" t="n">
        <f aca="false">I799^2</f>
        <v>1.59832466737652</v>
      </c>
      <c r="L799" s="0" t="n">
        <f aca="false">J799+L798</f>
        <v>25867.3352511712</v>
      </c>
      <c r="M799" s="0" t="n">
        <f aca="false">M798+1000/4096</f>
        <v>194.3359375</v>
      </c>
    </row>
    <row r="800" customFormat="false" ht="12.75" hidden="false" customHeight="false" outlineLevel="0" collapsed="false">
      <c r="A800" s="0" t="n">
        <v>-0.012</v>
      </c>
      <c r="G800" s="0" t="n">
        <f aca="false">G799+1000/4096</f>
        <v>194.580078125</v>
      </c>
      <c r="H800" s="0" t="s">
        <v>805</v>
      </c>
      <c r="I800" s="0" t="n">
        <f aca="false">IMABS(H800)</f>
        <v>0.414331937041184</v>
      </c>
      <c r="J800" s="0" t="n">
        <f aca="false">I800^2</f>
        <v>0.1716709540523</v>
      </c>
      <c r="L800" s="0" t="n">
        <f aca="false">J800+L799</f>
        <v>25867.5069221252</v>
      </c>
      <c r="M800" s="0" t="n">
        <f aca="false">M799+1000/4096</f>
        <v>194.580078125</v>
      </c>
    </row>
    <row r="801" customFormat="false" ht="12.75" hidden="false" customHeight="false" outlineLevel="0" collapsed="false">
      <c r="A801" s="0" t="n">
        <v>0.007</v>
      </c>
      <c r="G801" s="0" t="n">
        <f aca="false">G800+1000/4096</f>
        <v>194.82421875</v>
      </c>
      <c r="H801" s="0" t="s">
        <v>806</v>
      </c>
      <c r="I801" s="0" t="n">
        <f aca="false">IMABS(H801)</f>
        <v>0.230960984968914</v>
      </c>
      <c r="J801" s="0" t="n">
        <f aca="false">I801^2</f>
        <v>0.0533429765778107</v>
      </c>
      <c r="L801" s="0" t="n">
        <f aca="false">J801+L800</f>
        <v>25867.5602651018</v>
      </c>
      <c r="M801" s="0" t="n">
        <f aca="false">M800+1000/4096</f>
        <v>194.82421875</v>
      </c>
    </row>
    <row r="802" customFormat="false" ht="12.75" hidden="false" customHeight="false" outlineLevel="0" collapsed="false">
      <c r="A802" s="0" t="n">
        <v>0.002</v>
      </c>
      <c r="G802" s="0" t="n">
        <f aca="false">G801+1000/4096</f>
        <v>195.068359375</v>
      </c>
      <c r="H802" s="0" t="s">
        <v>807</v>
      </c>
      <c r="I802" s="0" t="n">
        <f aca="false">IMABS(H802)</f>
        <v>0.998318110133287</v>
      </c>
      <c r="J802" s="0" t="n">
        <f aca="false">I802^2</f>
        <v>0.996639049020098</v>
      </c>
      <c r="L802" s="0" t="n">
        <f aca="false">J802+L801</f>
        <v>25868.5569041508</v>
      </c>
      <c r="M802" s="0" t="n">
        <f aca="false">M801+1000/4096</f>
        <v>195.068359375</v>
      </c>
    </row>
    <row r="803" customFormat="false" ht="12.75" hidden="false" customHeight="false" outlineLevel="0" collapsed="false">
      <c r="A803" s="0" t="n">
        <v>-0.027</v>
      </c>
      <c r="G803" s="0" t="n">
        <f aca="false">G802+1000/4096</f>
        <v>195.3125</v>
      </c>
      <c r="H803" s="0" t="s">
        <v>808</v>
      </c>
      <c r="I803" s="0" t="n">
        <f aca="false">IMABS(H803)</f>
        <v>2.26233976906872</v>
      </c>
      <c r="J803" s="0" t="n">
        <f aca="false">I803^2</f>
        <v>5.11818123070992</v>
      </c>
      <c r="L803" s="0" t="n">
        <f aca="false">J803+L802</f>
        <v>25873.6750853816</v>
      </c>
      <c r="M803" s="0" t="n">
        <f aca="false">M802+1000/4096</f>
        <v>195.3125</v>
      </c>
    </row>
    <row r="804" customFormat="false" ht="12.75" hidden="false" customHeight="false" outlineLevel="0" collapsed="false">
      <c r="A804" s="0" t="n">
        <v>-0.039</v>
      </c>
      <c r="G804" s="0" t="n">
        <f aca="false">G803+1000/4096</f>
        <v>195.556640625</v>
      </c>
      <c r="H804" s="0" t="s">
        <v>809</v>
      </c>
      <c r="I804" s="0" t="n">
        <f aca="false">IMABS(H804)</f>
        <v>0.318303380948347</v>
      </c>
      <c r="J804" s="0" t="n">
        <f aca="false">I804^2</f>
        <v>0.101317042323148</v>
      </c>
      <c r="L804" s="0" t="n">
        <f aca="false">J804+L803</f>
        <v>25873.7764024239</v>
      </c>
      <c r="M804" s="0" t="n">
        <f aca="false">M803+1000/4096</f>
        <v>195.556640625</v>
      </c>
    </row>
    <row r="805" customFormat="false" ht="12.75" hidden="false" customHeight="false" outlineLevel="0" collapsed="false">
      <c r="A805" s="0" t="n">
        <v>-0.044</v>
      </c>
      <c r="G805" s="0" t="n">
        <f aca="false">G804+1000/4096</f>
        <v>195.80078125</v>
      </c>
      <c r="H805" s="0" t="s">
        <v>810</v>
      </c>
      <c r="I805" s="0" t="n">
        <f aca="false">IMABS(H805)</f>
        <v>0.183066152345668</v>
      </c>
      <c r="J805" s="0" t="n">
        <f aca="false">I805^2</f>
        <v>0.0335132161346472</v>
      </c>
      <c r="L805" s="0" t="n">
        <f aca="false">J805+L804</f>
        <v>25873.80991564</v>
      </c>
      <c r="M805" s="0" t="n">
        <f aca="false">M804+1000/4096</f>
        <v>195.80078125</v>
      </c>
    </row>
    <row r="806" customFormat="false" ht="12.75" hidden="false" customHeight="false" outlineLevel="0" collapsed="false">
      <c r="A806" s="0" t="n">
        <v>-0.037</v>
      </c>
      <c r="G806" s="0" t="n">
        <f aca="false">G805+1000/4096</f>
        <v>196.044921875</v>
      </c>
      <c r="H806" s="0" t="s">
        <v>811</v>
      </c>
      <c r="I806" s="0" t="n">
        <f aca="false">IMABS(H806)</f>
        <v>0.98778301045133</v>
      </c>
      <c r="J806" s="0" t="n">
        <f aca="false">I806^2</f>
        <v>0.975715275736293</v>
      </c>
      <c r="L806" s="0" t="n">
        <f aca="false">J806+L805</f>
        <v>25874.7856309158</v>
      </c>
      <c r="M806" s="0" t="n">
        <f aca="false">M805+1000/4096</f>
        <v>196.044921875</v>
      </c>
    </row>
    <row r="807" customFormat="false" ht="12.75" hidden="false" customHeight="false" outlineLevel="0" collapsed="false">
      <c r="A807" s="0" t="n">
        <v>-0.015</v>
      </c>
      <c r="G807" s="0" t="n">
        <f aca="false">G806+1000/4096</f>
        <v>196.2890625</v>
      </c>
      <c r="H807" s="0" t="s">
        <v>812</v>
      </c>
      <c r="I807" s="0" t="n">
        <f aca="false">IMABS(H807)</f>
        <v>1.37919118738284</v>
      </c>
      <c r="J807" s="0" t="n">
        <f aca="false">I807^2</f>
        <v>1.90216833135448</v>
      </c>
      <c r="L807" s="0" t="n">
        <f aca="false">J807+L806</f>
        <v>25876.6877992471</v>
      </c>
      <c r="M807" s="0" t="n">
        <f aca="false">M806+1000/4096</f>
        <v>196.2890625</v>
      </c>
    </row>
    <row r="808" customFormat="false" ht="12.75" hidden="false" customHeight="false" outlineLevel="0" collapsed="false">
      <c r="A808" s="0" t="n">
        <v>-0.005</v>
      </c>
      <c r="G808" s="0" t="n">
        <f aca="false">G807+1000/4096</f>
        <v>196.533203125</v>
      </c>
      <c r="H808" s="0" t="s">
        <v>813</v>
      </c>
      <c r="I808" s="0" t="n">
        <f aca="false">IMABS(H808)</f>
        <v>2.27190620016645</v>
      </c>
      <c r="J808" s="0" t="n">
        <f aca="false">I808^2</f>
        <v>5.16155778235475</v>
      </c>
      <c r="L808" s="0" t="n">
        <f aca="false">J808+L807</f>
        <v>25881.8493570295</v>
      </c>
      <c r="M808" s="0" t="n">
        <f aca="false">M807+1000/4096</f>
        <v>196.533203125</v>
      </c>
    </row>
    <row r="809" customFormat="false" ht="12.75" hidden="false" customHeight="false" outlineLevel="0" collapsed="false">
      <c r="A809" s="0" t="n">
        <v>-0.007</v>
      </c>
      <c r="G809" s="0" t="n">
        <f aca="false">G808+1000/4096</f>
        <v>196.77734375</v>
      </c>
      <c r="H809" s="0" t="s">
        <v>814</v>
      </c>
      <c r="I809" s="0" t="n">
        <f aca="false">IMABS(H809)</f>
        <v>2.13344879102624</v>
      </c>
      <c r="J809" s="0" t="n">
        <f aca="false">I809^2</f>
        <v>4.55160374393134</v>
      </c>
      <c r="L809" s="0" t="n">
        <f aca="false">J809+L808</f>
        <v>25886.4009607734</v>
      </c>
      <c r="M809" s="0" t="n">
        <f aca="false">M808+1000/4096</f>
        <v>196.77734375</v>
      </c>
    </row>
    <row r="810" customFormat="false" ht="12.75" hidden="false" customHeight="false" outlineLevel="0" collapsed="false">
      <c r="A810" s="0" t="n">
        <v>0.005</v>
      </c>
      <c r="G810" s="0" t="n">
        <f aca="false">G809+1000/4096</f>
        <v>197.021484375</v>
      </c>
      <c r="H810" s="0" t="s">
        <v>815</v>
      </c>
      <c r="I810" s="0" t="n">
        <f aca="false">IMABS(H810)</f>
        <v>1.56743044175868</v>
      </c>
      <c r="J810" s="0" t="n">
        <f aca="false">I810^2</f>
        <v>2.45683818975181</v>
      </c>
      <c r="L810" s="0" t="n">
        <f aca="false">J810+L809</f>
        <v>25888.8577989631</v>
      </c>
      <c r="M810" s="0" t="n">
        <f aca="false">M809+1000/4096</f>
        <v>197.021484375</v>
      </c>
    </row>
    <row r="811" customFormat="false" ht="12.75" hidden="false" customHeight="false" outlineLevel="0" collapsed="false">
      <c r="A811" s="0" t="n">
        <v>0.029</v>
      </c>
      <c r="G811" s="0" t="n">
        <f aca="false">G810+1000/4096</f>
        <v>197.265625</v>
      </c>
      <c r="H811" s="0" t="s">
        <v>816</v>
      </c>
      <c r="I811" s="0" t="n">
        <f aca="false">IMABS(H811)</f>
        <v>0.265600099601546</v>
      </c>
      <c r="J811" s="0" t="n">
        <f aca="false">I811^2</f>
        <v>0.070543412908351</v>
      </c>
      <c r="L811" s="0" t="n">
        <f aca="false">J811+L810</f>
        <v>25888.9283423761</v>
      </c>
      <c r="M811" s="0" t="n">
        <f aca="false">M810+1000/4096</f>
        <v>197.265625</v>
      </c>
    </row>
    <row r="812" customFormat="false" ht="12.75" hidden="false" customHeight="false" outlineLevel="0" collapsed="false">
      <c r="A812" s="0" t="n">
        <v>0.034</v>
      </c>
      <c r="G812" s="0" t="n">
        <f aca="false">G811+1000/4096</f>
        <v>197.509765625</v>
      </c>
      <c r="H812" s="0" t="s">
        <v>817</v>
      </c>
      <c r="I812" s="0" t="n">
        <f aca="false">IMABS(H812)</f>
        <v>1.2771744518031</v>
      </c>
      <c r="J812" s="0" t="n">
        <f aca="false">I812^2</f>
        <v>1.63117458033855</v>
      </c>
      <c r="L812" s="0" t="n">
        <f aca="false">J812+L811</f>
        <v>25890.5595169564</v>
      </c>
      <c r="M812" s="0" t="n">
        <f aca="false">M811+1000/4096</f>
        <v>197.509765625</v>
      </c>
    </row>
    <row r="813" customFormat="false" ht="12.75" hidden="false" customHeight="false" outlineLevel="0" collapsed="false">
      <c r="A813" s="0" t="n">
        <v>0.01</v>
      </c>
      <c r="G813" s="0" t="n">
        <f aca="false">G812+1000/4096</f>
        <v>197.75390625</v>
      </c>
      <c r="H813" s="0" t="s">
        <v>818</v>
      </c>
      <c r="I813" s="0" t="n">
        <f aca="false">IMABS(H813)</f>
        <v>1.4521974599366</v>
      </c>
      <c r="J813" s="0" t="n">
        <f aca="false">I813^2</f>
        <v>2.10887746264632</v>
      </c>
      <c r="L813" s="0" t="n">
        <f aca="false">J813+L812</f>
        <v>25892.668394419</v>
      </c>
      <c r="M813" s="0" t="n">
        <f aca="false">M812+1000/4096</f>
        <v>197.75390625</v>
      </c>
    </row>
    <row r="814" customFormat="false" ht="12.75" hidden="false" customHeight="false" outlineLevel="0" collapsed="false">
      <c r="A814" s="0" t="n">
        <v>-0.032</v>
      </c>
      <c r="G814" s="0" t="n">
        <f aca="false">G813+1000/4096</f>
        <v>197.998046875</v>
      </c>
      <c r="H814" s="0" t="s">
        <v>819</v>
      </c>
      <c r="I814" s="0" t="n">
        <f aca="false">IMABS(H814)</f>
        <v>0.657126154764087</v>
      </c>
      <c r="J814" s="0" t="n">
        <f aca="false">I814^2</f>
        <v>0.431814783275035</v>
      </c>
      <c r="L814" s="0" t="n">
        <f aca="false">J814+L813</f>
        <v>25893.1002092023</v>
      </c>
      <c r="M814" s="0" t="n">
        <f aca="false">M813+1000/4096</f>
        <v>197.998046875</v>
      </c>
    </row>
    <row r="815" customFormat="false" ht="12.75" hidden="false" customHeight="false" outlineLevel="0" collapsed="false">
      <c r="A815" s="0" t="n">
        <v>-0.088</v>
      </c>
      <c r="G815" s="0" t="n">
        <f aca="false">G814+1000/4096</f>
        <v>198.2421875</v>
      </c>
      <c r="H815" s="0" t="s">
        <v>820</v>
      </c>
      <c r="I815" s="0" t="n">
        <f aca="false">IMABS(H815)</f>
        <v>1.77878007976457</v>
      </c>
      <c r="J815" s="0" t="n">
        <f aca="false">I815^2</f>
        <v>3.16405857216726</v>
      </c>
      <c r="L815" s="0" t="n">
        <f aca="false">J815+L814</f>
        <v>25896.2642677745</v>
      </c>
      <c r="M815" s="0" t="n">
        <f aca="false">M814+1000/4096</f>
        <v>198.2421875</v>
      </c>
    </row>
    <row r="816" customFormat="false" ht="12.75" hidden="false" customHeight="false" outlineLevel="0" collapsed="false">
      <c r="A816" s="0" t="n">
        <v>-0.085</v>
      </c>
      <c r="G816" s="0" t="n">
        <f aca="false">G815+1000/4096</f>
        <v>198.486328125</v>
      </c>
      <c r="H816" s="0" t="s">
        <v>821</v>
      </c>
      <c r="I816" s="0" t="n">
        <f aca="false">IMABS(H816)</f>
        <v>0.558671423688091</v>
      </c>
      <c r="J816" s="0" t="n">
        <f aca="false">I816^2</f>
        <v>0.312113759645678</v>
      </c>
      <c r="L816" s="0" t="n">
        <f aca="false">J816+L815</f>
        <v>25896.5763815341</v>
      </c>
      <c r="M816" s="0" t="n">
        <f aca="false">M815+1000/4096</f>
        <v>198.486328125</v>
      </c>
    </row>
    <row r="817" customFormat="false" ht="12.75" hidden="false" customHeight="false" outlineLevel="0" collapsed="false">
      <c r="A817" s="0" t="n">
        <v>-0.049</v>
      </c>
      <c r="G817" s="0" t="n">
        <f aca="false">G816+1000/4096</f>
        <v>198.73046875</v>
      </c>
      <c r="H817" s="0" t="s">
        <v>822</v>
      </c>
      <c r="I817" s="0" t="n">
        <f aca="false">IMABS(H817)</f>
        <v>1.32122677663884</v>
      </c>
      <c r="J817" s="0" t="n">
        <f aca="false">I817^2</f>
        <v>1.74564019530745</v>
      </c>
      <c r="L817" s="0" t="n">
        <f aca="false">J817+L816</f>
        <v>25898.3220217294</v>
      </c>
      <c r="M817" s="0" t="n">
        <f aca="false">M816+1000/4096</f>
        <v>198.73046875</v>
      </c>
    </row>
    <row r="818" customFormat="false" ht="12.75" hidden="false" customHeight="false" outlineLevel="0" collapsed="false">
      <c r="A818" s="0" t="n">
        <v>0.027</v>
      </c>
      <c r="G818" s="0" t="n">
        <f aca="false">G817+1000/4096</f>
        <v>198.974609375</v>
      </c>
      <c r="H818" s="0" t="s">
        <v>823</v>
      </c>
      <c r="I818" s="0" t="n">
        <f aca="false">IMABS(H818)</f>
        <v>1.81401880926038</v>
      </c>
      <c r="J818" s="0" t="n">
        <f aca="false">I818^2</f>
        <v>3.29066424035046</v>
      </c>
      <c r="L818" s="0" t="n">
        <f aca="false">J818+L817</f>
        <v>25901.6126859698</v>
      </c>
      <c r="M818" s="0" t="n">
        <f aca="false">M817+1000/4096</f>
        <v>198.974609375</v>
      </c>
    </row>
    <row r="819" customFormat="false" ht="12.75" hidden="false" customHeight="false" outlineLevel="0" collapsed="false">
      <c r="A819" s="0" t="n">
        <v>0.098</v>
      </c>
      <c r="G819" s="0" t="n">
        <f aca="false">G818+1000/4096</f>
        <v>199.21875</v>
      </c>
      <c r="H819" s="0" t="s">
        <v>824</v>
      </c>
      <c r="I819" s="0" t="n">
        <f aca="false">IMABS(H819)</f>
        <v>1.19620481170708</v>
      </c>
      <c r="J819" s="0" t="n">
        <f aca="false">I819^2</f>
        <v>1.43090595155117</v>
      </c>
      <c r="L819" s="0" t="n">
        <f aca="false">J819+L818</f>
        <v>25903.0435919213</v>
      </c>
      <c r="M819" s="0" t="n">
        <f aca="false">M818+1000/4096</f>
        <v>199.21875</v>
      </c>
    </row>
    <row r="820" customFormat="false" ht="12.75" hidden="false" customHeight="false" outlineLevel="0" collapsed="false">
      <c r="A820" s="0" t="n">
        <v>0.134</v>
      </c>
      <c r="G820" s="0" t="n">
        <f aca="false">G819+1000/4096</f>
        <v>199.462890625</v>
      </c>
      <c r="H820" s="0" t="s">
        <v>825</v>
      </c>
      <c r="I820" s="0" t="n">
        <f aca="false">IMABS(H820)</f>
        <v>0.218135668028886</v>
      </c>
      <c r="J820" s="0" t="n">
        <f aca="false">I820^2</f>
        <v>0.0475831696664084</v>
      </c>
      <c r="L820" s="0" t="n">
        <f aca="false">J820+L819</f>
        <v>25903.091175091</v>
      </c>
      <c r="M820" s="0" t="n">
        <f aca="false">M819+1000/4096</f>
        <v>199.462890625</v>
      </c>
    </row>
    <row r="821" customFormat="false" ht="12.75" hidden="false" customHeight="false" outlineLevel="0" collapsed="false">
      <c r="A821" s="0" t="n">
        <v>0.129</v>
      </c>
      <c r="G821" s="0" t="n">
        <f aca="false">G820+1000/4096</f>
        <v>199.70703125</v>
      </c>
      <c r="H821" s="0" t="s">
        <v>826</v>
      </c>
      <c r="I821" s="0" t="n">
        <f aca="false">IMABS(H821)</f>
        <v>1.44020895137057</v>
      </c>
      <c r="J821" s="0" t="n">
        <f aca="false">I821^2</f>
        <v>2.07420182360792</v>
      </c>
      <c r="L821" s="0" t="n">
        <f aca="false">J821+L820</f>
        <v>25905.1653769146</v>
      </c>
      <c r="M821" s="0" t="n">
        <f aca="false">M820+1000/4096</f>
        <v>199.70703125</v>
      </c>
    </row>
    <row r="822" customFormat="false" ht="12.75" hidden="false" customHeight="false" outlineLevel="0" collapsed="false">
      <c r="A822" s="0" t="n">
        <v>0.103</v>
      </c>
      <c r="G822" s="0" t="n">
        <f aca="false">G821+1000/4096</f>
        <v>199.951171875</v>
      </c>
      <c r="H822" s="0" t="s">
        <v>827</v>
      </c>
      <c r="I822" s="0" t="n">
        <f aca="false">IMABS(H822)</f>
        <v>0.748663493683302</v>
      </c>
      <c r="J822" s="0" t="n">
        <f aca="false">I822^2</f>
        <v>0.560497026774088</v>
      </c>
      <c r="L822" s="0" t="n">
        <f aca="false">J822+L821</f>
        <v>25905.7258739414</v>
      </c>
      <c r="M822" s="0" t="n">
        <f aca="false">M821+1000/4096</f>
        <v>199.951171875</v>
      </c>
    </row>
    <row r="823" customFormat="false" ht="12.75" hidden="false" customHeight="false" outlineLevel="0" collapsed="false">
      <c r="A823" s="0" t="n">
        <v>0.056</v>
      </c>
      <c r="G823" s="0" t="n">
        <f aca="false">G822+1000/4096</f>
        <v>200.1953125</v>
      </c>
      <c r="H823" s="0" t="s">
        <v>828</v>
      </c>
      <c r="I823" s="0" t="n">
        <f aca="false">IMABS(H823)</f>
        <v>1.3977805471652</v>
      </c>
      <c r="J823" s="0" t="n">
        <f aca="false">I823^2</f>
        <v>1.95379045803344</v>
      </c>
      <c r="L823" s="0" t="n">
        <f aca="false">J823+L822</f>
        <v>25907.6796643994</v>
      </c>
      <c r="M823" s="0" t="n">
        <f aca="false">M822+1000/4096</f>
        <v>200.1953125</v>
      </c>
    </row>
    <row r="824" customFormat="false" ht="12.75" hidden="false" customHeight="false" outlineLevel="0" collapsed="false">
      <c r="A824" s="0" t="n">
        <v>0.005</v>
      </c>
      <c r="G824" s="0" t="n">
        <f aca="false">G823+1000/4096</f>
        <v>200.439453125</v>
      </c>
      <c r="H824" s="0" t="s">
        <v>829</v>
      </c>
      <c r="I824" s="0" t="n">
        <f aca="false">IMABS(H824)</f>
        <v>1.50742611206768</v>
      </c>
      <c r="J824" s="0" t="n">
        <f aca="false">I824^2</f>
        <v>2.2723334833435</v>
      </c>
      <c r="L824" s="0" t="n">
        <f aca="false">J824+L823</f>
        <v>25909.9519978828</v>
      </c>
      <c r="M824" s="0" t="n">
        <f aca="false">M823+1000/4096</f>
        <v>200.439453125</v>
      </c>
    </row>
    <row r="825" customFormat="false" ht="12.75" hidden="false" customHeight="false" outlineLevel="0" collapsed="false">
      <c r="A825" s="0" t="n">
        <v>-0.029</v>
      </c>
      <c r="G825" s="0" t="n">
        <f aca="false">G824+1000/4096</f>
        <v>200.68359375</v>
      </c>
      <c r="H825" s="0" t="s">
        <v>830</v>
      </c>
      <c r="I825" s="0" t="n">
        <f aca="false">IMABS(H825)</f>
        <v>1.39012879577533</v>
      </c>
      <c r="J825" s="0" t="n">
        <f aca="false">I825^2</f>
        <v>1.93245806884376</v>
      </c>
      <c r="L825" s="0" t="n">
        <f aca="false">J825+L824</f>
        <v>25911.8844559516</v>
      </c>
      <c r="M825" s="0" t="n">
        <f aca="false">M824+1000/4096</f>
        <v>200.68359375</v>
      </c>
    </row>
    <row r="826" customFormat="false" ht="12.75" hidden="false" customHeight="false" outlineLevel="0" collapsed="false">
      <c r="A826" s="0" t="n">
        <v>-0.029</v>
      </c>
      <c r="G826" s="0" t="n">
        <f aca="false">G825+1000/4096</f>
        <v>200.927734375</v>
      </c>
      <c r="H826" s="0" t="s">
        <v>831</v>
      </c>
      <c r="I826" s="0" t="n">
        <f aca="false">IMABS(H826)</f>
        <v>1.04128037749756</v>
      </c>
      <c r="J826" s="0" t="n">
        <f aca="false">I826^2</f>
        <v>1.08426482456147</v>
      </c>
      <c r="L826" s="0" t="n">
        <f aca="false">J826+L825</f>
        <v>25912.9687207762</v>
      </c>
      <c r="M826" s="0" t="n">
        <f aca="false">M825+1000/4096</f>
        <v>200.927734375</v>
      </c>
    </row>
    <row r="827" customFormat="false" ht="12.75" hidden="false" customHeight="false" outlineLevel="0" collapsed="false">
      <c r="A827" s="0" t="n">
        <v>-0.029</v>
      </c>
      <c r="G827" s="0" t="n">
        <f aca="false">G826+1000/4096</f>
        <v>201.171875</v>
      </c>
      <c r="H827" s="0" t="s">
        <v>832</v>
      </c>
      <c r="I827" s="0" t="n">
        <f aca="false">IMABS(H827)</f>
        <v>0.847665550596571</v>
      </c>
      <c r="J827" s="0" t="n">
        <f aca="false">I827^2</f>
        <v>0.718536885668188</v>
      </c>
      <c r="L827" s="0" t="n">
        <f aca="false">J827+L826</f>
        <v>25913.6872576618</v>
      </c>
      <c r="M827" s="0" t="n">
        <f aca="false">M826+1000/4096</f>
        <v>201.171875</v>
      </c>
    </row>
    <row r="828" customFormat="false" ht="12.75" hidden="false" customHeight="false" outlineLevel="0" collapsed="false">
      <c r="A828" s="0" t="n">
        <v>-0.027</v>
      </c>
      <c r="G828" s="0" t="n">
        <f aca="false">G827+1000/4096</f>
        <v>201.416015625</v>
      </c>
      <c r="H828" s="0" t="s">
        <v>833</v>
      </c>
      <c r="I828" s="0" t="n">
        <f aca="false">IMABS(H828)</f>
        <v>1.18970807205245</v>
      </c>
      <c r="J828" s="0" t="n">
        <f aca="false">I828^2</f>
        <v>1.41540529670675</v>
      </c>
      <c r="L828" s="0" t="n">
        <f aca="false">J828+L827</f>
        <v>25915.1026629585</v>
      </c>
      <c r="M828" s="0" t="n">
        <f aca="false">M827+1000/4096</f>
        <v>201.416015625</v>
      </c>
    </row>
    <row r="829" customFormat="false" ht="12.75" hidden="false" customHeight="false" outlineLevel="0" collapsed="false">
      <c r="A829" s="0" t="n">
        <v>-0.032</v>
      </c>
      <c r="G829" s="0" t="n">
        <f aca="false">G828+1000/4096</f>
        <v>201.66015625</v>
      </c>
      <c r="H829" s="0" t="s">
        <v>834</v>
      </c>
      <c r="I829" s="0" t="n">
        <f aca="false">IMABS(H829)</f>
        <v>0.886310303950172</v>
      </c>
      <c r="J829" s="0" t="n">
        <f aca="false">I829^2</f>
        <v>0.785545954888246</v>
      </c>
      <c r="L829" s="0" t="n">
        <f aca="false">J829+L828</f>
        <v>25915.8882089134</v>
      </c>
      <c r="M829" s="0" t="n">
        <f aca="false">M828+1000/4096</f>
        <v>201.66015625</v>
      </c>
    </row>
    <row r="830" customFormat="false" ht="12.75" hidden="false" customHeight="false" outlineLevel="0" collapsed="false">
      <c r="A830" s="0" t="n">
        <v>-0.029</v>
      </c>
      <c r="G830" s="0" t="n">
        <f aca="false">G829+1000/4096</f>
        <v>201.904296875</v>
      </c>
      <c r="H830" s="0" t="s">
        <v>835</v>
      </c>
      <c r="I830" s="0" t="n">
        <f aca="false">IMABS(H830)</f>
        <v>0.978552315750743</v>
      </c>
      <c r="J830" s="0" t="n">
        <f aca="false">I830^2</f>
        <v>0.957564634661142</v>
      </c>
      <c r="L830" s="0" t="n">
        <f aca="false">J830+L829</f>
        <v>25916.8457735481</v>
      </c>
      <c r="M830" s="0" t="n">
        <f aca="false">M829+1000/4096</f>
        <v>201.904296875</v>
      </c>
    </row>
    <row r="831" customFormat="false" ht="12.75" hidden="false" customHeight="false" outlineLevel="0" collapsed="false">
      <c r="A831" s="0" t="n">
        <v>0.002</v>
      </c>
      <c r="G831" s="0" t="n">
        <f aca="false">G830+1000/4096</f>
        <v>202.1484375</v>
      </c>
      <c r="H831" s="0" t="s">
        <v>836</v>
      </c>
      <c r="I831" s="0" t="n">
        <f aca="false">IMABS(H831)</f>
        <v>1.04717509163506</v>
      </c>
      <c r="J831" s="0" t="n">
        <f aca="false">I831^2</f>
        <v>1.09657567254089</v>
      </c>
      <c r="L831" s="0" t="n">
        <f aca="false">J831+L830</f>
        <v>25917.9423492206</v>
      </c>
      <c r="M831" s="0" t="n">
        <f aca="false">M830+1000/4096</f>
        <v>202.1484375</v>
      </c>
    </row>
    <row r="832" customFormat="false" ht="12.75" hidden="false" customHeight="false" outlineLevel="0" collapsed="false">
      <c r="A832" s="0" t="n">
        <v>-0.005</v>
      </c>
      <c r="G832" s="0" t="n">
        <f aca="false">G831+1000/4096</f>
        <v>202.392578125</v>
      </c>
      <c r="H832" s="0" t="s">
        <v>837</v>
      </c>
      <c r="I832" s="0" t="n">
        <f aca="false">IMABS(H832)</f>
        <v>0.628703046509223</v>
      </c>
      <c r="J832" s="0" t="n">
        <f aca="false">I832^2</f>
        <v>0.395267520689978</v>
      </c>
      <c r="L832" s="0" t="n">
        <f aca="false">J832+L831</f>
        <v>25918.3376167413</v>
      </c>
      <c r="M832" s="0" t="n">
        <f aca="false">M831+1000/4096</f>
        <v>202.392578125</v>
      </c>
    </row>
    <row r="833" customFormat="false" ht="12.75" hidden="false" customHeight="false" outlineLevel="0" collapsed="false">
      <c r="A833" s="0" t="n">
        <v>-0.012</v>
      </c>
      <c r="G833" s="0" t="n">
        <f aca="false">G832+1000/4096</f>
        <v>202.63671875</v>
      </c>
      <c r="H833" s="0" t="s">
        <v>838</v>
      </c>
      <c r="I833" s="0" t="n">
        <f aca="false">IMABS(H833)</f>
        <v>1.47935903343533</v>
      </c>
      <c r="J833" s="0" t="n">
        <f aca="false">I833^2</f>
        <v>2.18850314980671</v>
      </c>
      <c r="L833" s="0" t="n">
        <f aca="false">J833+L832</f>
        <v>25920.5261198911</v>
      </c>
      <c r="M833" s="0" t="n">
        <f aca="false">M832+1000/4096</f>
        <v>202.63671875</v>
      </c>
    </row>
    <row r="834" customFormat="false" ht="12.75" hidden="false" customHeight="false" outlineLevel="0" collapsed="false">
      <c r="A834" s="0" t="n">
        <v>-0.005</v>
      </c>
      <c r="G834" s="0" t="n">
        <f aca="false">G833+1000/4096</f>
        <v>202.880859375</v>
      </c>
      <c r="H834" s="0" t="s">
        <v>839</v>
      </c>
      <c r="I834" s="0" t="n">
        <f aca="false">IMABS(H834)</f>
        <v>1.172708055768</v>
      </c>
      <c r="J834" s="0" t="n">
        <f aca="false">I834^2</f>
        <v>1.37524418406317</v>
      </c>
      <c r="L834" s="0" t="n">
        <f aca="false">J834+L833</f>
        <v>25921.9013640752</v>
      </c>
      <c r="M834" s="0" t="n">
        <f aca="false">M833+1000/4096</f>
        <v>202.880859375</v>
      </c>
    </row>
    <row r="835" customFormat="false" ht="12.75" hidden="false" customHeight="false" outlineLevel="0" collapsed="false">
      <c r="A835" s="0" t="n">
        <v>-0.002</v>
      </c>
      <c r="G835" s="0" t="n">
        <f aca="false">G834+1000/4096</f>
        <v>203.125</v>
      </c>
      <c r="H835" s="0" t="s">
        <v>840</v>
      </c>
      <c r="I835" s="0" t="n">
        <f aca="false">IMABS(H835)</f>
        <v>1.80443858909169</v>
      </c>
      <c r="J835" s="0" t="n">
        <f aca="false">I835^2</f>
        <v>3.25599862180322</v>
      </c>
      <c r="L835" s="0" t="n">
        <f aca="false">J835+L834</f>
        <v>25925.157362697</v>
      </c>
      <c r="M835" s="0" t="n">
        <f aca="false">M834+1000/4096</f>
        <v>203.125</v>
      </c>
    </row>
    <row r="836" customFormat="false" ht="12.75" hidden="false" customHeight="false" outlineLevel="0" collapsed="false">
      <c r="A836" s="0" t="n">
        <v>-0.022</v>
      </c>
      <c r="G836" s="0" t="n">
        <f aca="false">G835+1000/4096</f>
        <v>203.369140625</v>
      </c>
      <c r="H836" s="0" t="s">
        <v>841</v>
      </c>
      <c r="I836" s="0" t="n">
        <f aca="false">IMABS(H836)</f>
        <v>0.723011351602865</v>
      </c>
      <c r="J836" s="0" t="n">
        <f aca="false">I836^2</f>
        <v>0.522745414546602</v>
      </c>
      <c r="L836" s="0" t="n">
        <f aca="false">J836+L835</f>
        <v>25925.6801081115</v>
      </c>
      <c r="M836" s="0" t="n">
        <f aca="false">M835+1000/4096</f>
        <v>203.369140625</v>
      </c>
    </row>
    <row r="837" customFormat="false" ht="12.75" hidden="false" customHeight="false" outlineLevel="0" collapsed="false">
      <c r="A837" s="0" t="n">
        <v>-0.042</v>
      </c>
      <c r="G837" s="0" t="n">
        <f aca="false">G836+1000/4096</f>
        <v>203.61328125</v>
      </c>
      <c r="H837" s="0" t="s">
        <v>842</v>
      </c>
      <c r="I837" s="0" t="n">
        <f aca="false">IMABS(H837)</f>
        <v>0.241217591092814</v>
      </c>
      <c r="J837" s="0" t="n">
        <f aca="false">I837^2</f>
        <v>0.0581859262526199</v>
      </c>
      <c r="L837" s="0" t="n">
        <f aca="false">J837+L836</f>
        <v>25925.7382940378</v>
      </c>
      <c r="M837" s="0" t="n">
        <f aca="false">M836+1000/4096</f>
        <v>203.61328125</v>
      </c>
    </row>
    <row r="838" customFormat="false" ht="12.75" hidden="false" customHeight="false" outlineLevel="0" collapsed="false">
      <c r="A838" s="0" t="n">
        <v>-0.044</v>
      </c>
      <c r="G838" s="0" t="n">
        <f aca="false">G837+1000/4096</f>
        <v>203.857421875</v>
      </c>
      <c r="H838" s="0" t="s">
        <v>843</v>
      </c>
      <c r="I838" s="0" t="n">
        <f aca="false">IMABS(H838)</f>
        <v>1.15724062274009</v>
      </c>
      <c r="J838" s="0" t="n">
        <f aca="false">I838^2</f>
        <v>1.33920585891988</v>
      </c>
      <c r="L838" s="0" t="n">
        <f aca="false">J838+L837</f>
        <v>25927.0774998967</v>
      </c>
      <c r="M838" s="0" t="n">
        <f aca="false">M837+1000/4096</f>
        <v>203.857421875</v>
      </c>
    </row>
    <row r="839" customFormat="false" ht="12.75" hidden="false" customHeight="false" outlineLevel="0" collapsed="false">
      <c r="A839" s="0" t="n">
        <v>-0.059</v>
      </c>
      <c r="G839" s="0" t="n">
        <f aca="false">G838+1000/4096</f>
        <v>204.1015625</v>
      </c>
      <c r="H839" s="0" t="s">
        <v>844</v>
      </c>
      <c r="I839" s="0" t="n">
        <f aca="false">IMABS(H839)</f>
        <v>0.997496895413453</v>
      </c>
      <c r="J839" s="0" t="n">
        <f aca="false">I839^2</f>
        <v>0.995000056359478</v>
      </c>
      <c r="L839" s="0" t="n">
        <f aca="false">J839+L838</f>
        <v>25928.0724999531</v>
      </c>
      <c r="M839" s="0" t="n">
        <f aca="false">M838+1000/4096</f>
        <v>204.1015625</v>
      </c>
    </row>
    <row r="840" customFormat="false" ht="12.75" hidden="false" customHeight="false" outlineLevel="0" collapsed="false">
      <c r="A840" s="0" t="n">
        <v>-0.078</v>
      </c>
      <c r="G840" s="0" t="n">
        <f aca="false">G839+1000/4096</f>
        <v>204.345703125</v>
      </c>
      <c r="H840" s="0" t="s">
        <v>845</v>
      </c>
      <c r="I840" s="0" t="n">
        <f aca="false">IMABS(H840)</f>
        <v>1.80122069250629</v>
      </c>
      <c r="J840" s="0" t="n">
        <f aca="false">I840^2</f>
        <v>3.24439598311285</v>
      </c>
      <c r="L840" s="0" t="n">
        <f aca="false">J840+L839</f>
        <v>25931.3168959362</v>
      </c>
      <c r="M840" s="0" t="n">
        <f aca="false">M839+1000/4096</f>
        <v>204.345703125</v>
      </c>
    </row>
    <row r="841" customFormat="false" ht="12.75" hidden="false" customHeight="false" outlineLevel="0" collapsed="false">
      <c r="A841" s="0" t="n">
        <v>-0.076</v>
      </c>
      <c r="G841" s="0" t="n">
        <f aca="false">G840+1000/4096</f>
        <v>204.58984375</v>
      </c>
      <c r="H841" s="0" t="s">
        <v>846</v>
      </c>
      <c r="I841" s="0" t="n">
        <f aca="false">IMABS(H841)</f>
        <v>0.967718026919335</v>
      </c>
      <c r="J841" s="0" t="n">
        <f aca="false">I841^2</f>
        <v>0.936478179624651</v>
      </c>
      <c r="L841" s="0" t="n">
        <f aca="false">J841+L840</f>
        <v>25932.2533741158</v>
      </c>
      <c r="M841" s="0" t="n">
        <f aca="false">M840+1000/4096</f>
        <v>204.58984375</v>
      </c>
    </row>
    <row r="842" customFormat="false" ht="12.75" hidden="false" customHeight="false" outlineLevel="0" collapsed="false">
      <c r="A842" s="0" t="n">
        <v>-0.061</v>
      </c>
      <c r="G842" s="0" t="n">
        <f aca="false">G841+1000/4096</f>
        <v>204.833984375</v>
      </c>
      <c r="H842" s="0" t="s">
        <v>847</v>
      </c>
      <c r="I842" s="0" t="n">
        <f aca="false">IMABS(H842)</f>
        <v>0.31874377218175</v>
      </c>
      <c r="J842" s="0" t="n">
        <f aca="false">I842^2</f>
        <v>0.101597592304652</v>
      </c>
      <c r="L842" s="0" t="n">
        <f aca="false">J842+L841</f>
        <v>25932.3549717081</v>
      </c>
      <c r="M842" s="0" t="n">
        <f aca="false">M841+1000/4096</f>
        <v>204.833984375</v>
      </c>
    </row>
    <row r="843" customFormat="false" ht="12.75" hidden="false" customHeight="false" outlineLevel="0" collapsed="false">
      <c r="A843" s="0" t="n">
        <v>-0.051</v>
      </c>
      <c r="G843" s="0" t="n">
        <f aca="false">G842+1000/4096</f>
        <v>205.078125</v>
      </c>
      <c r="H843" s="0" t="s">
        <v>848</v>
      </c>
      <c r="I843" s="0" t="n">
        <f aca="false">IMABS(H843)</f>
        <v>0.723155167574628</v>
      </c>
      <c r="J843" s="0" t="n">
        <f aca="false">I843^2</f>
        <v>0.522953396389888</v>
      </c>
      <c r="L843" s="0" t="n">
        <f aca="false">J843+L842</f>
        <v>25932.8779251045</v>
      </c>
      <c r="M843" s="0" t="n">
        <f aca="false">M842+1000/4096</f>
        <v>205.078125</v>
      </c>
    </row>
    <row r="844" customFormat="false" ht="12.75" hidden="false" customHeight="false" outlineLevel="0" collapsed="false">
      <c r="A844" s="0" t="n">
        <v>-0.005</v>
      </c>
      <c r="G844" s="0" t="n">
        <f aca="false">G843+1000/4096</f>
        <v>205.322265625</v>
      </c>
      <c r="H844" s="0" t="s">
        <v>849</v>
      </c>
      <c r="I844" s="0" t="n">
        <f aca="false">IMABS(H844)</f>
        <v>1.13735763287268</v>
      </c>
      <c r="J844" s="0" t="n">
        <f aca="false">I844^2</f>
        <v>1.29358238505375</v>
      </c>
      <c r="L844" s="0" t="n">
        <f aca="false">J844+L843</f>
        <v>25934.1715074896</v>
      </c>
      <c r="M844" s="0" t="n">
        <f aca="false">M843+1000/4096</f>
        <v>205.322265625</v>
      </c>
    </row>
    <row r="845" customFormat="false" ht="12.75" hidden="false" customHeight="false" outlineLevel="0" collapsed="false">
      <c r="A845" s="0" t="n">
        <v>0.049</v>
      </c>
      <c r="G845" s="0" t="n">
        <f aca="false">G844+1000/4096</f>
        <v>205.56640625</v>
      </c>
      <c r="H845" s="0" t="s">
        <v>850</v>
      </c>
      <c r="I845" s="0" t="n">
        <f aca="false">IMABS(H845)</f>
        <v>1.24003069660599</v>
      </c>
      <c r="J845" s="0" t="n">
        <f aca="false">I845^2</f>
        <v>1.53767612852513</v>
      </c>
      <c r="L845" s="0" t="n">
        <f aca="false">J845+L844</f>
        <v>25935.7091836181</v>
      </c>
      <c r="M845" s="0" t="n">
        <f aca="false">M844+1000/4096</f>
        <v>205.56640625</v>
      </c>
    </row>
    <row r="846" customFormat="false" ht="12.75" hidden="false" customHeight="false" outlineLevel="0" collapsed="false">
      <c r="A846" s="0" t="n">
        <v>0.11</v>
      </c>
      <c r="G846" s="0" t="n">
        <f aca="false">G845+1000/4096</f>
        <v>205.810546875</v>
      </c>
      <c r="H846" s="0" t="s">
        <v>851</v>
      </c>
      <c r="I846" s="0" t="n">
        <f aca="false">IMABS(H846)</f>
        <v>0.656614962978733</v>
      </c>
      <c r="J846" s="0" t="n">
        <f aca="false">I846^2</f>
        <v>0.431143209607563</v>
      </c>
      <c r="L846" s="0" t="n">
        <f aca="false">J846+L845</f>
        <v>25936.1403268277</v>
      </c>
      <c r="M846" s="0" t="n">
        <f aca="false">M845+1000/4096</f>
        <v>205.810546875</v>
      </c>
    </row>
    <row r="847" customFormat="false" ht="12.75" hidden="false" customHeight="false" outlineLevel="0" collapsed="false">
      <c r="A847" s="0" t="n">
        <v>0.144</v>
      </c>
      <c r="G847" s="0" t="n">
        <f aca="false">G846+1000/4096</f>
        <v>206.0546875</v>
      </c>
      <c r="H847" s="0" t="s">
        <v>852</v>
      </c>
      <c r="I847" s="0" t="n">
        <f aca="false">IMABS(H847)</f>
        <v>1.04873551219758</v>
      </c>
      <c r="J847" s="0" t="n">
        <f aca="false">I847^2</f>
        <v>1.09984617454432</v>
      </c>
      <c r="L847" s="0" t="n">
        <f aca="false">J847+L846</f>
        <v>25937.2401730022</v>
      </c>
      <c r="M847" s="0" t="n">
        <f aca="false">M846+1000/4096</f>
        <v>206.0546875</v>
      </c>
    </row>
    <row r="848" customFormat="false" ht="12.75" hidden="false" customHeight="false" outlineLevel="0" collapsed="false">
      <c r="A848" s="0" t="n">
        <v>0.115</v>
      </c>
      <c r="G848" s="0" t="n">
        <f aca="false">G847+1000/4096</f>
        <v>206.298828125</v>
      </c>
      <c r="H848" s="0" t="s">
        <v>853</v>
      </c>
      <c r="I848" s="0" t="n">
        <f aca="false">IMABS(H848)</f>
        <v>0.438272689143915</v>
      </c>
      <c r="J848" s="0" t="n">
        <f aca="false">I848^2</f>
        <v>0.192082950049438</v>
      </c>
      <c r="L848" s="0" t="n">
        <f aca="false">J848+L847</f>
        <v>25937.4322559523</v>
      </c>
      <c r="M848" s="0" t="n">
        <f aca="false">M847+1000/4096</f>
        <v>206.298828125</v>
      </c>
    </row>
    <row r="849" customFormat="false" ht="12.75" hidden="false" customHeight="false" outlineLevel="0" collapsed="false">
      <c r="A849" s="0" t="n">
        <v>0.103</v>
      </c>
      <c r="G849" s="0" t="n">
        <f aca="false">G848+1000/4096</f>
        <v>206.54296875</v>
      </c>
      <c r="H849" s="0" t="s">
        <v>854</v>
      </c>
      <c r="I849" s="0" t="n">
        <f aca="false">IMABS(H849)</f>
        <v>0.422565488614352</v>
      </c>
      <c r="J849" s="0" t="n">
        <f aca="false">I849^2</f>
        <v>0.178561592167886</v>
      </c>
      <c r="L849" s="0" t="n">
        <f aca="false">J849+L848</f>
        <v>25937.6108175445</v>
      </c>
      <c r="M849" s="0" t="n">
        <f aca="false">M848+1000/4096</f>
        <v>206.54296875</v>
      </c>
    </row>
    <row r="850" customFormat="false" ht="12.75" hidden="false" customHeight="false" outlineLevel="0" collapsed="false">
      <c r="A850" s="0" t="n">
        <v>0.093</v>
      </c>
      <c r="G850" s="0" t="n">
        <f aca="false">G849+1000/4096</f>
        <v>206.787109375</v>
      </c>
      <c r="H850" s="0" t="s">
        <v>855</v>
      </c>
      <c r="I850" s="0" t="n">
        <f aca="false">IMABS(H850)</f>
        <v>1.42061847292502</v>
      </c>
      <c r="J850" s="0" t="n">
        <f aca="false">I850^2</f>
        <v>2.01815684561581</v>
      </c>
      <c r="L850" s="0" t="n">
        <f aca="false">J850+L849</f>
        <v>25939.6289743901</v>
      </c>
      <c r="M850" s="0" t="n">
        <f aca="false">M849+1000/4096</f>
        <v>206.787109375</v>
      </c>
    </row>
    <row r="851" customFormat="false" ht="12.75" hidden="false" customHeight="false" outlineLevel="0" collapsed="false">
      <c r="A851" s="0" t="n">
        <v>0.066</v>
      </c>
      <c r="G851" s="0" t="n">
        <f aca="false">G850+1000/4096</f>
        <v>207.03125</v>
      </c>
      <c r="H851" s="0" t="s">
        <v>856</v>
      </c>
      <c r="I851" s="0" t="n">
        <f aca="false">IMABS(H851)</f>
        <v>0.962277631010207</v>
      </c>
      <c r="J851" s="0" t="n">
        <f aca="false">I851^2</f>
        <v>0.925978239142615</v>
      </c>
      <c r="L851" s="0" t="n">
        <f aca="false">J851+L850</f>
        <v>25940.5549526292</v>
      </c>
      <c r="M851" s="0" t="n">
        <f aca="false">M850+1000/4096</f>
        <v>207.03125</v>
      </c>
    </row>
    <row r="852" customFormat="false" ht="12.75" hidden="false" customHeight="false" outlineLevel="0" collapsed="false">
      <c r="A852" s="0" t="n">
        <v>0.01</v>
      </c>
      <c r="G852" s="0" t="n">
        <f aca="false">G851+1000/4096</f>
        <v>207.275390625</v>
      </c>
      <c r="H852" s="0" t="s">
        <v>857</v>
      </c>
      <c r="I852" s="0" t="n">
        <f aca="false">IMABS(H852)</f>
        <v>0.44533608365178</v>
      </c>
      <c r="J852" s="0" t="n">
        <f aca="false">I852^2</f>
        <v>0.198324227402305</v>
      </c>
      <c r="L852" s="0" t="n">
        <f aca="false">J852+L851</f>
        <v>25940.7532768566</v>
      </c>
      <c r="M852" s="0" t="n">
        <f aca="false">M851+1000/4096</f>
        <v>207.275390625</v>
      </c>
    </row>
    <row r="853" customFormat="false" ht="12.75" hidden="false" customHeight="false" outlineLevel="0" collapsed="false">
      <c r="A853" s="0" t="n">
        <v>-0.027</v>
      </c>
      <c r="G853" s="0" t="n">
        <f aca="false">G852+1000/4096</f>
        <v>207.51953125</v>
      </c>
      <c r="H853" s="0" t="s">
        <v>858</v>
      </c>
      <c r="I853" s="0" t="n">
        <f aca="false">IMABS(H853)</f>
        <v>0.860253306055416</v>
      </c>
      <c r="J853" s="0" t="n">
        <f aca="false">I853^2</f>
        <v>0.740035750579272</v>
      </c>
      <c r="L853" s="0" t="n">
        <f aca="false">J853+L852</f>
        <v>25941.4933126072</v>
      </c>
      <c r="M853" s="0" t="n">
        <f aca="false">M852+1000/4096</f>
        <v>207.51953125</v>
      </c>
    </row>
    <row r="854" customFormat="false" ht="12.75" hidden="false" customHeight="false" outlineLevel="0" collapsed="false">
      <c r="A854" s="0" t="n">
        <v>-0.027</v>
      </c>
      <c r="G854" s="0" t="n">
        <f aca="false">G853+1000/4096</f>
        <v>207.763671875</v>
      </c>
      <c r="H854" s="0" t="s">
        <v>859</v>
      </c>
      <c r="I854" s="0" t="n">
        <f aca="false">IMABS(H854)</f>
        <v>0.696530602604394</v>
      </c>
      <c r="J854" s="0" t="n">
        <f aca="false">I854^2</f>
        <v>0.48515488036444</v>
      </c>
      <c r="L854" s="0" t="n">
        <f aca="false">J854+L853</f>
        <v>25941.9784674876</v>
      </c>
      <c r="M854" s="0" t="n">
        <f aca="false">M853+1000/4096</f>
        <v>207.763671875</v>
      </c>
    </row>
    <row r="855" customFormat="false" ht="12.75" hidden="false" customHeight="false" outlineLevel="0" collapsed="false">
      <c r="A855" s="0" t="n">
        <v>-0.034</v>
      </c>
      <c r="G855" s="0" t="n">
        <f aca="false">G854+1000/4096</f>
        <v>208.0078125</v>
      </c>
      <c r="H855" s="0" t="s">
        <v>860</v>
      </c>
      <c r="I855" s="0" t="n">
        <f aca="false">IMABS(H855)</f>
        <v>1.11439634209201</v>
      </c>
      <c r="J855" s="0" t="n">
        <f aca="false">I855^2</f>
        <v>1.24187920726806</v>
      </c>
      <c r="L855" s="0" t="n">
        <f aca="false">J855+L854</f>
        <v>25943.2203466948</v>
      </c>
      <c r="M855" s="0" t="n">
        <f aca="false">M854+1000/4096</f>
        <v>208.0078125</v>
      </c>
    </row>
    <row r="856" customFormat="false" ht="12.75" hidden="false" customHeight="false" outlineLevel="0" collapsed="false">
      <c r="A856" s="0" t="n">
        <v>-0.059</v>
      </c>
      <c r="G856" s="0" t="n">
        <f aca="false">G855+1000/4096</f>
        <v>208.251953125</v>
      </c>
      <c r="H856" s="0" t="s">
        <v>861</v>
      </c>
      <c r="I856" s="0" t="n">
        <f aca="false">IMABS(H856)</f>
        <v>0.500039314742493</v>
      </c>
      <c r="J856" s="0" t="n">
        <f aca="false">I856^2</f>
        <v>0.250039316288142</v>
      </c>
      <c r="L856" s="0" t="n">
        <f aca="false">J856+L855</f>
        <v>25943.4703860111</v>
      </c>
      <c r="M856" s="0" t="n">
        <f aca="false">M855+1000/4096</f>
        <v>208.251953125</v>
      </c>
    </row>
    <row r="857" customFormat="false" ht="12.75" hidden="false" customHeight="false" outlineLevel="0" collapsed="false">
      <c r="A857" s="0" t="n">
        <v>-0.056</v>
      </c>
      <c r="G857" s="0" t="n">
        <f aca="false">G856+1000/4096</f>
        <v>208.49609375</v>
      </c>
      <c r="H857" s="0" t="s">
        <v>862</v>
      </c>
      <c r="I857" s="0" t="n">
        <f aca="false">IMABS(H857)</f>
        <v>0.909409383038166</v>
      </c>
      <c r="J857" s="0" t="n">
        <f aca="false">I857^2</f>
        <v>0.827025425957858</v>
      </c>
      <c r="L857" s="0" t="n">
        <f aca="false">J857+L856</f>
        <v>25944.2974114371</v>
      </c>
      <c r="M857" s="0" t="n">
        <f aca="false">M856+1000/4096</f>
        <v>208.49609375</v>
      </c>
    </row>
    <row r="858" customFormat="false" ht="12.75" hidden="false" customHeight="false" outlineLevel="0" collapsed="false">
      <c r="A858" s="0" t="n">
        <v>-0.022</v>
      </c>
      <c r="G858" s="0" t="n">
        <f aca="false">G857+1000/4096</f>
        <v>208.740234375</v>
      </c>
      <c r="H858" s="0" t="s">
        <v>863</v>
      </c>
      <c r="I858" s="0" t="n">
        <f aca="false">IMABS(H858)</f>
        <v>1.35733866186763</v>
      </c>
      <c r="J858" s="0" t="n">
        <f aca="false">I858^2</f>
        <v>1.84236824300062</v>
      </c>
      <c r="L858" s="0" t="n">
        <f aca="false">J858+L857</f>
        <v>25946.1397796801</v>
      </c>
      <c r="M858" s="0" t="n">
        <f aca="false">M857+1000/4096</f>
        <v>208.740234375</v>
      </c>
    </row>
    <row r="859" customFormat="false" ht="12.75" hidden="false" customHeight="false" outlineLevel="0" collapsed="false">
      <c r="A859" s="0" t="n">
        <v>-0.032</v>
      </c>
      <c r="G859" s="0" t="n">
        <f aca="false">G858+1000/4096</f>
        <v>208.984375</v>
      </c>
      <c r="H859" s="0" t="s">
        <v>864</v>
      </c>
      <c r="I859" s="0" t="n">
        <f aca="false">IMABS(H859)</f>
        <v>0.44932470162131</v>
      </c>
      <c r="J859" s="0" t="n">
        <f aca="false">I859^2</f>
        <v>0.201892687487079</v>
      </c>
      <c r="L859" s="0" t="n">
        <f aca="false">J859+L858</f>
        <v>25946.3416723676</v>
      </c>
      <c r="M859" s="0" t="n">
        <f aca="false">M858+1000/4096</f>
        <v>208.984375</v>
      </c>
    </row>
    <row r="860" customFormat="false" ht="12.75" hidden="false" customHeight="false" outlineLevel="0" collapsed="false">
      <c r="A860" s="0" t="n">
        <v>-0.061</v>
      </c>
      <c r="G860" s="0" t="n">
        <f aca="false">G859+1000/4096</f>
        <v>209.228515625</v>
      </c>
      <c r="H860" s="0" t="s">
        <v>865</v>
      </c>
      <c r="I860" s="0" t="n">
        <f aca="false">IMABS(H860)</f>
        <v>1.45584185611475</v>
      </c>
      <c r="J860" s="0" t="n">
        <f aca="false">I860^2</f>
        <v>2.11947551001563</v>
      </c>
      <c r="L860" s="0" t="n">
        <f aca="false">J860+L859</f>
        <v>25948.4611478776</v>
      </c>
      <c r="M860" s="0" t="n">
        <f aca="false">M859+1000/4096</f>
        <v>209.228515625</v>
      </c>
    </row>
    <row r="861" customFormat="false" ht="12.75" hidden="false" customHeight="false" outlineLevel="0" collapsed="false">
      <c r="A861" s="0" t="n">
        <v>0.012</v>
      </c>
      <c r="G861" s="0" t="n">
        <f aca="false">G860+1000/4096</f>
        <v>209.47265625</v>
      </c>
      <c r="H861" s="0" t="s">
        <v>866</v>
      </c>
      <c r="I861" s="0" t="n">
        <f aca="false">IMABS(H861)</f>
        <v>0.241346386965956</v>
      </c>
      <c r="J861" s="0" t="n">
        <f aca="false">I861^2</f>
        <v>0.0582480785015211</v>
      </c>
      <c r="L861" s="0" t="n">
        <f aca="false">J861+L860</f>
        <v>25948.5193959561</v>
      </c>
      <c r="M861" s="0" t="n">
        <f aca="false">M860+1000/4096</f>
        <v>209.47265625</v>
      </c>
    </row>
    <row r="862" customFormat="false" ht="12.75" hidden="false" customHeight="false" outlineLevel="0" collapsed="false">
      <c r="A862" s="0" t="n">
        <v>0.066</v>
      </c>
      <c r="G862" s="0" t="n">
        <f aca="false">G861+1000/4096</f>
        <v>209.716796875</v>
      </c>
      <c r="H862" s="0" t="s">
        <v>867</v>
      </c>
      <c r="I862" s="0" t="n">
        <f aca="false">IMABS(H862)</f>
        <v>1.10467609119167</v>
      </c>
      <c r="J862" s="0" t="n">
        <f aca="false">I862^2</f>
        <v>1.22030926645051</v>
      </c>
      <c r="L862" s="0" t="n">
        <f aca="false">J862+L861</f>
        <v>25949.7397052225</v>
      </c>
      <c r="M862" s="0" t="n">
        <f aca="false">M861+1000/4096</f>
        <v>209.716796875</v>
      </c>
    </row>
    <row r="863" customFormat="false" ht="12.75" hidden="false" customHeight="false" outlineLevel="0" collapsed="false">
      <c r="A863" s="0" t="n">
        <v>0.083</v>
      </c>
      <c r="G863" s="0" t="n">
        <f aca="false">G862+1000/4096</f>
        <v>209.9609375</v>
      </c>
      <c r="H863" s="0" t="s">
        <v>868</v>
      </c>
      <c r="I863" s="0" t="n">
        <f aca="false">IMABS(H863)</f>
        <v>1.46071965976816</v>
      </c>
      <c r="J863" s="0" t="n">
        <f aca="false">I863^2</f>
        <v>2.1337019244332</v>
      </c>
      <c r="L863" s="0" t="n">
        <f aca="false">J863+L862</f>
        <v>25951.873407147</v>
      </c>
      <c r="M863" s="0" t="n">
        <f aca="false">M862+1000/4096</f>
        <v>209.9609375</v>
      </c>
    </row>
    <row r="864" customFormat="false" ht="12.75" hidden="false" customHeight="false" outlineLevel="0" collapsed="false">
      <c r="A864" s="0" t="n">
        <v>0.073</v>
      </c>
      <c r="G864" s="0" t="n">
        <f aca="false">G863+1000/4096</f>
        <v>210.205078125</v>
      </c>
      <c r="H864" s="0" t="s">
        <v>869</v>
      </c>
      <c r="I864" s="0" t="n">
        <f aca="false">IMABS(H864)</f>
        <v>0.545924475212782</v>
      </c>
      <c r="J864" s="0" t="n">
        <f aca="false">I864^2</f>
        <v>0.298033532636351</v>
      </c>
      <c r="L864" s="0" t="n">
        <f aca="false">J864+L863</f>
        <v>25952.1714406796</v>
      </c>
      <c r="M864" s="0" t="n">
        <f aca="false">M863+1000/4096</f>
        <v>210.205078125</v>
      </c>
    </row>
    <row r="865" customFormat="false" ht="12.75" hidden="false" customHeight="false" outlineLevel="0" collapsed="false">
      <c r="A865" s="0" t="n">
        <v>0.051</v>
      </c>
      <c r="G865" s="0" t="n">
        <f aca="false">G864+1000/4096</f>
        <v>210.44921875</v>
      </c>
      <c r="H865" s="0" t="s">
        <v>870</v>
      </c>
      <c r="I865" s="0" t="n">
        <f aca="false">IMABS(H865)</f>
        <v>1.70531021936782</v>
      </c>
      <c r="J865" s="0" t="n">
        <f aca="false">I865^2</f>
        <v>2.90808294428033</v>
      </c>
      <c r="L865" s="0" t="n">
        <f aca="false">J865+L864</f>
        <v>25955.0795236239</v>
      </c>
      <c r="M865" s="0" t="n">
        <f aca="false">M864+1000/4096</f>
        <v>210.44921875</v>
      </c>
    </row>
    <row r="866" customFormat="false" ht="12.75" hidden="false" customHeight="false" outlineLevel="0" collapsed="false">
      <c r="A866" s="0" t="n">
        <v>0.029</v>
      </c>
      <c r="G866" s="0" t="n">
        <f aca="false">G865+1000/4096</f>
        <v>210.693359375</v>
      </c>
      <c r="H866" s="0" t="s">
        <v>871</v>
      </c>
      <c r="I866" s="0" t="n">
        <f aca="false">IMABS(H866)</f>
        <v>0.606314211064764</v>
      </c>
      <c r="J866" s="0" t="n">
        <f aca="false">I866^2</f>
        <v>0.367616922539087</v>
      </c>
      <c r="L866" s="0" t="n">
        <f aca="false">J866+L865</f>
        <v>25955.4471405464</v>
      </c>
      <c r="M866" s="0" t="n">
        <f aca="false">M865+1000/4096</f>
        <v>210.693359375</v>
      </c>
    </row>
    <row r="867" customFormat="false" ht="12.75" hidden="false" customHeight="false" outlineLevel="0" collapsed="false">
      <c r="A867" s="0" t="n">
        <v>0.002</v>
      </c>
      <c r="G867" s="0" t="n">
        <f aca="false">G866+1000/4096</f>
        <v>210.9375</v>
      </c>
      <c r="H867" s="0" t="s">
        <v>872</v>
      </c>
      <c r="I867" s="0" t="n">
        <f aca="false">IMABS(H867)</f>
        <v>0.573186114031328</v>
      </c>
      <c r="J867" s="0" t="n">
        <f aca="false">I867^2</f>
        <v>0.328542321318334</v>
      </c>
      <c r="L867" s="0" t="n">
        <f aca="false">J867+L866</f>
        <v>25955.7756828677</v>
      </c>
      <c r="M867" s="0" t="n">
        <f aca="false">M866+1000/4096</f>
        <v>210.9375</v>
      </c>
    </row>
    <row r="868" customFormat="false" ht="12.75" hidden="false" customHeight="false" outlineLevel="0" collapsed="false">
      <c r="A868" s="0" t="n">
        <v>-0.002</v>
      </c>
      <c r="G868" s="0" t="n">
        <f aca="false">G867+1000/4096</f>
        <v>211.181640625</v>
      </c>
      <c r="H868" s="0" t="s">
        <v>873</v>
      </c>
      <c r="I868" s="0" t="n">
        <f aca="false">IMABS(H868)</f>
        <v>1.12052456062502</v>
      </c>
      <c r="J868" s="0" t="n">
        <f aca="false">I868^2</f>
        <v>1.2555752909639</v>
      </c>
      <c r="L868" s="0" t="n">
        <f aca="false">J868+L867</f>
        <v>25957.0312581587</v>
      </c>
      <c r="M868" s="0" t="n">
        <f aca="false">M867+1000/4096</f>
        <v>211.181640625</v>
      </c>
    </row>
    <row r="869" customFormat="false" ht="12.75" hidden="false" customHeight="false" outlineLevel="0" collapsed="false">
      <c r="A869" s="0" t="n">
        <v>-0.01</v>
      </c>
      <c r="G869" s="0" t="n">
        <f aca="false">G868+1000/4096</f>
        <v>211.42578125</v>
      </c>
      <c r="H869" s="0" t="s">
        <v>874</v>
      </c>
      <c r="I869" s="0" t="n">
        <f aca="false">IMABS(H869)</f>
        <v>0.345062177810736</v>
      </c>
      <c r="J869" s="0" t="n">
        <f aca="false">I869^2</f>
        <v>0.119067906555488</v>
      </c>
      <c r="L869" s="0" t="n">
        <f aca="false">J869+L868</f>
        <v>25957.1503260653</v>
      </c>
      <c r="M869" s="0" t="n">
        <f aca="false">M868+1000/4096</f>
        <v>211.42578125</v>
      </c>
    </row>
    <row r="870" customFormat="false" ht="12.75" hidden="false" customHeight="false" outlineLevel="0" collapsed="false">
      <c r="A870" s="0" t="n">
        <v>-0.017</v>
      </c>
      <c r="G870" s="0" t="n">
        <f aca="false">G869+1000/4096</f>
        <v>211.669921875</v>
      </c>
      <c r="H870" s="0" t="s">
        <v>875</v>
      </c>
      <c r="I870" s="0" t="n">
        <f aca="false">IMABS(H870)</f>
        <v>1.53668042870092</v>
      </c>
      <c r="J870" s="0" t="n">
        <f aca="false">I870^2</f>
        <v>2.36138673995244</v>
      </c>
      <c r="L870" s="0" t="n">
        <f aca="false">J870+L869</f>
        <v>25959.5117128052</v>
      </c>
      <c r="M870" s="0" t="n">
        <f aca="false">M869+1000/4096</f>
        <v>211.669921875</v>
      </c>
    </row>
    <row r="871" customFormat="false" ht="12.75" hidden="false" customHeight="false" outlineLevel="0" collapsed="false">
      <c r="A871" s="0" t="n">
        <v>-0.007</v>
      </c>
      <c r="G871" s="0" t="n">
        <f aca="false">G870+1000/4096</f>
        <v>211.9140625</v>
      </c>
      <c r="H871" s="0" t="s">
        <v>876</v>
      </c>
      <c r="I871" s="0" t="n">
        <f aca="false">IMABS(H871)</f>
        <v>0.107387317473084</v>
      </c>
      <c r="J871" s="0" t="n">
        <f aca="false">I871^2</f>
        <v>0.0115320359540649</v>
      </c>
      <c r="L871" s="0" t="n">
        <f aca="false">J871+L870</f>
        <v>25959.5232448412</v>
      </c>
      <c r="M871" s="0" t="n">
        <f aca="false">M870+1000/4096</f>
        <v>211.9140625</v>
      </c>
    </row>
    <row r="872" customFormat="false" ht="12.75" hidden="false" customHeight="false" outlineLevel="0" collapsed="false">
      <c r="A872" s="0" t="n">
        <v>-0.01</v>
      </c>
      <c r="G872" s="0" t="n">
        <f aca="false">G871+1000/4096</f>
        <v>212.158203125</v>
      </c>
      <c r="H872" s="0" t="s">
        <v>877</v>
      </c>
      <c r="I872" s="0" t="n">
        <f aca="false">IMABS(H872)</f>
        <v>0.186242095336029</v>
      </c>
      <c r="J872" s="0" t="n">
        <f aca="false">I872^2</f>
        <v>0.0346861180751547</v>
      </c>
      <c r="L872" s="0" t="n">
        <f aca="false">J872+L871</f>
        <v>25959.5579309592</v>
      </c>
      <c r="M872" s="0" t="n">
        <f aca="false">M871+1000/4096</f>
        <v>212.158203125</v>
      </c>
    </row>
    <row r="873" customFormat="false" ht="12.75" hidden="false" customHeight="false" outlineLevel="0" collapsed="false">
      <c r="A873" s="0" t="n">
        <v>-0.039</v>
      </c>
      <c r="G873" s="0" t="n">
        <f aca="false">G872+1000/4096</f>
        <v>212.40234375</v>
      </c>
      <c r="H873" s="0" t="s">
        <v>878</v>
      </c>
      <c r="I873" s="0" t="n">
        <f aca="false">IMABS(H873)</f>
        <v>1.21256708880246</v>
      </c>
      <c r="J873" s="0" t="n">
        <f aca="false">I873^2</f>
        <v>1.47031894484687</v>
      </c>
      <c r="L873" s="0" t="n">
        <f aca="false">J873+L872</f>
        <v>25961.0282499041</v>
      </c>
      <c r="M873" s="0" t="n">
        <f aca="false">M872+1000/4096</f>
        <v>212.40234375</v>
      </c>
    </row>
    <row r="874" customFormat="false" ht="12.75" hidden="false" customHeight="false" outlineLevel="0" collapsed="false">
      <c r="A874" s="0" t="n">
        <v>-0.063</v>
      </c>
      <c r="G874" s="0" t="n">
        <f aca="false">G873+1000/4096</f>
        <v>212.646484375</v>
      </c>
      <c r="H874" s="0" t="s">
        <v>879</v>
      </c>
      <c r="I874" s="0" t="n">
        <f aca="false">IMABS(H874)</f>
        <v>1.50974643726328</v>
      </c>
      <c r="J874" s="0" t="n">
        <f aca="false">I874^2</f>
        <v>2.27933430482918</v>
      </c>
      <c r="L874" s="0" t="n">
        <f aca="false">J874+L873</f>
        <v>25963.3075842089</v>
      </c>
      <c r="M874" s="0" t="n">
        <f aca="false">M873+1000/4096</f>
        <v>212.646484375</v>
      </c>
    </row>
    <row r="875" customFormat="false" ht="12.75" hidden="false" customHeight="false" outlineLevel="0" collapsed="false">
      <c r="A875" s="0" t="n">
        <v>-0.081</v>
      </c>
      <c r="G875" s="0" t="n">
        <f aca="false">G874+1000/4096</f>
        <v>212.890625</v>
      </c>
      <c r="H875" s="0" t="s">
        <v>880</v>
      </c>
      <c r="I875" s="0" t="n">
        <f aca="false">IMABS(H875)</f>
        <v>1.30446313366957</v>
      </c>
      <c r="J875" s="0" t="n">
        <f aca="false">I875^2</f>
        <v>1.70162406710303</v>
      </c>
      <c r="L875" s="0" t="n">
        <f aca="false">J875+L874</f>
        <v>25965.009208276</v>
      </c>
      <c r="M875" s="0" t="n">
        <f aca="false">M874+1000/4096</f>
        <v>212.890625</v>
      </c>
    </row>
    <row r="876" customFormat="false" ht="12.75" hidden="false" customHeight="false" outlineLevel="0" collapsed="false">
      <c r="A876" s="0" t="n">
        <v>-0.107</v>
      </c>
      <c r="G876" s="0" t="n">
        <f aca="false">G875+1000/4096</f>
        <v>213.134765625</v>
      </c>
      <c r="H876" s="0" t="s">
        <v>881</v>
      </c>
      <c r="I876" s="0" t="n">
        <f aca="false">IMABS(H876)</f>
        <v>0.789526691533431</v>
      </c>
      <c r="J876" s="0" t="n">
        <f aca="false">I876^2</f>
        <v>0.623352396643726</v>
      </c>
      <c r="L876" s="0" t="n">
        <f aca="false">J876+L875</f>
        <v>25965.6325606727</v>
      </c>
      <c r="M876" s="0" t="n">
        <f aca="false">M875+1000/4096</f>
        <v>213.134765625</v>
      </c>
    </row>
    <row r="877" customFormat="false" ht="12.75" hidden="false" customHeight="false" outlineLevel="0" collapsed="false">
      <c r="A877" s="0" t="n">
        <v>-0.105</v>
      </c>
      <c r="G877" s="0" t="n">
        <f aca="false">G876+1000/4096</f>
        <v>213.37890625</v>
      </c>
      <c r="H877" s="0" t="s">
        <v>882</v>
      </c>
      <c r="I877" s="0" t="n">
        <f aca="false">IMABS(H877)</f>
        <v>0.799067830942944</v>
      </c>
      <c r="J877" s="0" t="n">
        <f aca="false">I877^2</f>
        <v>0.638509398447861</v>
      </c>
      <c r="L877" s="0" t="n">
        <f aca="false">J877+L876</f>
        <v>25966.2710700711</v>
      </c>
      <c r="M877" s="0" t="n">
        <f aca="false">M876+1000/4096</f>
        <v>213.37890625</v>
      </c>
    </row>
    <row r="878" customFormat="false" ht="12.75" hidden="false" customHeight="false" outlineLevel="0" collapsed="false">
      <c r="A878" s="0" t="n">
        <v>-0.042</v>
      </c>
      <c r="G878" s="0" t="n">
        <f aca="false">G877+1000/4096</f>
        <v>213.623046875</v>
      </c>
      <c r="H878" s="0" t="s">
        <v>883</v>
      </c>
      <c r="I878" s="0" t="n">
        <f aca="false">IMABS(H878)</f>
        <v>1.14952884634455</v>
      </c>
      <c r="J878" s="0" t="n">
        <f aca="false">I878^2</f>
        <v>1.32141656857822</v>
      </c>
      <c r="L878" s="0" t="n">
        <f aca="false">J878+L877</f>
        <v>25967.5924866397</v>
      </c>
      <c r="M878" s="0" t="n">
        <f aca="false">M877+1000/4096</f>
        <v>213.623046875</v>
      </c>
    </row>
    <row r="879" customFormat="false" ht="12.75" hidden="false" customHeight="false" outlineLevel="0" collapsed="false">
      <c r="A879" s="0" t="n">
        <v>0.027</v>
      </c>
      <c r="G879" s="0" t="n">
        <f aca="false">G878+1000/4096</f>
        <v>213.8671875</v>
      </c>
      <c r="H879" s="0" t="s">
        <v>884</v>
      </c>
      <c r="I879" s="0" t="n">
        <f aca="false">IMABS(H879)</f>
        <v>1.09400792013955</v>
      </c>
      <c r="J879" s="0" t="n">
        <f aca="false">I879^2</f>
        <v>1.19685332932806</v>
      </c>
      <c r="L879" s="0" t="n">
        <f aca="false">J879+L878</f>
        <v>25968.789339969</v>
      </c>
      <c r="M879" s="0" t="n">
        <f aca="false">M878+1000/4096</f>
        <v>213.8671875</v>
      </c>
    </row>
    <row r="880" customFormat="false" ht="12.75" hidden="false" customHeight="false" outlineLevel="0" collapsed="false">
      <c r="A880" s="0" t="n">
        <v>0.017</v>
      </c>
      <c r="G880" s="0" t="n">
        <f aca="false">G879+1000/4096</f>
        <v>214.111328125</v>
      </c>
      <c r="H880" s="0" t="s">
        <v>885</v>
      </c>
      <c r="I880" s="0" t="n">
        <f aca="false">IMABS(H880)</f>
        <v>0.861151979514324</v>
      </c>
      <c r="J880" s="0" t="n">
        <f aca="false">I880^2</f>
        <v>0.741582731821438</v>
      </c>
      <c r="L880" s="0" t="n">
        <f aca="false">J880+L879</f>
        <v>25969.5309227008</v>
      </c>
      <c r="M880" s="0" t="n">
        <f aca="false">M879+1000/4096</f>
        <v>214.111328125</v>
      </c>
    </row>
    <row r="881" customFormat="false" ht="12.75" hidden="false" customHeight="false" outlineLevel="0" collapsed="false">
      <c r="A881" s="0" t="n">
        <v>-0.02</v>
      </c>
      <c r="G881" s="0" t="n">
        <f aca="false">G880+1000/4096</f>
        <v>214.35546875</v>
      </c>
      <c r="H881" s="0" t="s">
        <v>886</v>
      </c>
      <c r="I881" s="0" t="n">
        <f aca="false">IMABS(H881)</f>
        <v>1.08432329024264</v>
      </c>
      <c r="J881" s="0" t="n">
        <f aca="false">I881^2</f>
        <v>1.17575699776262</v>
      </c>
      <c r="L881" s="0" t="n">
        <f aca="false">J881+L880</f>
        <v>25970.7066796986</v>
      </c>
      <c r="M881" s="0" t="n">
        <f aca="false">M880+1000/4096</f>
        <v>214.35546875</v>
      </c>
    </row>
    <row r="882" customFormat="false" ht="12.75" hidden="false" customHeight="false" outlineLevel="0" collapsed="false">
      <c r="A882" s="0" t="n">
        <v>-0.005</v>
      </c>
      <c r="G882" s="0" t="n">
        <f aca="false">G881+1000/4096</f>
        <v>214.599609375</v>
      </c>
      <c r="H882" s="0" t="s">
        <v>887</v>
      </c>
      <c r="I882" s="0" t="n">
        <f aca="false">IMABS(H882)</f>
        <v>1.57613754688959</v>
      </c>
      <c r="J882" s="0" t="n">
        <f aca="false">I882^2</f>
        <v>2.48420956671514</v>
      </c>
      <c r="L882" s="0" t="n">
        <f aca="false">J882+L881</f>
        <v>25973.1908892653</v>
      </c>
      <c r="M882" s="0" t="n">
        <f aca="false">M881+1000/4096</f>
        <v>214.599609375</v>
      </c>
    </row>
    <row r="883" customFormat="false" ht="12.75" hidden="false" customHeight="false" outlineLevel="0" collapsed="false">
      <c r="A883" s="0" t="n">
        <v>0</v>
      </c>
      <c r="G883" s="0" t="n">
        <f aca="false">G882+1000/4096</f>
        <v>214.84375</v>
      </c>
      <c r="H883" s="0" t="s">
        <v>888</v>
      </c>
      <c r="I883" s="0" t="n">
        <f aca="false">IMABS(H883)</f>
        <v>1.28869142106604</v>
      </c>
      <c r="J883" s="0" t="n">
        <f aca="false">I883^2</f>
        <v>1.66072557872921</v>
      </c>
      <c r="L883" s="0" t="n">
        <f aca="false">J883+L882</f>
        <v>25974.851614844</v>
      </c>
      <c r="M883" s="0" t="n">
        <f aca="false">M882+1000/4096</f>
        <v>214.84375</v>
      </c>
    </row>
    <row r="884" customFormat="false" ht="12.75" hidden="false" customHeight="false" outlineLevel="0" collapsed="false">
      <c r="A884" s="0" t="n">
        <v>-0.012</v>
      </c>
      <c r="G884" s="0" t="n">
        <f aca="false">G883+1000/4096</f>
        <v>215.087890625</v>
      </c>
      <c r="H884" s="0" t="s">
        <v>889</v>
      </c>
      <c r="I884" s="0" t="n">
        <f aca="false">IMABS(H884)</f>
        <v>1.80873045188802</v>
      </c>
      <c r="J884" s="0" t="n">
        <f aca="false">I884^2</f>
        <v>3.27150584758706</v>
      </c>
      <c r="L884" s="0" t="n">
        <f aca="false">J884+L883</f>
        <v>25978.1231206916</v>
      </c>
      <c r="M884" s="0" t="n">
        <f aca="false">M883+1000/4096</f>
        <v>215.087890625</v>
      </c>
    </row>
    <row r="885" customFormat="false" ht="12.75" hidden="false" customHeight="false" outlineLevel="0" collapsed="false">
      <c r="A885" s="0" t="n">
        <v>0.015</v>
      </c>
      <c r="G885" s="0" t="n">
        <f aca="false">G884+1000/4096</f>
        <v>215.33203125</v>
      </c>
      <c r="H885" s="0" t="s">
        <v>890</v>
      </c>
      <c r="I885" s="0" t="n">
        <f aca="false">IMABS(H885)</f>
        <v>0.231073810636807</v>
      </c>
      <c r="J885" s="0" t="n">
        <f aca="false">I885^2</f>
        <v>0.0533951059622151</v>
      </c>
      <c r="L885" s="0" t="n">
        <f aca="false">J885+L884</f>
        <v>25978.1765157976</v>
      </c>
      <c r="M885" s="0" t="n">
        <f aca="false">M884+1000/4096</f>
        <v>215.33203125</v>
      </c>
    </row>
    <row r="886" customFormat="false" ht="12.75" hidden="false" customHeight="false" outlineLevel="0" collapsed="false">
      <c r="A886" s="0" t="n">
        <v>0.044</v>
      </c>
      <c r="G886" s="0" t="n">
        <f aca="false">G885+1000/4096</f>
        <v>215.576171875</v>
      </c>
      <c r="H886" s="0" t="s">
        <v>891</v>
      </c>
      <c r="I886" s="0" t="n">
        <f aca="false">IMABS(H886)</f>
        <v>0.377580588396489</v>
      </c>
      <c r="J886" s="0" t="n">
        <f aca="false">I886^2</f>
        <v>0.142567100733839</v>
      </c>
      <c r="L886" s="0" t="n">
        <f aca="false">J886+L885</f>
        <v>25978.3190828983</v>
      </c>
      <c r="M886" s="0" t="n">
        <f aca="false">M885+1000/4096</f>
        <v>215.576171875</v>
      </c>
    </row>
    <row r="887" customFormat="false" ht="12.75" hidden="false" customHeight="false" outlineLevel="0" collapsed="false">
      <c r="A887" s="0" t="n">
        <v>0.083</v>
      </c>
      <c r="G887" s="0" t="n">
        <f aca="false">G886+1000/4096</f>
        <v>215.8203125</v>
      </c>
      <c r="H887" s="0" t="s">
        <v>892</v>
      </c>
      <c r="I887" s="0" t="n">
        <f aca="false">IMABS(H887)</f>
        <v>1.70234942632446</v>
      </c>
      <c r="J887" s="0" t="n">
        <f aca="false">I887^2</f>
        <v>2.89799356930721</v>
      </c>
      <c r="L887" s="0" t="n">
        <f aca="false">J887+L886</f>
        <v>25981.2170764676</v>
      </c>
      <c r="M887" s="0" t="n">
        <f aca="false">M886+1000/4096</f>
        <v>215.8203125</v>
      </c>
    </row>
    <row r="888" customFormat="false" ht="12.75" hidden="false" customHeight="false" outlineLevel="0" collapsed="false">
      <c r="A888" s="0" t="n">
        <v>0.1</v>
      </c>
      <c r="G888" s="0" t="n">
        <f aca="false">G887+1000/4096</f>
        <v>216.064453125</v>
      </c>
      <c r="H888" s="0" t="s">
        <v>893</v>
      </c>
      <c r="I888" s="0" t="n">
        <f aca="false">IMABS(H888)</f>
        <v>0.316286860965243</v>
      </c>
      <c r="J888" s="0" t="n">
        <f aca="false">I888^2</f>
        <v>0.100037378419247</v>
      </c>
      <c r="L888" s="0" t="n">
        <f aca="false">J888+L887</f>
        <v>25981.3171138461</v>
      </c>
      <c r="M888" s="0" t="n">
        <f aca="false">M887+1000/4096</f>
        <v>216.064453125</v>
      </c>
    </row>
    <row r="889" customFormat="false" ht="12.75" hidden="false" customHeight="false" outlineLevel="0" collapsed="false">
      <c r="A889" s="0" t="n">
        <v>0.076</v>
      </c>
      <c r="G889" s="0" t="n">
        <f aca="false">G888+1000/4096</f>
        <v>216.30859375</v>
      </c>
      <c r="H889" s="0" t="s">
        <v>894</v>
      </c>
      <c r="I889" s="0" t="n">
        <f aca="false">IMABS(H889)</f>
        <v>1.23081976926957</v>
      </c>
      <c r="J889" s="0" t="n">
        <f aca="false">I889^2</f>
        <v>1.5149173044248</v>
      </c>
      <c r="L889" s="0" t="n">
        <f aca="false">J889+L888</f>
        <v>25982.8320311505</v>
      </c>
      <c r="M889" s="0" t="n">
        <f aca="false">M888+1000/4096</f>
        <v>216.30859375</v>
      </c>
    </row>
    <row r="890" customFormat="false" ht="12.75" hidden="false" customHeight="false" outlineLevel="0" collapsed="false">
      <c r="A890" s="0" t="n">
        <v>0.022</v>
      </c>
      <c r="G890" s="0" t="n">
        <f aca="false">G889+1000/4096</f>
        <v>216.552734375</v>
      </c>
      <c r="H890" s="0" t="s">
        <v>895</v>
      </c>
      <c r="I890" s="0" t="n">
        <f aca="false">IMABS(H890)</f>
        <v>1.01162231036335</v>
      </c>
      <c r="J890" s="0" t="n">
        <f aca="false">I890^2</f>
        <v>1.02337969882488</v>
      </c>
      <c r="L890" s="0" t="n">
        <f aca="false">J890+L889</f>
        <v>25983.8554108493</v>
      </c>
      <c r="M890" s="0" t="n">
        <f aca="false">M889+1000/4096</f>
        <v>216.552734375</v>
      </c>
    </row>
    <row r="891" customFormat="false" ht="12.75" hidden="false" customHeight="false" outlineLevel="0" collapsed="false">
      <c r="A891" s="0" t="n">
        <v>-0.002</v>
      </c>
      <c r="G891" s="0" t="n">
        <f aca="false">G890+1000/4096</f>
        <v>216.796875</v>
      </c>
      <c r="H891" s="0" t="s">
        <v>896</v>
      </c>
      <c r="I891" s="0" t="n">
        <f aca="false">IMABS(H891)</f>
        <v>0.875352229266422</v>
      </c>
      <c r="J891" s="0" t="n">
        <f aca="false">I891^2</f>
        <v>0.766241525281695</v>
      </c>
      <c r="L891" s="0" t="n">
        <f aca="false">J891+L890</f>
        <v>25984.6216523746</v>
      </c>
      <c r="M891" s="0" t="n">
        <f aca="false">M890+1000/4096</f>
        <v>216.796875</v>
      </c>
    </row>
    <row r="892" customFormat="false" ht="12.75" hidden="false" customHeight="false" outlineLevel="0" collapsed="false">
      <c r="A892" s="0" t="n">
        <v>-0.012</v>
      </c>
      <c r="G892" s="0" t="n">
        <f aca="false">G891+1000/4096</f>
        <v>217.041015625</v>
      </c>
      <c r="H892" s="0" t="s">
        <v>897</v>
      </c>
      <c r="I892" s="0" t="n">
        <f aca="false">IMABS(H892)</f>
        <v>0.809269111931585</v>
      </c>
      <c r="J892" s="0" t="n">
        <f aca="false">I892^2</f>
        <v>0.654916495526536</v>
      </c>
      <c r="L892" s="0" t="n">
        <f aca="false">J892+L891</f>
        <v>25985.2765688701</v>
      </c>
      <c r="M892" s="0" t="n">
        <f aca="false">M891+1000/4096</f>
        <v>217.041015625</v>
      </c>
    </row>
    <row r="893" customFormat="false" ht="12.75" hidden="false" customHeight="false" outlineLevel="0" collapsed="false">
      <c r="A893" s="0" t="n">
        <v>-0.054</v>
      </c>
      <c r="G893" s="0" t="n">
        <f aca="false">G892+1000/4096</f>
        <v>217.28515625</v>
      </c>
      <c r="H893" s="0" t="s">
        <v>898</v>
      </c>
      <c r="I893" s="0" t="n">
        <f aca="false">IMABS(H893)</f>
        <v>0.481938108937024</v>
      </c>
      <c r="J893" s="0" t="n">
        <f aca="false">I893^2</f>
        <v>0.232264340845795</v>
      </c>
      <c r="L893" s="0" t="n">
        <f aca="false">J893+L892</f>
        <v>25985.508833211</v>
      </c>
      <c r="M893" s="0" t="n">
        <f aca="false">M892+1000/4096</f>
        <v>217.28515625</v>
      </c>
    </row>
    <row r="894" customFormat="false" ht="12.75" hidden="false" customHeight="false" outlineLevel="0" collapsed="false">
      <c r="A894" s="0" t="n">
        <v>-0.051</v>
      </c>
      <c r="G894" s="0" t="n">
        <f aca="false">G893+1000/4096</f>
        <v>217.529296875</v>
      </c>
      <c r="H894" s="0" t="s">
        <v>899</v>
      </c>
      <c r="I894" s="0" t="n">
        <f aca="false">IMABS(H894)</f>
        <v>1.15164714509159</v>
      </c>
      <c r="J894" s="0" t="n">
        <f aca="false">I894^2</f>
        <v>1.32629114679761</v>
      </c>
      <c r="L894" s="0" t="n">
        <f aca="false">J894+L893</f>
        <v>25986.8351243578</v>
      </c>
      <c r="M894" s="0" t="n">
        <f aca="false">M893+1000/4096</f>
        <v>217.529296875</v>
      </c>
    </row>
    <row r="895" customFormat="false" ht="12.75" hidden="false" customHeight="false" outlineLevel="0" collapsed="false">
      <c r="A895" s="0" t="n">
        <v>-0.039</v>
      </c>
      <c r="G895" s="0" t="n">
        <f aca="false">G894+1000/4096</f>
        <v>217.7734375</v>
      </c>
      <c r="H895" s="0" t="s">
        <v>900</v>
      </c>
      <c r="I895" s="0" t="n">
        <f aca="false">IMABS(H895)</f>
        <v>1.11436109588537</v>
      </c>
      <c r="J895" s="0" t="n">
        <f aca="false">I895^2</f>
        <v>1.24180065202285</v>
      </c>
      <c r="L895" s="0" t="n">
        <f aca="false">J895+L894</f>
        <v>25988.0769250098</v>
      </c>
      <c r="M895" s="0" t="n">
        <f aca="false">M894+1000/4096</f>
        <v>217.7734375</v>
      </c>
    </row>
    <row r="896" customFormat="false" ht="12.75" hidden="false" customHeight="false" outlineLevel="0" collapsed="false">
      <c r="A896" s="0" t="n">
        <v>-0.007</v>
      </c>
      <c r="G896" s="0" t="n">
        <f aca="false">G895+1000/4096</f>
        <v>218.017578125</v>
      </c>
      <c r="H896" s="0" t="s">
        <v>901</v>
      </c>
      <c r="I896" s="0" t="n">
        <f aca="false">IMABS(H896)</f>
        <v>2.56275408403957</v>
      </c>
      <c r="J896" s="0" t="n">
        <f aca="false">I896^2</f>
        <v>6.5677084952615</v>
      </c>
      <c r="L896" s="0" t="n">
        <f aca="false">J896+L895</f>
        <v>25994.644633505</v>
      </c>
      <c r="M896" s="0" t="n">
        <f aca="false">M895+1000/4096</f>
        <v>218.017578125</v>
      </c>
    </row>
    <row r="897" customFormat="false" ht="12.75" hidden="false" customHeight="false" outlineLevel="0" collapsed="false">
      <c r="A897" s="0" t="n">
        <v>0.051</v>
      </c>
      <c r="G897" s="0" t="n">
        <f aca="false">G896+1000/4096</f>
        <v>218.26171875</v>
      </c>
      <c r="H897" s="0" t="s">
        <v>902</v>
      </c>
      <c r="I897" s="0" t="n">
        <f aca="false">IMABS(H897)</f>
        <v>1.60948352013175</v>
      </c>
      <c r="J897" s="0" t="n">
        <f aca="false">I897^2</f>
        <v>2.59043720157569</v>
      </c>
      <c r="L897" s="0" t="n">
        <f aca="false">J897+L896</f>
        <v>25997.2350707066</v>
      </c>
      <c r="M897" s="0" t="n">
        <f aca="false">M896+1000/4096</f>
        <v>218.26171875</v>
      </c>
    </row>
    <row r="898" customFormat="false" ht="12.75" hidden="false" customHeight="false" outlineLevel="0" collapsed="false">
      <c r="A898" s="0" t="n">
        <v>0.103</v>
      </c>
      <c r="G898" s="0" t="n">
        <f aca="false">G897+1000/4096</f>
        <v>218.505859375</v>
      </c>
      <c r="H898" s="0" t="s">
        <v>903</v>
      </c>
      <c r="I898" s="0" t="n">
        <f aca="false">IMABS(H898)</f>
        <v>0.570263267918918</v>
      </c>
      <c r="J898" s="0" t="n">
        <f aca="false">I898^2</f>
        <v>0.325200194737563</v>
      </c>
      <c r="L898" s="0" t="n">
        <f aca="false">J898+L897</f>
        <v>25997.5602709014</v>
      </c>
      <c r="M898" s="0" t="n">
        <f aca="false">M897+1000/4096</f>
        <v>218.505859375</v>
      </c>
    </row>
    <row r="899" customFormat="false" ht="12.75" hidden="false" customHeight="false" outlineLevel="0" collapsed="false">
      <c r="A899" s="0" t="n">
        <v>0.081</v>
      </c>
      <c r="G899" s="0" t="n">
        <f aca="false">G898+1000/4096</f>
        <v>218.75</v>
      </c>
      <c r="H899" s="0" t="s">
        <v>904</v>
      </c>
      <c r="I899" s="0" t="n">
        <f aca="false">IMABS(H899)</f>
        <v>0.0693781371576232</v>
      </c>
      <c r="J899" s="0" t="n">
        <f aca="false">I899^2</f>
        <v>0.00481332591546198</v>
      </c>
      <c r="L899" s="0" t="n">
        <f aca="false">J899+L898</f>
        <v>25997.5650842273</v>
      </c>
      <c r="M899" s="0" t="n">
        <f aca="false">M898+1000/4096</f>
        <v>218.75</v>
      </c>
    </row>
    <row r="900" customFormat="false" ht="12.75" hidden="false" customHeight="false" outlineLevel="0" collapsed="false">
      <c r="A900" s="0" t="n">
        <v>0.039</v>
      </c>
      <c r="G900" s="0" t="n">
        <f aca="false">G899+1000/4096</f>
        <v>218.994140625</v>
      </c>
      <c r="H900" s="0" t="s">
        <v>905</v>
      </c>
      <c r="I900" s="0" t="n">
        <f aca="false">IMABS(H900)</f>
        <v>0.81863691720268</v>
      </c>
      <c r="J900" s="0" t="n">
        <f aca="false">I900^2</f>
        <v>0.670166402207108</v>
      </c>
      <c r="L900" s="0" t="n">
        <f aca="false">J900+L899</f>
        <v>25998.2352506295</v>
      </c>
      <c r="M900" s="0" t="n">
        <f aca="false">M899+1000/4096</f>
        <v>218.994140625</v>
      </c>
    </row>
    <row r="901" customFormat="false" ht="12.75" hidden="false" customHeight="false" outlineLevel="0" collapsed="false">
      <c r="A901" s="0" t="n">
        <v>0.005</v>
      </c>
      <c r="G901" s="0" t="n">
        <f aca="false">G900+1000/4096</f>
        <v>219.23828125</v>
      </c>
      <c r="H901" s="0" t="s">
        <v>906</v>
      </c>
      <c r="I901" s="0" t="n">
        <f aca="false">IMABS(H901)</f>
        <v>1.3463596619324</v>
      </c>
      <c r="J901" s="0" t="n">
        <f aca="false">I901^2</f>
        <v>1.81268433927873</v>
      </c>
      <c r="L901" s="0" t="n">
        <f aca="false">J901+L900</f>
        <v>26000.0479349688</v>
      </c>
      <c r="M901" s="0" t="n">
        <f aca="false">M900+1000/4096</f>
        <v>219.23828125</v>
      </c>
    </row>
    <row r="902" customFormat="false" ht="12.75" hidden="false" customHeight="false" outlineLevel="0" collapsed="false">
      <c r="A902" s="0" t="n">
        <v>-0.02</v>
      </c>
      <c r="G902" s="0" t="n">
        <f aca="false">G901+1000/4096</f>
        <v>219.482421875</v>
      </c>
      <c r="H902" s="0" t="s">
        <v>907</v>
      </c>
      <c r="I902" s="0" t="n">
        <f aca="false">IMABS(H902)</f>
        <v>0.354437546641733</v>
      </c>
      <c r="J902" s="0" t="n">
        <f aca="false">I902^2</f>
        <v>0.125625974469411</v>
      </c>
      <c r="L902" s="0" t="n">
        <f aca="false">J902+L901</f>
        <v>26000.1735609432</v>
      </c>
      <c r="M902" s="0" t="n">
        <f aca="false">M901+1000/4096</f>
        <v>219.482421875</v>
      </c>
    </row>
    <row r="903" customFormat="false" ht="12.75" hidden="false" customHeight="false" outlineLevel="0" collapsed="false">
      <c r="A903" s="0" t="n">
        <v>-0.044</v>
      </c>
      <c r="G903" s="0" t="n">
        <f aca="false">G902+1000/4096</f>
        <v>219.7265625</v>
      </c>
      <c r="H903" s="0" t="s">
        <v>908</v>
      </c>
      <c r="I903" s="0" t="n">
        <f aca="false">IMABS(H903)</f>
        <v>0.543603768748094</v>
      </c>
      <c r="J903" s="0" t="n">
        <f aca="false">I903^2</f>
        <v>0.295505057397132</v>
      </c>
      <c r="L903" s="0" t="n">
        <f aca="false">J903+L902</f>
        <v>26000.4690660006</v>
      </c>
      <c r="M903" s="0" t="n">
        <f aca="false">M902+1000/4096</f>
        <v>219.7265625</v>
      </c>
    </row>
    <row r="904" customFormat="false" ht="12.75" hidden="false" customHeight="false" outlineLevel="0" collapsed="false">
      <c r="A904" s="0" t="n">
        <v>-0.061</v>
      </c>
      <c r="G904" s="0" t="n">
        <f aca="false">G903+1000/4096</f>
        <v>219.970703125</v>
      </c>
      <c r="H904" s="0" t="s">
        <v>909</v>
      </c>
      <c r="I904" s="0" t="n">
        <f aca="false">IMABS(H904)</f>
        <v>1.08329309987708</v>
      </c>
      <c r="J904" s="0" t="n">
        <f aca="false">I904^2</f>
        <v>1.17352394024129</v>
      </c>
      <c r="L904" s="0" t="n">
        <f aca="false">J904+L903</f>
        <v>26001.6425899409</v>
      </c>
      <c r="M904" s="0" t="n">
        <f aca="false">M903+1000/4096</f>
        <v>219.970703125</v>
      </c>
    </row>
    <row r="905" customFormat="false" ht="12.75" hidden="false" customHeight="false" outlineLevel="0" collapsed="false">
      <c r="A905" s="0" t="n">
        <v>-0.054</v>
      </c>
      <c r="G905" s="0" t="n">
        <f aca="false">G904+1000/4096</f>
        <v>220.21484375</v>
      </c>
      <c r="H905" s="0" t="s">
        <v>910</v>
      </c>
      <c r="I905" s="0" t="n">
        <f aca="false">IMABS(H905)</f>
        <v>1.22693410874997</v>
      </c>
      <c r="J905" s="0" t="n">
        <f aca="false">I905^2</f>
        <v>1.50536730721408</v>
      </c>
      <c r="L905" s="0" t="n">
        <f aca="false">J905+L904</f>
        <v>26003.1479572481</v>
      </c>
      <c r="M905" s="0" t="n">
        <f aca="false">M904+1000/4096</f>
        <v>220.21484375</v>
      </c>
    </row>
    <row r="906" customFormat="false" ht="12.75" hidden="false" customHeight="false" outlineLevel="0" collapsed="false">
      <c r="A906" s="0" t="n">
        <v>-0.027</v>
      </c>
      <c r="G906" s="0" t="n">
        <f aca="false">G905+1000/4096</f>
        <v>220.458984375</v>
      </c>
      <c r="H906" s="0" t="s">
        <v>911</v>
      </c>
      <c r="I906" s="0" t="n">
        <f aca="false">IMABS(H906)</f>
        <v>1.06723493860949</v>
      </c>
      <c r="J906" s="0" t="n">
        <f aca="false">I906^2</f>
        <v>1.13899041418881</v>
      </c>
      <c r="L906" s="0" t="n">
        <f aca="false">J906+L905</f>
        <v>26004.2869476623</v>
      </c>
      <c r="M906" s="0" t="n">
        <f aca="false">M905+1000/4096</f>
        <v>220.458984375</v>
      </c>
    </row>
    <row r="907" customFormat="false" ht="12.75" hidden="false" customHeight="false" outlineLevel="0" collapsed="false">
      <c r="A907" s="0" t="n">
        <v>0.015</v>
      </c>
      <c r="G907" s="0" t="n">
        <f aca="false">G906+1000/4096</f>
        <v>220.703125</v>
      </c>
      <c r="H907" s="0" t="s">
        <v>912</v>
      </c>
      <c r="I907" s="0" t="n">
        <f aca="false">IMABS(H907)</f>
        <v>1.05428024807892</v>
      </c>
      <c r="J907" s="0" t="n">
        <f aca="false">I907^2</f>
        <v>1.11150684148936</v>
      </c>
      <c r="L907" s="0" t="n">
        <f aca="false">J907+L906</f>
        <v>26005.3984545038</v>
      </c>
      <c r="M907" s="0" t="n">
        <f aca="false">M906+1000/4096</f>
        <v>220.703125</v>
      </c>
    </row>
    <row r="908" customFormat="false" ht="12.75" hidden="false" customHeight="false" outlineLevel="0" collapsed="false">
      <c r="A908" s="0" t="n">
        <v>0.012</v>
      </c>
      <c r="G908" s="0" t="n">
        <f aca="false">G907+1000/4096</f>
        <v>220.947265625</v>
      </c>
      <c r="H908" s="0" t="s">
        <v>913</v>
      </c>
      <c r="I908" s="0" t="n">
        <f aca="false">IMABS(H908)</f>
        <v>0.60733469065349</v>
      </c>
      <c r="J908" s="0" t="n">
        <f aca="false">I908^2</f>
        <v>0.36885542647117</v>
      </c>
      <c r="L908" s="0" t="n">
        <f aca="false">J908+L907</f>
        <v>26005.7673099302</v>
      </c>
      <c r="M908" s="0" t="n">
        <f aca="false">M907+1000/4096</f>
        <v>220.947265625</v>
      </c>
    </row>
    <row r="909" customFormat="false" ht="12.75" hidden="false" customHeight="false" outlineLevel="0" collapsed="false">
      <c r="A909" s="0" t="n">
        <v>-0.002</v>
      </c>
      <c r="G909" s="0" t="n">
        <f aca="false">G908+1000/4096</f>
        <v>221.19140625</v>
      </c>
      <c r="H909" s="0" t="s">
        <v>914</v>
      </c>
      <c r="I909" s="0" t="n">
        <f aca="false">IMABS(H909)</f>
        <v>0.845575449862739</v>
      </c>
      <c r="J909" s="0" t="n">
        <f aca="false">I909^2</f>
        <v>0.714997841410573</v>
      </c>
      <c r="L909" s="0" t="n">
        <f aca="false">J909+L908</f>
        <v>26006.4823077716</v>
      </c>
      <c r="M909" s="0" t="n">
        <f aca="false">M908+1000/4096</f>
        <v>221.19140625</v>
      </c>
    </row>
    <row r="910" customFormat="false" ht="12.75" hidden="false" customHeight="false" outlineLevel="0" collapsed="false">
      <c r="A910" s="0" t="n">
        <v>-0.007</v>
      </c>
      <c r="G910" s="0" t="n">
        <f aca="false">G909+1000/4096</f>
        <v>221.435546875</v>
      </c>
      <c r="H910" s="0" t="s">
        <v>915</v>
      </c>
      <c r="I910" s="0" t="n">
        <f aca="false">IMABS(H910)</f>
        <v>1.11435537517499</v>
      </c>
      <c r="J910" s="0" t="n">
        <f aca="false">I910^2</f>
        <v>1.24178790218139</v>
      </c>
      <c r="L910" s="0" t="n">
        <f aca="false">J910+L909</f>
        <v>26007.7240956738</v>
      </c>
      <c r="M910" s="0" t="n">
        <f aca="false">M909+1000/4096</f>
        <v>221.435546875</v>
      </c>
    </row>
    <row r="911" customFormat="false" ht="12.75" hidden="false" customHeight="false" outlineLevel="0" collapsed="false">
      <c r="A911" s="0" t="n">
        <v>-0.022</v>
      </c>
      <c r="G911" s="0" t="n">
        <f aca="false">G910+1000/4096</f>
        <v>221.6796875</v>
      </c>
      <c r="H911" s="0" t="s">
        <v>916</v>
      </c>
      <c r="I911" s="0" t="n">
        <f aca="false">IMABS(H911)</f>
        <v>0.140607205341145</v>
      </c>
      <c r="J911" s="0" t="n">
        <f aca="false">I911^2</f>
        <v>0.019770386193847</v>
      </c>
      <c r="L911" s="0" t="n">
        <f aca="false">J911+L910</f>
        <v>26007.74386606</v>
      </c>
      <c r="M911" s="0" t="n">
        <f aca="false">M910+1000/4096</f>
        <v>221.6796875</v>
      </c>
    </row>
    <row r="912" customFormat="false" ht="12.75" hidden="false" customHeight="false" outlineLevel="0" collapsed="false">
      <c r="A912" s="0" t="n">
        <v>-0.027</v>
      </c>
      <c r="G912" s="0" t="n">
        <f aca="false">G911+1000/4096</f>
        <v>221.923828125</v>
      </c>
      <c r="H912" s="0" t="s">
        <v>917</v>
      </c>
      <c r="I912" s="0" t="n">
        <f aca="false">IMABS(H912)</f>
        <v>1.27653906570883</v>
      </c>
      <c r="J912" s="0" t="n">
        <f aca="false">I912^2</f>
        <v>1.62955198628078</v>
      </c>
      <c r="L912" s="0" t="n">
        <f aca="false">J912+L911</f>
        <v>26009.3734180463</v>
      </c>
      <c r="M912" s="0" t="n">
        <f aca="false">M911+1000/4096</f>
        <v>221.923828125</v>
      </c>
    </row>
    <row r="913" customFormat="false" ht="12.75" hidden="false" customHeight="false" outlineLevel="0" collapsed="false">
      <c r="A913" s="0" t="n">
        <v>-0.029</v>
      </c>
      <c r="G913" s="0" t="n">
        <f aca="false">G912+1000/4096</f>
        <v>222.16796875</v>
      </c>
      <c r="H913" s="0" t="s">
        <v>918</v>
      </c>
      <c r="I913" s="0" t="n">
        <f aca="false">IMABS(H913)</f>
        <v>1.26223761494103</v>
      </c>
      <c r="J913" s="0" t="n">
        <f aca="false">I913^2</f>
        <v>1.59324379657203</v>
      </c>
      <c r="L913" s="0" t="n">
        <f aca="false">J913+L912</f>
        <v>26010.9666618429</v>
      </c>
      <c r="M913" s="0" t="n">
        <f aca="false">M912+1000/4096</f>
        <v>222.16796875</v>
      </c>
    </row>
    <row r="914" customFormat="false" ht="12.75" hidden="false" customHeight="false" outlineLevel="0" collapsed="false">
      <c r="A914" s="0" t="n">
        <v>-0.039</v>
      </c>
      <c r="G914" s="0" t="n">
        <f aca="false">G913+1000/4096</f>
        <v>222.412109375</v>
      </c>
      <c r="H914" s="0" t="s">
        <v>919</v>
      </c>
      <c r="I914" s="0" t="n">
        <f aca="false">IMABS(H914)</f>
        <v>1.30924013790012</v>
      </c>
      <c r="J914" s="0" t="n">
        <f aca="false">I914^2</f>
        <v>1.71410973868872</v>
      </c>
      <c r="L914" s="0" t="n">
        <f aca="false">J914+L913</f>
        <v>26012.6807715816</v>
      </c>
      <c r="M914" s="0" t="n">
        <f aca="false">M913+1000/4096</f>
        <v>222.412109375</v>
      </c>
    </row>
    <row r="915" customFormat="false" ht="12.75" hidden="false" customHeight="false" outlineLevel="0" collapsed="false">
      <c r="A915" s="0" t="n">
        <v>-0.015</v>
      </c>
      <c r="G915" s="0" t="n">
        <f aca="false">G914+1000/4096</f>
        <v>222.65625</v>
      </c>
      <c r="H915" s="0" t="s">
        <v>920</v>
      </c>
      <c r="I915" s="0" t="n">
        <f aca="false">IMABS(H915)</f>
        <v>0.107811755299178</v>
      </c>
      <c r="J915" s="0" t="n">
        <f aca="false">I915^2</f>
        <v>0.0116233745806898</v>
      </c>
      <c r="L915" s="0" t="n">
        <f aca="false">J915+L914</f>
        <v>26012.6923949561</v>
      </c>
      <c r="M915" s="0" t="n">
        <f aca="false">M914+1000/4096</f>
        <v>222.65625</v>
      </c>
    </row>
    <row r="916" customFormat="false" ht="12.75" hidden="false" customHeight="false" outlineLevel="0" collapsed="false">
      <c r="A916" s="0" t="n">
        <v>0.017</v>
      </c>
      <c r="G916" s="0" t="n">
        <f aca="false">G915+1000/4096</f>
        <v>222.900390625</v>
      </c>
      <c r="H916" s="0" t="s">
        <v>921</v>
      </c>
      <c r="I916" s="0" t="n">
        <f aca="false">IMABS(H916)</f>
        <v>0.748998121928342</v>
      </c>
      <c r="J916" s="0" t="n">
        <f aca="false">I916^2</f>
        <v>0.560998186652183</v>
      </c>
      <c r="L916" s="0" t="n">
        <f aca="false">J916+L915</f>
        <v>26013.2533931428</v>
      </c>
      <c r="M916" s="0" t="n">
        <f aca="false">M915+1000/4096</f>
        <v>222.900390625</v>
      </c>
    </row>
    <row r="917" customFormat="false" ht="12.75" hidden="false" customHeight="false" outlineLevel="0" collapsed="false">
      <c r="A917" s="0" t="n">
        <v>0.017</v>
      </c>
      <c r="G917" s="0" t="n">
        <f aca="false">G916+1000/4096</f>
        <v>223.14453125</v>
      </c>
      <c r="H917" s="0" t="s">
        <v>922</v>
      </c>
      <c r="I917" s="0" t="n">
        <f aca="false">IMABS(H917)</f>
        <v>0.397217568644331</v>
      </c>
      <c r="J917" s="0" t="n">
        <f aca="false">I917^2</f>
        <v>0.157781796839714</v>
      </c>
      <c r="L917" s="0" t="n">
        <f aca="false">J917+L916</f>
        <v>26013.4111749396</v>
      </c>
      <c r="M917" s="0" t="n">
        <f aca="false">M916+1000/4096</f>
        <v>223.14453125</v>
      </c>
    </row>
    <row r="918" customFormat="false" ht="12.75" hidden="false" customHeight="false" outlineLevel="0" collapsed="false">
      <c r="A918" s="0" t="n">
        <v>0.066</v>
      </c>
      <c r="G918" s="0" t="n">
        <f aca="false">G917+1000/4096</f>
        <v>223.388671875</v>
      </c>
      <c r="H918" s="0" t="s">
        <v>923</v>
      </c>
      <c r="I918" s="0" t="n">
        <f aca="false">IMABS(H918)</f>
        <v>0.359755037611048</v>
      </c>
      <c r="J918" s="0" t="n">
        <f aca="false">I918^2</f>
        <v>0.129423687086526</v>
      </c>
      <c r="L918" s="0" t="n">
        <f aca="false">J918+L917</f>
        <v>26013.5405986267</v>
      </c>
      <c r="M918" s="0" t="n">
        <f aca="false">M917+1000/4096</f>
        <v>223.388671875</v>
      </c>
    </row>
    <row r="919" customFormat="false" ht="12.75" hidden="false" customHeight="false" outlineLevel="0" collapsed="false">
      <c r="A919" s="0" t="n">
        <v>0.093</v>
      </c>
      <c r="G919" s="0" t="n">
        <f aca="false">G918+1000/4096</f>
        <v>223.6328125</v>
      </c>
      <c r="H919" s="0" t="s">
        <v>924</v>
      </c>
      <c r="I919" s="0" t="n">
        <f aca="false">IMABS(H919)</f>
        <v>1.19300302361013</v>
      </c>
      <c r="J919" s="0" t="n">
        <f aca="false">I919^2</f>
        <v>1.4232562143429</v>
      </c>
      <c r="L919" s="0" t="n">
        <f aca="false">J919+L918</f>
        <v>26014.963854841</v>
      </c>
      <c r="M919" s="0" t="n">
        <f aca="false">M918+1000/4096</f>
        <v>223.6328125</v>
      </c>
    </row>
    <row r="920" customFormat="false" ht="12.75" hidden="false" customHeight="false" outlineLevel="0" collapsed="false">
      <c r="A920" s="0" t="n">
        <v>0.029</v>
      </c>
      <c r="G920" s="0" t="n">
        <f aca="false">G919+1000/4096</f>
        <v>223.876953125</v>
      </c>
      <c r="H920" s="0" t="s">
        <v>925</v>
      </c>
      <c r="I920" s="0" t="n">
        <f aca="false">IMABS(H920)</f>
        <v>0.850112776224767</v>
      </c>
      <c r="J920" s="0" t="n">
        <f aca="false">I920^2</f>
        <v>0.722691732300581</v>
      </c>
      <c r="L920" s="0" t="n">
        <f aca="false">J920+L919</f>
        <v>26015.6865465734</v>
      </c>
      <c r="M920" s="0" t="n">
        <f aca="false">M919+1000/4096</f>
        <v>223.876953125</v>
      </c>
    </row>
    <row r="921" customFormat="false" ht="12.75" hidden="false" customHeight="false" outlineLevel="0" collapsed="false">
      <c r="A921" s="0" t="n">
        <v>-0.022</v>
      </c>
      <c r="G921" s="0" t="n">
        <f aca="false">G920+1000/4096</f>
        <v>224.12109375</v>
      </c>
      <c r="H921" s="0" t="s">
        <v>926</v>
      </c>
      <c r="I921" s="0" t="n">
        <f aca="false">IMABS(H921)</f>
        <v>0.946040503281557</v>
      </c>
      <c r="J921" s="0" t="n">
        <f aca="false">I921^2</f>
        <v>0.894992633849222</v>
      </c>
      <c r="L921" s="0" t="n">
        <f aca="false">J921+L920</f>
        <v>26016.5815392072</v>
      </c>
      <c r="M921" s="0" t="n">
        <f aca="false">M920+1000/4096</f>
        <v>224.12109375</v>
      </c>
    </row>
    <row r="922" customFormat="false" ht="12.75" hidden="false" customHeight="false" outlineLevel="0" collapsed="false">
      <c r="A922" s="0" t="n">
        <v>-0.002</v>
      </c>
      <c r="G922" s="0" t="n">
        <f aca="false">G921+1000/4096</f>
        <v>224.365234375</v>
      </c>
      <c r="H922" s="0" t="s">
        <v>927</v>
      </c>
      <c r="I922" s="0" t="n">
        <f aca="false">IMABS(H922)</f>
        <v>0.261325441945063</v>
      </c>
      <c r="J922" s="0" t="n">
        <f aca="false">I922^2</f>
        <v>0.0682909866077823</v>
      </c>
      <c r="L922" s="0" t="n">
        <f aca="false">J922+L921</f>
        <v>26016.6498301938</v>
      </c>
      <c r="M922" s="0" t="n">
        <f aca="false">M921+1000/4096</f>
        <v>224.365234375</v>
      </c>
    </row>
    <row r="923" customFormat="false" ht="12.75" hidden="false" customHeight="false" outlineLevel="0" collapsed="false">
      <c r="A923" s="0" t="n">
        <v>0.002</v>
      </c>
      <c r="G923" s="0" t="n">
        <f aca="false">G922+1000/4096</f>
        <v>224.609375</v>
      </c>
      <c r="H923" s="0" t="s">
        <v>928</v>
      </c>
      <c r="I923" s="0" t="n">
        <f aca="false">IMABS(H923)</f>
        <v>0.792586453384921</v>
      </c>
      <c r="J923" s="0" t="n">
        <f aca="false">I923^2</f>
        <v>0.628193286089287</v>
      </c>
      <c r="L923" s="0" t="n">
        <f aca="false">J923+L922</f>
        <v>26017.2780234799</v>
      </c>
      <c r="M923" s="0" t="n">
        <f aca="false">M922+1000/4096</f>
        <v>224.609375</v>
      </c>
    </row>
    <row r="924" customFormat="false" ht="12.75" hidden="false" customHeight="false" outlineLevel="0" collapsed="false">
      <c r="A924" s="0" t="n">
        <v>0.022</v>
      </c>
      <c r="G924" s="0" t="n">
        <f aca="false">G923+1000/4096</f>
        <v>224.853515625</v>
      </c>
      <c r="H924" s="0" t="s">
        <v>929</v>
      </c>
      <c r="I924" s="0" t="n">
        <f aca="false">IMABS(H924)</f>
        <v>0.274839926524157</v>
      </c>
      <c r="J924" s="0" t="n">
        <f aca="false">I924^2</f>
        <v>0.0755369852118038</v>
      </c>
      <c r="L924" s="0" t="n">
        <f aca="false">J924+L923</f>
        <v>26017.3535604651</v>
      </c>
      <c r="M924" s="0" t="n">
        <f aca="false">M923+1000/4096</f>
        <v>224.853515625</v>
      </c>
    </row>
    <row r="925" customFormat="false" ht="12.75" hidden="false" customHeight="false" outlineLevel="0" collapsed="false">
      <c r="A925" s="0" t="n">
        <v>0.054</v>
      </c>
      <c r="G925" s="0" t="n">
        <f aca="false">G924+1000/4096</f>
        <v>225.09765625</v>
      </c>
      <c r="H925" s="0" t="s">
        <v>930</v>
      </c>
      <c r="I925" s="0" t="n">
        <f aca="false">IMABS(H925)</f>
        <v>0.970918340371198</v>
      </c>
      <c r="J925" s="0" t="n">
        <f aca="false">I925^2</f>
        <v>0.942682423669162</v>
      </c>
      <c r="L925" s="0" t="n">
        <f aca="false">J925+L924</f>
        <v>26018.2962428888</v>
      </c>
      <c r="M925" s="0" t="n">
        <f aca="false">M924+1000/4096</f>
        <v>225.09765625</v>
      </c>
    </row>
    <row r="926" customFormat="false" ht="12.75" hidden="false" customHeight="false" outlineLevel="0" collapsed="false">
      <c r="A926" s="0" t="n">
        <v>0.056</v>
      </c>
      <c r="G926" s="0" t="n">
        <f aca="false">G925+1000/4096</f>
        <v>225.341796875</v>
      </c>
      <c r="H926" s="0" t="s">
        <v>931</v>
      </c>
      <c r="I926" s="0" t="n">
        <f aca="false">IMABS(H926)</f>
        <v>1.37689879885621</v>
      </c>
      <c r="J926" s="0" t="n">
        <f aca="false">I926^2</f>
        <v>1.89585030229169</v>
      </c>
      <c r="L926" s="0" t="n">
        <f aca="false">J926+L925</f>
        <v>26020.1920931911</v>
      </c>
      <c r="M926" s="0" t="n">
        <f aca="false">M925+1000/4096</f>
        <v>225.341796875</v>
      </c>
    </row>
    <row r="927" customFormat="false" ht="12.75" hidden="false" customHeight="false" outlineLevel="0" collapsed="false">
      <c r="A927" s="0" t="n">
        <v>0.056</v>
      </c>
      <c r="G927" s="0" t="n">
        <f aca="false">G926+1000/4096</f>
        <v>225.5859375</v>
      </c>
      <c r="H927" s="0" t="s">
        <v>932</v>
      </c>
      <c r="I927" s="0" t="n">
        <f aca="false">IMABS(H927)</f>
        <v>0.600846805286221</v>
      </c>
      <c r="J927" s="0" t="n">
        <f aca="false">I927^2</f>
        <v>0.361016883422658</v>
      </c>
      <c r="L927" s="0" t="n">
        <f aca="false">J927+L926</f>
        <v>26020.5531100745</v>
      </c>
      <c r="M927" s="0" t="n">
        <f aca="false">M926+1000/4096</f>
        <v>225.5859375</v>
      </c>
    </row>
    <row r="928" customFormat="false" ht="12.75" hidden="false" customHeight="false" outlineLevel="0" collapsed="false">
      <c r="A928" s="0" t="n">
        <v>0.063</v>
      </c>
      <c r="G928" s="0" t="n">
        <f aca="false">G927+1000/4096</f>
        <v>225.830078125</v>
      </c>
      <c r="H928" s="0" t="s">
        <v>933</v>
      </c>
      <c r="I928" s="0" t="n">
        <f aca="false">IMABS(H928)</f>
        <v>0.36758431685118</v>
      </c>
      <c r="J928" s="0" t="n">
        <f aca="false">I928^2</f>
        <v>0.135118229994949</v>
      </c>
      <c r="L928" s="0" t="n">
        <f aca="false">J928+L927</f>
        <v>26020.6882283045</v>
      </c>
      <c r="M928" s="0" t="n">
        <f aca="false">M927+1000/4096</f>
        <v>225.830078125</v>
      </c>
    </row>
    <row r="929" customFormat="false" ht="12.75" hidden="false" customHeight="false" outlineLevel="0" collapsed="false">
      <c r="A929" s="0" t="n">
        <v>0.042</v>
      </c>
      <c r="G929" s="0" t="n">
        <f aca="false">G928+1000/4096</f>
        <v>226.07421875</v>
      </c>
      <c r="H929" s="0" t="s">
        <v>934</v>
      </c>
      <c r="I929" s="0" t="n">
        <f aca="false">IMABS(H929)</f>
        <v>1.39955150744361</v>
      </c>
      <c r="J929" s="0" t="n">
        <f aca="false">I929^2</f>
        <v>1.95874442198767</v>
      </c>
      <c r="L929" s="0" t="n">
        <f aca="false">J929+L928</f>
        <v>26022.6469727265</v>
      </c>
      <c r="M929" s="0" t="n">
        <f aca="false">M928+1000/4096</f>
        <v>226.07421875</v>
      </c>
    </row>
    <row r="930" customFormat="false" ht="12.75" hidden="false" customHeight="false" outlineLevel="0" collapsed="false">
      <c r="A930" s="0" t="n">
        <v>-0.007</v>
      </c>
      <c r="G930" s="0" t="n">
        <f aca="false">G929+1000/4096</f>
        <v>226.318359375</v>
      </c>
      <c r="H930" s="0" t="s">
        <v>935</v>
      </c>
      <c r="I930" s="0" t="n">
        <f aca="false">IMABS(H930)</f>
        <v>1.03917513833536</v>
      </c>
      <c r="J930" s="0" t="n">
        <f aca="false">I930^2</f>
        <v>1.07988496813431</v>
      </c>
      <c r="L930" s="0" t="n">
        <f aca="false">J930+L929</f>
        <v>26023.7268576946</v>
      </c>
      <c r="M930" s="0" t="n">
        <f aca="false">M929+1000/4096</f>
        <v>226.318359375</v>
      </c>
    </row>
    <row r="931" customFormat="false" ht="12.75" hidden="false" customHeight="false" outlineLevel="0" collapsed="false">
      <c r="A931" s="0" t="n">
        <v>-0.068</v>
      </c>
      <c r="G931" s="0" t="n">
        <f aca="false">G930+1000/4096</f>
        <v>226.5625</v>
      </c>
      <c r="H931" s="0" t="s">
        <v>936</v>
      </c>
      <c r="I931" s="0" t="n">
        <f aca="false">IMABS(H931)</f>
        <v>0.401492271316027</v>
      </c>
      <c r="J931" s="0" t="n">
        <f aca="false">I931^2</f>
        <v>0.161196043926502</v>
      </c>
      <c r="L931" s="0" t="n">
        <f aca="false">J931+L930</f>
        <v>26023.8880537385</v>
      </c>
      <c r="M931" s="0" t="n">
        <f aca="false">M930+1000/4096</f>
        <v>226.5625</v>
      </c>
    </row>
    <row r="932" customFormat="false" ht="12.75" hidden="false" customHeight="false" outlineLevel="0" collapsed="false">
      <c r="A932" s="0" t="n">
        <v>-0.1</v>
      </c>
      <c r="G932" s="0" t="n">
        <f aca="false">G931+1000/4096</f>
        <v>226.806640625</v>
      </c>
      <c r="H932" s="0" t="s">
        <v>937</v>
      </c>
      <c r="I932" s="0" t="n">
        <f aca="false">IMABS(H932)</f>
        <v>0.911638818541555</v>
      </c>
      <c r="J932" s="0" t="n">
        <f aca="false">I932^2</f>
        <v>0.831085335471842</v>
      </c>
      <c r="L932" s="0" t="n">
        <f aca="false">J932+L931</f>
        <v>26024.719139074</v>
      </c>
      <c r="M932" s="0" t="n">
        <f aca="false">M931+1000/4096</f>
        <v>226.806640625</v>
      </c>
    </row>
    <row r="933" customFormat="false" ht="12.75" hidden="false" customHeight="false" outlineLevel="0" collapsed="false">
      <c r="A933" s="0" t="n">
        <v>-0.107</v>
      </c>
      <c r="G933" s="0" t="n">
        <f aca="false">G932+1000/4096</f>
        <v>227.05078125</v>
      </c>
      <c r="H933" s="0" t="s">
        <v>938</v>
      </c>
      <c r="I933" s="0" t="n">
        <f aca="false">IMABS(H933)</f>
        <v>1.43812384462601</v>
      </c>
      <c r="J933" s="0" t="n">
        <f aca="false">I933^2</f>
        <v>2.06820019248189</v>
      </c>
      <c r="L933" s="0" t="n">
        <f aca="false">J933+L932</f>
        <v>26026.7873392665</v>
      </c>
      <c r="M933" s="0" t="n">
        <f aca="false">M932+1000/4096</f>
        <v>227.05078125</v>
      </c>
    </row>
    <row r="934" customFormat="false" ht="12.75" hidden="false" customHeight="false" outlineLevel="0" collapsed="false">
      <c r="A934" s="0" t="n">
        <v>-0.083</v>
      </c>
      <c r="G934" s="0" t="n">
        <f aca="false">G933+1000/4096</f>
        <v>227.294921875</v>
      </c>
      <c r="H934" s="0" t="s">
        <v>939</v>
      </c>
      <c r="I934" s="0" t="n">
        <f aca="false">IMABS(H934)</f>
        <v>0.311238993261356</v>
      </c>
      <c r="J934" s="0" t="n">
        <f aca="false">I934^2</f>
        <v>0.0968697109263424</v>
      </c>
      <c r="L934" s="0" t="n">
        <f aca="false">J934+L933</f>
        <v>26026.8842089774</v>
      </c>
      <c r="M934" s="0" t="n">
        <f aca="false">M933+1000/4096</f>
        <v>227.294921875</v>
      </c>
    </row>
    <row r="935" customFormat="false" ht="12.75" hidden="false" customHeight="false" outlineLevel="0" collapsed="false">
      <c r="A935" s="0" t="n">
        <v>-0.022</v>
      </c>
      <c r="G935" s="0" t="n">
        <f aca="false">G934+1000/4096</f>
        <v>227.5390625</v>
      </c>
      <c r="H935" s="0" t="s">
        <v>940</v>
      </c>
      <c r="I935" s="0" t="n">
        <f aca="false">IMABS(H935)</f>
        <v>1.0029372192714</v>
      </c>
      <c r="J935" s="0" t="n">
        <f aca="false">I935^2</f>
        <v>1.00588306579985</v>
      </c>
      <c r="L935" s="0" t="n">
        <f aca="false">J935+L934</f>
        <v>26027.8900920432</v>
      </c>
      <c r="M935" s="0" t="n">
        <f aca="false">M934+1000/4096</f>
        <v>227.5390625</v>
      </c>
    </row>
    <row r="936" customFormat="false" ht="12.75" hidden="false" customHeight="false" outlineLevel="0" collapsed="false">
      <c r="A936" s="0" t="n">
        <v>0.034</v>
      </c>
      <c r="G936" s="0" t="n">
        <f aca="false">G935+1000/4096</f>
        <v>227.783203125</v>
      </c>
      <c r="H936" s="0" t="s">
        <v>941</v>
      </c>
      <c r="I936" s="0" t="n">
        <f aca="false">IMABS(H936)</f>
        <v>0.210099926450429</v>
      </c>
      <c r="J936" s="0" t="n">
        <f aca="false">I936^2</f>
        <v>0.0441419790944756</v>
      </c>
      <c r="L936" s="0" t="n">
        <f aca="false">J936+L935</f>
        <v>26027.9342340223</v>
      </c>
      <c r="M936" s="0" t="n">
        <f aca="false">M935+1000/4096</f>
        <v>227.783203125</v>
      </c>
    </row>
    <row r="937" customFormat="false" ht="12.75" hidden="false" customHeight="false" outlineLevel="0" collapsed="false">
      <c r="A937" s="0" t="n">
        <v>0.039</v>
      </c>
      <c r="G937" s="0" t="n">
        <f aca="false">G936+1000/4096</f>
        <v>228.02734375</v>
      </c>
      <c r="H937" s="0" t="s">
        <v>942</v>
      </c>
      <c r="I937" s="0" t="n">
        <f aca="false">IMABS(H937)</f>
        <v>1.18247259498551</v>
      </c>
      <c r="J937" s="0" t="n">
        <f aca="false">I937^2</f>
        <v>1.39824143789176</v>
      </c>
      <c r="L937" s="0" t="n">
        <f aca="false">J937+L936</f>
        <v>26029.3324754602</v>
      </c>
      <c r="M937" s="0" t="n">
        <f aca="false">M936+1000/4096</f>
        <v>228.02734375</v>
      </c>
    </row>
    <row r="938" customFormat="false" ht="12.75" hidden="false" customHeight="false" outlineLevel="0" collapsed="false">
      <c r="A938" s="0" t="n">
        <v>0.027</v>
      </c>
      <c r="G938" s="0" t="n">
        <f aca="false">G937+1000/4096</f>
        <v>228.271484375</v>
      </c>
      <c r="H938" s="0" t="s">
        <v>943</v>
      </c>
      <c r="I938" s="0" t="n">
        <f aca="false">IMABS(H938)</f>
        <v>1.36637225095993</v>
      </c>
      <c r="J938" s="0" t="n">
        <f aca="false">I938^2</f>
        <v>1.86697312819332</v>
      </c>
      <c r="L938" s="0" t="n">
        <f aca="false">J938+L937</f>
        <v>26031.1994485884</v>
      </c>
      <c r="M938" s="0" t="n">
        <f aca="false">M937+1000/4096</f>
        <v>228.271484375</v>
      </c>
    </row>
    <row r="939" customFormat="false" ht="12.75" hidden="false" customHeight="false" outlineLevel="0" collapsed="false">
      <c r="A939" s="0" t="n">
        <v>0.02</v>
      </c>
      <c r="G939" s="0" t="n">
        <f aca="false">G938+1000/4096</f>
        <v>228.515625</v>
      </c>
      <c r="H939" s="0" t="s">
        <v>944</v>
      </c>
      <c r="I939" s="0" t="n">
        <f aca="false">IMABS(H939)</f>
        <v>0.732651378448875</v>
      </c>
      <c r="J939" s="0" t="n">
        <f aca="false">I939^2</f>
        <v>0.536778042343037</v>
      </c>
      <c r="L939" s="0" t="n">
        <f aca="false">J939+L938</f>
        <v>26031.7362266307</v>
      </c>
      <c r="M939" s="0" t="n">
        <f aca="false">M938+1000/4096</f>
        <v>228.515625</v>
      </c>
    </row>
    <row r="940" customFormat="false" ht="12.75" hidden="false" customHeight="false" outlineLevel="0" collapsed="false">
      <c r="A940" s="0" t="n">
        <v>0.007</v>
      </c>
      <c r="G940" s="0" t="n">
        <f aca="false">G939+1000/4096</f>
        <v>228.759765625</v>
      </c>
      <c r="H940" s="0" t="s">
        <v>945</v>
      </c>
      <c r="I940" s="0" t="n">
        <f aca="false">IMABS(H940)</f>
        <v>0.367330673373932</v>
      </c>
      <c r="J940" s="0" t="n">
        <f aca="false">I940^2</f>
        <v>0.134931823601346</v>
      </c>
      <c r="L940" s="0" t="n">
        <f aca="false">J940+L939</f>
        <v>26031.8711584543</v>
      </c>
      <c r="M940" s="0" t="n">
        <f aca="false">M939+1000/4096</f>
        <v>228.759765625</v>
      </c>
    </row>
    <row r="941" customFormat="false" ht="12.75" hidden="false" customHeight="false" outlineLevel="0" collapsed="false">
      <c r="A941" s="0" t="n">
        <v>0.002</v>
      </c>
      <c r="G941" s="0" t="n">
        <f aca="false">G940+1000/4096</f>
        <v>229.00390625</v>
      </c>
      <c r="H941" s="0" t="s">
        <v>946</v>
      </c>
      <c r="I941" s="0" t="n">
        <f aca="false">IMABS(H941)</f>
        <v>1.02395052073594</v>
      </c>
      <c r="J941" s="0" t="n">
        <f aca="false">I941^2</f>
        <v>1.0484746689154</v>
      </c>
      <c r="L941" s="0" t="n">
        <f aca="false">J941+L940</f>
        <v>26032.9196331233</v>
      </c>
      <c r="M941" s="0" t="n">
        <f aca="false">M940+1000/4096</f>
        <v>229.00390625</v>
      </c>
    </row>
    <row r="942" customFormat="false" ht="12.75" hidden="false" customHeight="false" outlineLevel="0" collapsed="false">
      <c r="A942" s="0" t="n">
        <v>-0.012</v>
      </c>
      <c r="G942" s="0" t="n">
        <f aca="false">G941+1000/4096</f>
        <v>229.248046875</v>
      </c>
      <c r="H942" s="0" t="s">
        <v>947</v>
      </c>
      <c r="I942" s="0" t="n">
        <f aca="false">IMABS(H942)</f>
        <v>0.757546339820897</v>
      </c>
      <c r="J942" s="0" t="n">
        <f aca="false">I942^2</f>
        <v>0.573876456976038</v>
      </c>
      <c r="L942" s="0" t="n">
        <f aca="false">J942+L941</f>
        <v>26033.4935095802</v>
      </c>
      <c r="M942" s="0" t="n">
        <f aca="false">M941+1000/4096</f>
        <v>229.248046875</v>
      </c>
    </row>
    <row r="943" customFormat="false" ht="12.75" hidden="false" customHeight="false" outlineLevel="0" collapsed="false">
      <c r="A943" s="0" t="n">
        <v>-0.027</v>
      </c>
      <c r="G943" s="0" t="n">
        <f aca="false">G942+1000/4096</f>
        <v>229.4921875</v>
      </c>
      <c r="H943" s="0" t="s">
        <v>948</v>
      </c>
      <c r="I943" s="0" t="n">
        <f aca="false">IMABS(H943)</f>
        <v>0.260118119480382</v>
      </c>
      <c r="J943" s="0" t="n">
        <f aca="false">I943^2</f>
        <v>0.0676614360820103</v>
      </c>
      <c r="L943" s="0" t="n">
        <f aca="false">J943+L942</f>
        <v>26033.5611710163</v>
      </c>
      <c r="M943" s="0" t="n">
        <f aca="false">M942+1000/4096</f>
        <v>229.4921875</v>
      </c>
    </row>
    <row r="944" customFormat="false" ht="12.75" hidden="false" customHeight="false" outlineLevel="0" collapsed="false">
      <c r="A944" s="0" t="n">
        <v>-0.037</v>
      </c>
      <c r="G944" s="0" t="n">
        <f aca="false">G943+1000/4096</f>
        <v>229.736328125</v>
      </c>
      <c r="H944" s="0" t="s">
        <v>949</v>
      </c>
      <c r="I944" s="0" t="n">
        <f aca="false">IMABS(H944)</f>
        <v>1.44464278568439</v>
      </c>
      <c r="J944" s="0" t="n">
        <f aca="false">I944^2</f>
        <v>2.08699277822996</v>
      </c>
      <c r="L944" s="0" t="n">
        <f aca="false">J944+L943</f>
        <v>26035.6481637945</v>
      </c>
      <c r="M944" s="0" t="n">
        <f aca="false">M943+1000/4096</f>
        <v>229.736328125</v>
      </c>
    </row>
    <row r="945" customFormat="false" ht="12.75" hidden="false" customHeight="false" outlineLevel="0" collapsed="false">
      <c r="A945" s="0" t="n">
        <v>-0.032</v>
      </c>
      <c r="G945" s="0" t="n">
        <f aca="false">G944+1000/4096</f>
        <v>229.98046875</v>
      </c>
      <c r="H945" s="0" t="s">
        <v>950</v>
      </c>
      <c r="I945" s="0" t="n">
        <f aca="false">IMABS(H945)</f>
        <v>1.12816811358189</v>
      </c>
      <c r="J945" s="0" t="n">
        <f aca="false">I945^2</f>
        <v>1.27276329250291</v>
      </c>
      <c r="L945" s="0" t="n">
        <f aca="false">J945+L944</f>
        <v>26036.920927087</v>
      </c>
      <c r="M945" s="0" t="n">
        <f aca="false">M944+1000/4096</f>
        <v>229.98046875</v>
      </c>
    </row>
    <row r="946" customFormat="false" ht="12.75" hidden="false" customHeight="false" outlineLevel="0" collapsed="false">
      <c r="A946" s="0" t="n">
        <v>-0.022</v>
      </c>
      <c r="G946" s="0" t="n">
        <f aca="false">G945+1000/4096</f>
        <v>230.224609375</v>
      </c>
      <c r="H946" s="0" t="s">
        <v>951</v>
      </c>
      <c r="I946" s="0" t="n">
        <f aca="false">IMABS(H946)</f>
        <v>0.759254812067543</v>
      </c>
      <c r="J946" s="0" t="n">
        <f aca="false">I946^2</f>
        <v>0.57646786964772</v>
      </c>
      <c r="L946" s="0" t="n">
        <f aca="false">J946+L945</f>
        <v>26037.4973949567</v>
      </c>
      <c r="M946" s="0" t="n">
        <f aca="false">M945+1000/4096</f>
        <v>230.224609375</v>
      </c>
    </row>
    <row r="947" customFormat="false" ht="12.75" hidden="false" customHeight="false" outlineLevel="0" collapsed="false">
      <c r="A947" s="0" t="n">
        <v>0</v>
      </c>
      <c r="G947" s="0" t="n">
        <f aca="false">G946+1000/4096</f>
        <v>230.46875</v>
      </c>
      <c r="H947" s="0" t="s">
        <v>952</v>
      </c>
      <c r="I947" s="0" t="n">
        <f aca="false">IMABS(H947)</f>
        <v>1.41657554674839</v>
      </c>
      <c r="J947" s="0" t="n">
        <f aca="false">I947^2</f>
        <v>2.00668627964549</v>
      </c>
      <c r="L947" s="0" t="n">
        <f aca="false">J947+L946</f>
        <v>26039.5040812363</v>
      </c>
      <c r="M947" s="0" t="n">
        <f aca="false">M946+1000/4096</f>
        <v>230.46875</v>
      </c>
    </row>
    <row r="948" customFormat="false" ht="12.75" hidden="false" customHeight="false" outlineLevel="0" collapsed="false">
      <c r="A948" s="0" t="n">
        <v>-0.017</v>
      </c>
      <c r="G948" s="0" t="n">
        <f aca="false">G947+1000/4096</f>
        <v>230.712890625</v>
      </c>
      <c r="H948" s="0" t="s">
        <v>953</v>
      </c>
      <c r="I948" s="0" t="n">
        <f aca="false">IMABS(H948)</f>
        <v>0.634320042178549</v>
      </c>
      <c r="J948" s="0" t="n">
        <f aca="false">I948^2</f>
        <v>0.402361915909396</v>
      </c>
      <c r="L948" s="0" t="n">
        <f aca="false">J948+L947</f>
        <v>26039.9064431522</v>
      </c>
      <c r="M948" s="0" t="n">
        <f aca="false">M947+1000/4096</f>
        <v>230.712890625</v>
      </c>
    </row>
    <row r="949" customFormat="false" ht="12.75" hidden="false" customHeight="false" outlineLevel="0" collapsed="false">
      <c r="A949" s="0" t="n">
        <v>-0.046</v>
      </c>
      <c r="G949" s="0" t="n">
        <f aca="false">G948+1000/4096</f>
        <v>230.95703125</v>
      </c>
      <c r="H949" s="0" t="s">
        <v>954</v>
      </c>
      <c r="I949" s="0" t="n">
        <f aca="false">IMABS(H949)</f>
        <v>1.81899579859155</v>
      </c>
      <c r="J949" s="0" t="n">
        <f aca="false">I949^2</f>
        <v>3.3087457152937</v>
      </c>
      <c r="L949" s="0" t="n">
        <f aca="false">J949+L948</f>
        <v>26043.2151888675</v>
      </c>
      <c r="M949" s="0" t="n">
        <f aca="false">M948+1000/4096</f>
        <v>230.95703125</v>
      </c>
    </row>
    <row r="950" customFormat="false" ht="12.75" hidden="false" customHeight="false" outlineLevel="0" collapsed="false">
      <c r="A950" s="0" t="n">
        <v>-0.054</v>
      </c>
      <c r="G950" s="0" t="n">
        <f aca="false">G949+1000/4096</f>
        <v>231.201171875</v>
      </c>
      <c r="H950" s="0" t="s">
        <v>955</v>
      </c>
      <c r="I950" s="0" t="n">
        <f aca="false">IMABS(H950)</f>
        <v>1.72170770779109</v>
      </c>
      <c r="J950" s="0" t="n">
        <f aca="false">I950^2</f>
        <v>2.96427743106724</v>
      </c>
      <c r="L950" s="0" t="n">
        <f aca="false">J950+L949</f>
        <v>26046.1794662986</v>
      </c>
      <c r="M950" s="0" t="n">
        <f aca="false">M949+1000/4096</f>
        <v>231.201171875</v>
      </c>
    </row>
    <row r="951" customFormat="false" ht="12.75" hidden="false" customHeight="false" outlineLevel="0" collapsed="false">
      <c r="A951" s="0" t="n">
        <v>-0.056</v>
      </c>
      <c r="G951" s="0" t="n">
        <f aca="false">G950+1000/4096</f>
        <v>231.4453125</v>
      </c>
      <c r="H951" s="0" t="s">
        <v>956</v>
      </c>
      <c r="I951" s="0" t="n">
        <f aca="false">IMABS(H951)</f>
        <v>1.08343994276775</v>
      </c>
      <c r="J951" s="0" t="n">
        <f aca="false">I951^2</f>
        <v>1.17384210958459</v>
      </c>
      <c r="L951" s="0" t="n">
        <f aca="false">J951+L950</f>
        <v>26047.3533084082</v>
      </c>
      <c r="M951" s="0" t="n">
        <f aca="false">M950+1000/4096</f>
        <v>231.4453125</v>
      </c>
    </row>
    <row r="952" customFormat="false" ht="12.75" hidden="false" customHeight="false" outlineLevel="0" collapsed="false">
      <c r="A952" s="0" t="n">
        <v>-0.049</v>
      </c>
      <c r="G952" s="0" t="n">
        <f aca="false">G951+1000/4096</f>
        <v>231.689453125</v>
      </c>
      <c r="H952" s="0" t="s">
        <v>957</v>
      </c>
      <c r="I952" s="0" t="n">
        <f aca="false">IMABS(H952)</f>
        <v>0.695094917196943</v>
      </c>
      <c r="J952" s="0" t="n">
        <f aca="false">I952^2</f>
        <v>0.483156943913024</v>
      </c>
      <c r="L952" s="0" t="n">
        <f aca="false">J952+L951</f>
        <v>26047.8364653521</v>
      </c>
      <c r="M952" s="0" t="n">
        <f aca="false">M951+1000/4096</f>
        <v>231.689453125</v>
      </c>
    </row>
    <row r="953" customFormat="false" ht="12.75" hidden="false" customHeight="false" outlineLevel="0" collapsed="false">
      <c r="A953" s="0" t="n">
        <v>0.015</v>
      </c>
      <c r="G953" s="0" t="n">
        <f aca="false">G952+1000/4096</f>
        <v>231.93359375</v>
      </c>
      <c r="H953" s="0" t="s">
        <v>958</v>
      </c>
      <c r="I953" s="0" t="n">
        <f aca="false">IMABS(H953)</f>
        <v>0.813451934564889</v>
      </c>
      <c r="J953" s="0" t="n">
        <f aca="false">I953^2</f>
        <v>0.66170404984736</v>
      </c>
      <c r="L953" s="0" t="n">
        <f aca="false">J953+L952</f>
        <v>26048.4981694019</v>
      </c>
      <c r="M953" s="0" t="n">
        <f aca="false">M952+1000/4096</f>
        <v>231.93359375</v>
      </c>
    </row>
    <row r="954" customFormat="false" ht="12.75" hidden="false" customHeight="false" outlineLevel="0" collapsed="false">
      <c r="A954" s="0" t="n">
        <v>0.078</v>
      </c>
      <c r="G954" s="0" t="n">
        <f aca="false">G953+1000/4096</f>
        <v>232.177734375</v>
      </c>
      <c r="H954" s="0" t="s">
        <v>959</v>
      </c>
      <c r="I954" s="0" t="n">
        <f aca="false">IMABS(H954)</f>
        <v>1.15947321525035</v>
      </c>
      <c r="J954" s="0" t="n">
        <f aca="false">I954^2</f>
        <v>1.34437813688298</v>
      </c>
      <c r="L954" s="0" t="n">
        <f aca="false">J954+L953</f>
        <v>26049.8425475388</v>
      </c>
      <c r="M954" s="0" t="n">
        <f aca="false">M953+1000/4096</f>
        <v>232.177734375</v>
      </c>
    </row>
    <row r="955" customFormat="false" ht="12.75" hidden="false" customHeight="false" outlineLevel="0" collapsed="false">
      <c r="A955" s="0" t="n">
        <v>0.066</v>
      </c>
      <c r="G955" s="0" t="n">
        <f aca="false">G954+1000/4096</f>
        <v>232.421875</v>
      </c>
      <c r="H955" s="0" t="s">
        <v>960</v>
      </c>
      <c r="I955" s="0" t="n">
        <f aca="false">IMABS(H955)</f>
        <v>0.821986877886394</v>
      </c>
      <c r="J955" s="0" t="n">
        <f aca="false">I955^2</f>
        <v>0.675662427417422</v>
      </c>
      <c r="L955" s="0" t="n">
        <f aca="false">J955+L954</f>
        <v>26050.5182099662</v>
      </c>
      <c r="M955" s="0" t="n">
        <f aca="false">M954+1000/4096</f>
        <v>232.421875</v>
      </c>
    </row>
    <row r="956" customFormat="false" ht="12.75" hidden="false" customHeight="false" outlineLevel="0" collapsed="false">
      <c r="A956" s="0" t="n">
        <v>0.054</v>
      </c>
      <c r="G956" s="0" t="n">
        <f aca="false">G955+1000/4096</f>
        <v>232.666015625</v>
      </c>
      <c r="H956" s="0" t="s">
        <v>961</v>
      </c>
      <c r="I956" s="0" t="n">
        <f aca="false">IMABS(H956)</f>
        <v>0.296660507929174</v>
      </c>
      <c r="J956" s="0" t="n">
        <f aca="false">I956^2</f>
        <v>0.0880074569647952</v>
      </c>
      <c r="L956" s="0" t="n">
        <f aca="false">J956+L955</f>
        <v>26050.6062174232</v>
      </c>
      <c r="M956" s="0" t="n">
        <f aca="false">M955+1000/4096</f>
        <v>232.666015625</v>
      </c>
    </row>
    <row r="957" customFormat="false" ht="12.75" hidden="false" customHeight="false" outlineLevel="0" collapsed="false">
      <c r="A957" s="0" t="n">
        <v>0.022</v>
      </c>
      <c r="G957" s="0" t="n">
        <f aca="false">G956+1000/4096</f>
        <v>232.91015625</v>
      </c>
      <c r="H957" s="0" t="s">
        <v>962</v>
      </c>
      <c r="I957" s="0" t="n">
        <f aca="false">IMABS(H957)</f>
        <v>2.68194267652662</v>
      </c>
      <c r="J957" s="0" t="n">
        <f aca="false">I957^2</f>
        <v>7.19281652017479</v>
      </c>
      <c r="L957" s="0" t="n">
        <f aca="false">J957+L956</f>
        <v>26057.7990339434</v>
      </c>
      <c r="M957" s="0" t="n">
        <f aca="false">M956+1000/4096</f>
        <v>232.91015625</v>
      </c>
    </row>
    <row r="958" customFormat="false" ht="12.75" hidden="false" customHeight="false" outlineLevel="0" collapsed="false">
      <c r="A958" s="0" t="n">
        <v>0.02</v>
      </c>
      <c r="G958" s="0" t="n">
        <f aca="false">G957+1000/4096</f>
        <v>233.154296875</v>
      </c>
      <c r="H958" s="0" t="s">
        <v>963</v>
      </c>
      <c r="I958" s="0" t="n">
        <f aca="false">IMABS(H958)</f>
        <v>0.147966592304564</v>
      </c>
      <c r="J958" s="0" t="n">
        <f aca="false">I958^2</f>
        <v>0.0218941124382251</v>
      </c>
      <c r="L958" s="0" t="n">
        <f aca="false">J958+L957</f>
        <v>26057.8209280558</v>
      </c>
      <c r="M958" s="0" t="n">
        <f aca="false">M957+1000/4096</f>
        <v>233.154296875</v>
      </c>
    </row>
    <row r="959" customFormat="false" ht="12.75" hidden="false" customHeight="false" outlineLevel="0" collapsed="false">
      <c r="A959" s="0" t="n">
        <v>0.022</v>
      </c>
      <c r="G959" s="0" t="n">
        <f aca="false">G958+1000/4096</f>
        <v>233.3984375</v>
      </c>
      <c r="H959" s="0" t="s">
        <v>964</v>
      </c>
      <c r="I959" s="0" t="n">
        <f aca="false">IMABS(H959)</f>
        <v>1.55797128193979</v>
      </c>
      <c r="J959" s="0" t="n">
        <f aca="false">I959^2</f>
        <v>2.42727451534913</v>
      </c>
      <c r="L959" s="0" t="n">
        <f aca="false">J959+L958</f>
        <v>26060.2482025712</v>
      </c>
      <c r="M959" s="0" t="n">
        <f aca="false">M958+1000/4096</f>
        <v>233.3984375</v>
      </c>
    </row>
    <row r="960" customFormat="false" ht="12.75" hidden="false" customHeight="false" outlineLevel="0" collapsed="false">
      <c r="A960" s="0" t="n">
        <v>0.039</v>
      </c>
      <c r="G960" s="0" t="n">
        <f aca="false">G959+1000/4096</f>
        <v>233.642578125</v>
      </c>
      <c r="H960" s="0" t="s">
        <v>965</v>
      </c>
      <c r="I960" s="0" t="n">
        <f aca="false">IMABS(H960)</f>
        <v>0.939468585610912</v>
      </c>
      <c r="J960" s="0" t="n">
        <f aca="false">I960^2</f>
        <v>0.882601223349768</v>
      </c>
      <c r="L960" s="0" t="n">
        <f aca="false">J960+L959</f>
        <v>26061.1308037945</v>
      </c>
      <c r="M960" s="0" t="n">
        <f aca="false">M959+1000/4096</f>
        <v>233.642578125</v>
      </c>
    </row>
    <row r="961" customFormat="false" ht="12.75" hidden="false" customHeight="false" outlineLevel="0" collapsed="false">
      <c r="A961" s="0" t="n">
        <v>0.039</v>
      </c>
      <c r="G961" s="0" t="n">
        <f aca="false">G960+1000/4096</f>
        <v>233.88671875</v>
      </c>
      <c r="H961" s="0" t="s">
        <v>966</v>
      </c>
      <c r="I961" s="0" t="n">
        <f aca="false">IMABS(H961)</f>
        <v>0.909982271712557</v>
      </c>
      <c r="J961" s="0" t="n">
        <f aca="false">I961^2</f>
        <v>0.828067734831146</v>
      </c>
      <c r="L961" s="0" t="n">
        <f aca="false">J961+L960</f>
        <v>26061.9588715294</v>
      </c>
      <c r="M961" s="0" t="n">
        <f aca="false">M960+1000/4096</f>
        <v>233.88671875</v>
      </c>
    </row>
    <row r="962" customFormat="false" ht="12.75" hidden="false" customHeight="false" outlineLevel="0" collapsed="false">
      <c r="A962" s="0" t="n">
        <v>0.032</v>
      </c>
      <c r="G962" s="0" t="n">
        <f aca="false">G961+1000/4096</f>
        <v>234.130859375</v>
      </c>
      <c r="H962" s="0" t="s">
        <v>967</v>
      </c>
      <c r="I962" s="0" t="n">
        <f aca="false">IMABS(H962)</f>
        <v>0.372955942488541</v>
      </c>
      <c r="J962" s="0" t="n">
        <f aca="false">I962^2</f>
        <v>0.139096135037516</v>
      </c>
      <c r="L962" s="0" t="n">
        <f aca="false">J962+L961</f>
        <v>26062.0979676644</v>
      </c>
      <c r="M962" s="0" t="n">
        <f aca="false">M961+1000/4096</f>
        <v>234.130859375</v>
      </c>
    </row>
    <row r="963" customFormat="false" ht="12.75" hidden="false" customHeight="false" outlineLevel="0" collapsed="false">
      <c r="A963" s="0" t="n">
        <v>-0.007</v>
      </c>
      <c r="G963" s="0" t="n">
        <f aca="false">G962+1000/4096</f>
        <v>234.375</v>
      </c>
      <c r="H963" s="0" t="s">
        <v>968</v>
      </c>
      <c r="I963" s="0" t="n">
        <f aca="false">IMABS(H963)</f>
        <v>1.01260469458693</v>
      </c>
      <c r="J963" s="0" t="n">
        <f aca="false">I963^2</f>
        <v>1.02536826749948</v>
      </c>
      <c r="L963" s="0" t="n">
        <f aca="false">J963+L962</f>
        <v>26063.1233359319</v>
      </c>
      <c r="M963" s="0" t="n">
        <f aca="false">M962+1000/4096</f>
        <v>234.375</v>
      </c>
    </row>
    <row r="964" customFormat="false" ht="12.75" hidden="false" customHeight="false" outlineLevel="0" collapsed="false">
      <c r="A964" s="0" t="n">
        <v>-0.054</v>
      </c>
      <c r="G964" s="0" t="n">
        <f aca="false">G963+1000/4096</f>
        <v>234.619140625</v>
      </c>
      <c r="H964" s="0" t="s">
        <v>969</v>
      </c>
      <c r="I964" s="0" t="n">
        <f aca="false">IMABS(H964)</f>
        <v>0.809794854634441</v>
      </c>
      <c r="J964" s="0" t="n">
        <f aca="false">I964^2</f>
        <v>0.655767706592415</v>
      </c>
      <c r="L964" s="0" t="n">
        <f aca="false">J964+L963</f>
        <v>26063.7791036385</v>
      </c>
      <c r="M964" s="0" t="n">
        <f aca="false">M963+1000/4096</f>
        <v>234.619140625</v>
      </c>
    </row>
    <row r="965" customFormat="false" ht="12.75" hidden="false" customHeight="false" outlineLevel="0" collapsed="false">
      <c r="A965" s="0" t="n">
        <v>-0.073</v>
      </c>
      <c r="G965" s="0" t="n">
        <f aca="false">G964+1000/4096</f>
        <v>234.86328125</v>
      </c>
      <c r="H965" s="0" t="s">
        <v>970</v>
      </c>
      <c r="I965" s="0" t="n">
        <f aca="false">IMABS(H965)</f>
        <v>1.46547819006548</v>
      </c>
      <c r="J965" s="0" t="n">
        <f aca="false">I965^2</f>
        <v>2.1476263255576</v>
      </c>
      <c r="L965" s="0" t="n">
        <f aca="false">J965+L964</f>
        <v>26065.926729964</v>
      </c>
      <c r="M965" s="0" t="n">
        <f aca="false">M964+1000/4096</f>
        <v>234.86328125</v>
      </c>
    </row>
    <row r="966" customFormat="false" ht="12.75" hidden="false" customHeight="false" outlineLevel="0" collapsed="false">
      <c r="A966" s="0" t="n">
        <v>-0.017</v>
      </c>
      <c r="G966" s="0" t="n">
        <f aca="false">G965+1000/4096</f>
        <v>235.107421875</v>
      </c>
      <c r="H966" s="0" t="s">
        <v>971</v>
      </c>
      <c r="I966" s="0" t="n">
        <f aca="false">IMABS(H966)</f>
        <v>0.679734314823522</v>
      </c>
      <c r="J966" s="0" t="n">
        <f aca="false">I966^2</f>
        <v>0.462038738748603</v>
      </c>
      <c r="L966" s="0" t="n">
        <f aca="false">J966+L965</f>
        <v>26066.3887687028</v>
      </c>
      <c r="M966" s="0" t="n">
        <f aca="false">M965+1000/4096</f>
        <v>235.107421875</v>
      </c>
    </row>
    <row r="967" customFormat="false" ht="12.75" hidden="false" customHeight="false" outlineLevel="0" collapsed="false">
      <c r="A967" s="0" t="n">
        <v>0.076</v>
      </c>
      <c r="G967" s="0" t="n">
        <f aca="false">G966+1000/4096</f>
        <v>235.3515625</v>
      </c>
      <c r="H967" s="0" t="s">
        <v>972</v>
      </c>
      <c r="I967" s="0" t="n">
        <f aca="false">IMABS(H967)</f>
        <v>1.05457532049269</v>
      </c>
      <c r="J967" s="0" t="n">
        <f aca="false">I967^2</f>
        <v>1.11212910659227</v>
      </c>
      <c r="L967" s="0" t="n">
        <f aca="false">J967+L966</f>
        <v>26067.5008978094</v>
      </c>
      <c r="M967" s="0" t="n">
        <f aca="false">M966+1000/4096</f>
        <v>235.3515625</v>
      </c>
    </row>
    <row r="968" customFormat="false" ht="12.75" hidden="false" customHeight="false" outlineLevel="0" collapsed="false">
      <c r="A968" s="0" t="n">
        <v>0.125</v>
      </c>
      <c r="G968" s="0" t="n">
        <f aca="false">G967+1000/4096</f>
        <v>235.595703125</v>
      </c>
      <c r="H968" s="0" t="s">
        <v>973</v>
      </c>
      <c r="I968" s="0" t="n">
        <f aca="false">IMABS(H968)</f>
        <v>1.38676080472281</v>
      </c>
      <c r="J968" s="0" t="n">
        <f aca="false">I968^2</f>
        <v>1.92310552951545</v>
      </c>
      <c r="L968" s="0" t="n">
        <f aca="false">J968+L967</f>
        <v>26069.4240033389</v>
      </c>
      <c r="M968" s="0" t="n">
        <f aca="false">M967+1000/4096</f>
        <v>235.595703125</v>
      </c>
    </row>
    <row r="969" customFormat="false" ht="12.75" hidden="false" customHeight="false" outlineLevel="0" collapsed="false">
      <c r="A969" s="0" t="n">
        <v>0.12</v>
      </c>
      <c r="G969" s="0" t="n">
        <f aca="false">G968+1000/4096</f>
        <v>235.83984375</v>
      </c>
      <c r="H969" s="0" t="s">
        <v>974</v>
      </c>
      <c r="I969" s="0" t="n">
        <f aca="false">IMABS(H969)</f>
        <v>1.07948413855239</v>
      </c>
      <c r="J969" s="0" t="n">
        <f aca="false">I969^2</f>
        <v>1.1652860053862</v>
      </c>
      <c r="L969" s="0" t="n">
        <f aca="false">J969+L968</f>
        <v>26070.5892893443</v>
      </c>
      <c r="M969" s="0" t="n">
        <f aca="false">M968+1000/4096</f>
        <v>235.83984375</v>
      </c>
    </row>
    <row r="970" customFormat="false" ht="12.75" hidden="false" customHeight="false" outlineLevel="0" collapsed="false">
      <c r="A970" s="0" t="n">
        <v>0.059</v>
      </c>
      <c r="G970" s="0" t="n">
        <f aca="false">G969+1000/4096</f>
        <v>236.083984375</v>
      </c>
      <c r="H970" s="0" t="s">
        <v>975</v>
      </c>
      <c r="I970" s="0" t="n">
        <f aca="false">IMABS(H970)</f>
        <v>1.05701517049685</v>
      </c>
      <c r="J970" s="0" t="n">
        <f aca="false">I970^2</f>
        <v>1.11728107066049</v>
      </c>
      <c r="L970" s="0" t="n">
        <f aca="false">J970+L969</f>
        <v>26071.7065704149</v>
      </c>
      <c r="M970" s="0" t="n">
        <f aca="false">M969+1000/4096</f>
        <v>236.083984375</v>
      </c>
    </row>
    <row r="971" customFormat="false" ht="12.75" hidden="false" customHeight="false" outlineLevel="0" collapsed="false">
      <c r="A971" s="0" t="n">
        <v>-0.02</v>
      </c>
      <c r="G971" s="0" t="n">
        <f aca="false">G970+1000/4096</f>
        <v>236.328125</v>
      </c>
      <c r="H971" s="0" t="s">
        <v>976</v>
      </c>
      <c r="I971" s="0" t="n">
        <f aca="false">IMABS(H971)</f>
        <v>0.952609477296688</v>
      </c>
      <c r="J971" s="0" t="n">
        <f aca="false">I971^2</f>
        <v>0.907464816235468</v>
      </c>
      <c r="L971" s="0" t="n">
        <f aca="false">J971+L970</f>
        <v>26072.6140352312</v>
      </c>
      <c r="M971" s="0" t="n">
        <f aca="false">M970+1000/4096</f>
        <v>236.328125</v>
      </c>
    </row>
    <row r="972" customFormat="false" ht="12.75" hidden="false" customHeight="false" outlineLevel="0" collapsed="false">
      <c r="A972" s="0" t="n">
        <v>-0.068</v>
      </c>
      <c r="G972" s="0" t="n">
        <f aca="false">G971+1000/4096</f>
        <v>236.572265625</v>
      </c>
      <c r="H972" s="0" t="s">
        <v>977</v>
      </c>
      <c r="I972" s="0" t="n">
        <f aca="false">IMABS(H972)</f>
        <v>0.857559627416864</v>
      </c>
      <c r="J972" s="0" t="n">
        <f aca="false">I972^2</f>
        <v>0.73540851457535</v>
      </c>
      <c r="L972" s="0" t="n">
        <f aca="false">J972+L971</f>
        <v>26073.3494437458</v>
      </c>
      <c r="M972" s="0" t="n">
        <f aca="false">M971+1000/4096</f>
        <v>236.572265625</v>
      </c>
    </row>
    <row r="973" customFormat="false" ht="12.75" hidden="false" customHeight="false" outlineLevel="0" collapsed="false">
      <c r="A973" s="0" t="n">
        <v>-0.046</v>
      </c>
      <c r="G973" s="0" t="n">
        <f aca="false">G972+1000/4096</f>
        <v>236.81640625</v>
      </c>
      <c r="H973" s="0" t="s">
        <v>978</v>
      </c>
      <c r="I973" s="0" t="n">
        <f aca="false">IMABS(H973)</f>
        <v>1.30412128299942</v>
      </c>
      <c r="J973" s="0" t="n">
        <f aca="false">I973^2</f>
        <v>1.70073232077205</v>
      </c>
      <c r="L973" s="0" t="n">
        <f aca="false">J973+L972</f>
        <v>26075.0501760665</v>
      </c>
      <c r="M973" s="0" t="n">
        <f aca="false">M972+1000/4096</f>
        <v>236.81640625</v>
      </c>
    </row>
    <row r="974" customFormat="false" ht="12.75" hidden="false" customHeight="false" outlineLevel="0" collapsed="false">
      <c r="A974" s="0" t="n">
        <v>-0.012</v>
      </c>
      <c r="G974" s="0" t="n">
        <f aca="false">G973+1000/4096</f>
        <v>237.060546875</v>
      </c>
      <c r="H974" s="0" t="s">
        <v>979</v>
      </c>
      <c r="I974" s="0" t="n">
        <f aca="false">IMABS(H974)</f>
        <v>0.24653912412026</v>
      </c>
      <c r="J974" s="0" t="n">
        <f aca="false">I974^2</f>
        <v>0.0607815397219849</v>
      </c>
      <c r="L974" s="0" t="n">
        <f aca="false">J974+L973</f>
        <v>26075.1109576063</v>
      </c>
      <c r="M974" s="0" t="n">
        <f aca="false">M973+1000/4096</f>
        <v>237.060546875</v>
      </c>
    </row>
    <row r="975" customFormat="false" ht="12.75" hidden="false" customHeight="false" outlineLevel="0" collapsed="false">
      <c r="A975" s="0" t="n">
        <v>-0.02</v>
      </c>
      <c r="G975" s="0" t="n">
        <f aca="false">G974+1000/4096</f>
        <v>237.3046875</v>
      </c>
      <c r="H975" s="0" t="s">
        <v>980</v>
      </c>
      <c r="I975" s="0" t="n">
        <f aca="false">IMABS(H975)</f>
        <v>0.937376791363384</v>
      </c>
      <c r="J975" s="0" t="n">
        <f aca="false">I975^2</f>
        <v>0.878675248986714</v>
      </c>
      <c r="L975" s="0" t="n">
        <f aca="false">J975+L974</f>
        <v>26075.9896328552</v>
      </c>
      <c r="M975" s="0" t="n">
        <f aca="false">M974+1000/4096</f>
        <v>237.3046875</v>
      </c>
    </row>
    <row r="976" customFormat="false" ht="12.75" hidden="false" customHeight="false" outlineLevel="0" collapsed="false">
      <c r="A976" s="0" t="n">
        <v>-0.054</v>
      </c>
      <c r="G976" s="0" t="n">
        <f aca="false">G975+1000/4096</f>
        <v>237.548828125</v>
      </c>
      <c r="H976" s="0" t="s">
        <v>981</v>
      </c>
      <c r="I976" s="0" t="n">
        <f aca="false">IMABS(H976)</f>
        <v>0.551225781766578</v>
      </c>
      <c r="J976" s="0" t="n">
        <f aca="false">I976^2</f>
        <v>0.303849862484175</v>
      </c>
      <c r="L976" s="0" t="n">
        <f aca="false">J976+L975</f>
        <v>26076.2934827177</v>
      </c>
      <c r="M976" s="0" t="n">
        <f aca="false">M975+1000/4096</f>
        <v>237.548828125</v>
      </c>
    </row>
    <row r="977" customFormat="false" ht="12.75" hidden="false" customHeight="false" outlineLevel="0" collapsed="false">
      <c r="A977" s="0" t="n">
        <v>-0.073</v>
      </c>
      <c r="G977" s="0" t="n">
        <f aca="false">G976+1000/4096</f>
        <v>237.79296875</v>
      </c>
      <c r="H977" s="0" t="s">
        <v>982</v>
      </c>
      <c r="I977" s="0" t="n">
        <f aca="false">IMABS(H977)</f>
        <v>0.303956280002118</v>
      </c>
      <c r="J977" s="0" t="n">
        <f aca="false">I977^2</f>
        <v>0.0923894201527261</v>
      </c>
      <c r="L977" s="0" t="n">
        <f aca="false">J977+L976</f>
        <v>26076.3858721379</v>
      </c>
      <c r="M977" s="0" t="n">
        <f aca="false">M976+1000/4096</f>
        <v>237.79296875</v>
      </c>
    </row>
    <row r="978" customFormat="false" ht="12.75" hidden="false" customHeight="false" outlineLevel="0" collapsed="false">
      <c r="A978" s="0" t="n">
        <v>-0.105</v>
      </c>
      <c r="G978" s="0" t="n">
        <f aca="false">G977+1000/4096</f>
        <v>238.037109375</v>
      </c>
      <c r="H978" s="0" t="s">
        <v>983</v>
      </c>
      <c r="I978" s="0" t="n">
        <f aca="false">IMABS(H978)</f>
        <v>1.19742619331174</v>
      </c>
      <c r="J978" s="0" t="n">
        <f aca="false">I978^2</f>
        <v>1.43382948842904</v>
      </c>
      <c r="L978" s="0" t="n">
        <f aca="false">J978+L977</f>
        <v>26077.8197016263</v>
      </c>
      <c r="M978" s="0" t="n">
        <f aca="false">M977+1000/4096</f>
        <v>238.037109375</v>
      </c>
    </row>
    <row r="979" customFormat="false" ht="12.75" hidden="false" customHeight="false" outlineLevel="0" collapsed="false">
      <c r="A979" s="0" t="n">
        <v>-0.154</v>
      </c>
      <c r="G979" s="0" t="n">
        <f aca="false">G978+1000/4096</f>
        <v>238.28125</v>
      </c>
      <c r="H979" s="0" t="s">
        <v>984</v>
      </c>
      <c r="I979" s="0" t="n">
        <f aca="false">IMABS(H979)</f>
        <v>1.847102684373</v>
      </c>
      <c r="J979" s="0" t="n">
        <f aca="false">I979^2</f>
        <v>3.41178832661796</v>
      </c>
      <c r="L979" s="0" t="n">
        <f aca="false">J979+L978</f>
        <v>26081.2314899529</v>
      </c>
      <c r="M979" s="0" t="n">
        <f aca="false">M978+1000/4096</f>
        <v>238.28125</v>
      </c>
    </row>
    <row r="980" customFormat="false" ht="12.75" hidden="false" customHeight="false" outlineLevel="0" collapsed="false">
      <c r="A980" s="0" t="n">
        <v>-0.112</v>
      </c>
      <c r="G980" s="0" t="n">
        <f aca="false">G979+1000/4096</f>
        <v>238.525390625</v>
      </c>
      <c r="H980" s="0" t="s">
        <v>985</v>
      </c>
      <c r="I980" s="0" t="n">
        <f aca="false">IMABS(H980)</f>
        <v>0.30379638948131</v>
      </c>
      <c r="J980" s="0" t="n">
        <f aca="false">I980^2</f>
        <v>0.09229224626188</v>
      </c>
      <c r="L980" s="0" t="n">
        <f aca="false">J980+L979</f>
        <v>26081.3237821992</v>
      </c>
      <c r="M980" s="0" t="n">
        <f aca="false">M979+1000/4096</f>
        <v>238.525390625</v>
      </c>
    </row>
    <row r="981" customFormat="false" ht="12.75" hidden="false" customHeight="false" outlineLevel="0" collapsed="false">
      <c r="A981" s="0" t="n">
        <v>-0.012</v>
      </c>
      <c r="G981" s="0" t="n">
        <f aca="false">G980+1000/4096</f>
        <v>238.76953125</v>
      </c>
      <c r="H981" s="0" t="s">
        <v>986</v>
      </c>
      <c r="I981" s="0" t="n">
        <f aca="false">IMABS(H981)</f>
        <v>0.330710251912743</v>
      </c>
      <c r="J981" s="0" t="n">
        <f aca="false">I981^2</f>
        <v>0.10936927072019</v>
      </c>
      <c r="L981" s="0" t="n">
        <f aca="false">J981+L980</f>
        <v>26081.4331514699</v>
      </c>
      <c r="M981" s="0" t="n">
        <f aca="false">M980+1000/4096</f>
        <v>238.76953125</v>
      </c>
    </row>
    <row r="982" customFormat="false" ht="12.75" hidden="false" customHeight="false" outlineLevel="0" collapsed="false">
      <c r="A982" s="0" t="n">
        <v>0.032</v>
      </c>
      <c r="G982" s="0" t="n">
        <f aca="false">G981+1000/4096</f>
        <v>239.013671875</v>
      </c>
      <c r="H982" s="0" t="s">
        <v>987</v>
      </c>
      <c r="I982" s="0" t="n">
        <f aca="false">IMABS(H982)</f>
        <v>0.913411378794506</v>
      </c>
      <c r="J982" s="0" t="n">
        <f aca="false">I982^2</f>
        <v>0.83432034691128</v>
      </c>
      <c r="L982" s="0" t="n">
        <f aca="false">J982+L981</f>
        <v>26082.2674718168</v>
      </c>
      <c r="M982" s="0" t="n">
        <f aca="false">M981+1000/4096</f>
        <v>239.013671875</v>
      </c>
    </row>
    <row r="983" customFormat="false" ht="12.75" hidden="false" customHeight="false" outlineLevel="0" collapsed="false">
      <c r="A983" s="0" t="n">
        <v>0.042</v>
      </c>
      <c r="G983" s="0" t="n">
        <f aca="false">G982+1000/4096</f>
        <v>239.2578125</v>
      </c>
      <c r="H983" s="0" t="s">
        <v>988</v>
      </c>
      <c r="I983" s="0" t="n">
        <f aca="false">IMABS(H983)</f>
        <v>0.809565313569208</v>
      </c>
      <c r="J983" s="0" t="n">
        <f aca="false">I983^2</f>
        <v>0.655395996934409</v>
      </c>
      <c r="L983" s="0" t="n">
        <f aca="false">J983+L982</f>
        <v>26082.9228678138</v>
      </c>
      <c r="M983" s="0" t="n">
        <f aca="false">M982+1000/4096</f>
        <v>239.2578125</v>
      </c>
    </row>
    <row r="984" customFormat="false" ht="12.75" hidden="false" customHeight="false" outlineLevel="0" collapsed="false">
      <c r="A984" s="0" t="n">
        <v>0.029</v>
      </c>
      <c r="G984" s="0" t="n">
        <f aca="false">G983+1000/4096</f>
        <v>239.501953125</v>
      </c>
      <c r="H984" s="0" t="s">
        <v>989</v>
      </c>
      <c r="I984" s="0" t="n">
        <f aca="false">IMABS(H984)</f>
        <v>0.530989347086641</v>
      </c>
      <c r="J984" s="0" t="n">
        <f aca="false">I984^2</f>
        <v>0.281949686719497</v>
      </c>
      <c r="L984" s="0" t="n">
        <f aca="false">J984+L983</f>
        <v>26083.2048175005</v>
      </c>
      <c r="M984" s="0" t="n">
        <f aca="false">M983+1000/4096</f>
        <v>239.501953125</v>
      </c>
    </row>
    <row r="985" customFormat="false" ht="12.75" hidden="false" customHeight="false" outlineLevel="0" collapsed="false">
      <c r="A985" s="0" t="n">
        <v>0.015</v>
      </c>
      <c r="G985" s="0" t="n">
        <f aca="false">G984+1000/4096</f>
        <v>239.74609375</v>
      </c>
      <c r="H985" s="0" t="s">
        <v>990</v>
      </c>
      <c r="I985" s="0" t="n">
        <f aca="false">IMABS(H985)</f>
        <v>1.04754651693226</v>
      </c>
      <c r="J985" s="0" t="n">
        <f aca="false">I985^2</f>
        <v>1.09735370513691</v>
      </c>
      <c r="L985" s="0" t="n">
        <f aca="false">J985+L984</f>
        <v>26084.3021712056</v>
      </c>
      <c r="M985" s="0" t="n">
        <f aca="false">M984+1000/4096</f>
        <v>239.74609375</v>
      </c>
    </row>
    <row r="986" customFormat="false" ht="12.75" hidden="false" customHeight="false" outlineLevel="0" collapsed="false">
      <c r="A986" s="0" t="n">
        <v>0.042</v>
      </c>
      <c r="G986" s="0" t="n">
        <f aca="false">G985+1000/4096</f>
        <v>239.990234375</v>
      </c>
      <c r="H986" s="0" t="s">
        <v>991</v>
      </c>
      <c r="I986" s="0" t="n">
        <f aca="false">IMABS(H986)</f>
        <v>0.445850862255713</v>
      </c>
      <c r="J986" s="0" t="n">
        <f aca="false">I986^2</f>
        <v>0.198782991374163</v>
      </c>
      <c r="L986" s="0" t="n">
        <f aca="false">J986+L985</f>
        <v>26084.500954197</v>
      </c>
      <c r="M986" s="0" t="n">
        <f aca="false">M985+1000/4096</f>
        <v>239.990234375</v>
      </c>
    </row>
    <row r="987" customFormat="false" ht="12.75" hidden="false" customHeight="false" outlineLevel="0" collapsed="false">
      <c r="A987" s="0" t="n">
        <v>0.083</v>
      </c>
      <c r="G987" s="0" t="n">
        <f aca="false">G986+1000/4096</f>
        <v>240.234375</v>
      </c>
      <c r="H987" s="0" t="s">
        <v>992</v>
      </c>
      <c r="I987" s="0" t="n">
        <f aca="false">IMABS(H987)</f>
        <v>0.779220666665784</v>
      </c>
      <c r="J987" s="0" t="n">
        <f aca="false">I987^2</f>
        <v>0.607184847359068</v>
      </c>
      <c r="L987" s="0" t="n">
        <f aca="false">J987+L986</f>
        <v>26085.1081390443</v>
      </c>
      <c r="M987" s="0" t="n">
        <f aca="false">M986+1000/4096</f>
        <v>240.234375</v>
      </c>
    </row>
    <row r="988" customFormat="false" ht="12.75" hidden="false" customHeight="false" outlineLevel="0" collapsed="false">
      <c r="A988" s="0" t="n">
        <v>0.088</v>
      </c>
      <c r="G988" s="0" t="n">
        <f aca="false">G987+1000/4096</f>
        <v>240.478515625</v>
      </c>
      <c r="H988" s="0" t="s">
        <v>993</v>
      </c>
      <c r="I988" s="0" t="n">
        <f aca="false">IMABS(H988)</f>
        <v>0.891294781299037</v>
      </c>
      <c r="J988" s="0" t="n">
        <f aca="false">I988^2</f>
        <v>0.794406387170899</v>
      </c>
      <c r="L988" s="0" t="n">
        <f aca="false">J988+L987</f>
        <v>26085.9025454315</v>
      </c>
      <c r="M988" s="0" t="n">
        <f aca="false">M987+1000/4096</f>
        <v>240.478515625</v>
      </c>
    </row>
    <row r="989" customFormat="false" ht="12.75" hidden="false" customHeight="false" outlineLevel="0" collapsed="false">
      <c r="A989" s="0" t="n">
        <v>0.063</v>
      </c>
      <c r="G989" s="0" t="n">
        <f aca="false">G988+1000/4096</f>
        <v>240.72265625</v>
      </c>
      <c r="H989" s="0" t="s">
        <v>994</v>
      </c>
      <c r="I989" s="0" t="n">
        <f aca="false">IMABS(H989)</f>
        <v>0.531510123300187</v>
      </c>
      <c r="J989" s="0" t="n">
        <f aca="false">I989^2</f>
        <v>0.28250301117058</v>
      </c>
      <c r="L989" s="0" t="n">
        <f aca="false">J989+L988</f>
        <v>26086.1850484427</v>
      </c>
      <c r="M989" s="0" t="n">
        <f aca="false">M988+1000/4096</f>
        <v>240.72265625</v>
      </c>
    </row>
    <row r="990" customFormat="false" ht="12.75" hidden="false" customHeight="false" outlineLevel="0" collapsed="false">
      <c r="A990" s="0" t="n">
        <v>0.051</v>
      </c>
      <c r="G990" s="0" t="n">
        <f aca="false">G989+1000/4096</f>
        <v>240.966796875</v>
      </c>
      <c r="H990" s="0" t="s">
        <v>995</v>
      </c>
      <c r="I990" s="0" t="n">
        <f aca="false">IMABS(H990)</f>
        <v>0.200299982058553</v>
      </c>
      <c r="J990" s="0" t="n">
        <f aca="false">I990^2</f>
        <v>0.0401200828126568</v>
      </c>
      <c r="L990" s="0" t="n">
        <f aca="false">J990+L989</f>
        <v>26086.2251685255</v>
      </c>
      <c r="M990" s="0" t="n">
        <f aca="false">M989+1000/4096</f>
        <v>240.966796875</v>
      </c>
    </row>
    <row r="991" customFormat="false" ht="12.75" hidden="false" customHeight="false" outlineLevel="0" collapsed="false">
      <c r="A991" s="0" t="n">
        <v>0.063</v>
      </c>
      <c r="G991" s="0" t="n">
        <f aca="false">G990+1000/4096</f>
        <v>241.2109375</v>
      </c>
      <c r="H991" s="0" t="s">
        <v>996</v>
      </c>
      <c r="I991" s="0" t="n">
        <f aca="false">IMABS(H991)</f>
        <v>1.28504001013566</v>
      </c>
      <c r="J991" s="0" t="n">
        <f aca="false">I991^2</f>
        <v>1.65132782764946</v>
      </c>
      <c r="L991" s="0" t="n">
        <f aca="false">J991+L990</f>
        <v>26087.8764963531</v>
      </c>
      <c r="M991" s="0" t="n">
        <f aca="false">M990+1000/4096</f>
        <v>241.2109375</v>
      </c>
    </row>
    <row r="992" customFormat="false" ht="12.75" hidden="false" customHeight="false" outlineLevel="0" collapsed="false">
      <c r="A992" s="0" t="n">
        <v>0.054</v>
      </c>
      <c r="G992" s="0" t="n">
        <f aca="false">G991+1000/4096</f>
        <v>241.455078125</v>
      </c>
      <c r="H992" s="0" t="s">
        <v>997</v>
      </c>
      <c r="I992" s="0" t="n">
        <f aca="false">IMABS(H992)</f>
        <v>0.29131125419099</v>
      </c>
      <c r="J992" s="0" t="n">
        <f aca="false">I992^2</f>
        <v>0.0848622468183277</v>
      </c>
      <c r="L992" s="0" t="n">
        <f aca="false">J992+L991</f>
        <v>26087.9613586</v>
      </c>
      <c r="M992" s="0" t="n">
        <f aca="false">M991+1000/4096</f>
        <v>241.455078125</v>
      </c>
    </row>
    <row r="993" customFormat="false" ht="12.75" hidden="false" customHeight="false" outlineLevel="0" collapsed="false">
      <c r="A993" s="0" t="n">
        <v>0.034</v>
      </c>
      <c r="G993" s="0" t="n">
        <f aca="false">G992+1000/4096</f>
        <v>241.69921875</v>
      </c>
      <c r="H993" s="0" t="s">
        <v>998</v>
      </c>
      <c r="I993" s="0" t="n">
        <f aca="false">IMABS(H993)</f>
        <v>1.09433009506512</v>
      </c>
      <c r="J993" s="0" t="n">
        <f aca="false">I993^2</f>
        <v>1.19755835696522</v>
      </c>
      <c r="L993" s="0" t="n">
        <f aca="false">J993+L992</f>
        <v>26089.1589169569</v>
      </c>
      <c r="M993" s="0" t="n">
        <f aca="false">M992+1000/4096</f>
        <v>241.69921875</v>
      </c>
    </row>
    <row r="994" customFormat="false" ht="12.75" hidden="false" customHeight="false" outlineLevel="0" collapsed="false">
      <c r="A994" s="0" t="n">
        <v>-0.015</v>
      </c>
      <c r="G994" s="0" t="n">
        <f aca="false">G993+1000/4096</f>
        <v>241.943359375</v>
      </c>
      <c r="H994" s="0" t="s">
        <v>999</v>
      </c>
      <c r="I994" s="0" t="n">
        <f aca="false">IMABS(H994)</f>
        <v>0.586830744660324</v>
      </c>
      <c r="J994" s="0" t="n">
        <f aca="false">I994^2</f>
        <v>0.34437032287859</v>
      </c>
      <c r="L994" s="0" t="n">
        <f aca="false">J994+L993</f>
        <v>26089.5032872798</v>
      </c>
      <c r="M994" s="0" t="n">
        <f aca="false">M993+1000/4096</f>
        <v>241.943359375</v>
      </c>
    </row>
    <row r="995" customFormat="false" ht="12.75" hidden="false" customHeight="false" outlineLevel="0" collapsed="false">
      <c r="A995" s="0" t="n">
        <v>-0.056</v>
      </c>
      <c r="G995" s="0" t="n">
        <f aca="false">G994+1000/4096</f>
        <v>242.1875</v>
      </c>
      <c r="H995" s="0" t="s">
        <v>1000</v>
      </c>
      <c r="I995" s="0" t="n">
        <f aca="false">IMABS(H995)</f>
        <v>0.322598111112337</v>
      </c>
      <c r="J995" s="0" t="n">
        <f aca="false">I995^2</f>
        <v>0.104069541293248</v>
      </c>
      <c r="L995" s="0" t="n">
        <f aca="false">J995+L994</f>
        <v>26089.6073568211</v>
      </c>
      <c r="M995" s="0" t="n">
        <f aca="false">M994+1000/4096</f>
        <v>242.1875</v>
      </c>
    </row>
    <row r="996" customFormat="false" ht="12.75" hidden="false" customHeight="false" outlineLevel="0" collapsed="false">
      <c r="A996" s="0" t="n">
        <v>-0.061</v>
      </c>
      <c r="G996" s="0" t="n">
        <f aca="false">G995+1000/4096</f>
        <v>242.431640625</v>
      </c>
      <c r="H996" s="0" t="s">
        <v>1001</v>
      </c>
      <c r="I996" s="0" t="n">
        <f aca="false">IMABS(H996)</f>
        <v>1.16144815526645</v>
      </c>
      <c r="J996" s="0" t="n">
        <f aca="false">I996^2</f>
        <v>1.34896181737183</v>
      </c>
      <c r="L996" s="0" t="n">
        <f aca="false">J996+L995</f>
        <v>26090.9563186385</v>
      </c>
      <c r="M996" s="0" t="n">
        <f aca="false">M995+1000/4096</f>
        <v>242.431640625</v>
      </c>
    </row>
    <row r="997" customFormat="false" ht="12.75" hidden="false" customHeight="false" outlineLevel="0" collapsed="false">
      <c r="A997" s="0" t="n">
        <v>-0.066</v>
      </c>
      <c r="G997" s="0" t="n">
        <f aca="false">G996+1000/4096</f>
        <v>242.67578125</v>
      </c>
      <c r="H997" s="0" t="s">
        <v>1002</v>
      </c>
      <c r="I997" s="0" t="n">
        <f aca="false">IMABS(H997)</f>
        <v>1.23000999689017</v>
      </c>
      <c r="J997" s="0" t="n">
        <f aca="false">I997^2</f>
        <v>1.51292459244976</v>
      </c>
      <c r="L997" s="0" t="n">
        <f aca="false">J997+L996</f>
        <v>26092.4692432309</v>
      </c>
      <c r="M997" s="0" t="n">
        <f aca="false">M996+1000/4096</f>
        <v>242.67578125</v>
      </c>
    </row>
    <row r="998" customFormat="false" ht="12.75" hidden="false" customHeight="false" outlineLevel="0" collapsed="false">
      <c r="A998" s="0" t="n">
        <v>-0.071</v>
      </c>
      <c r="G998" s="0" t="n">
        <f aca="false">G997+1000/4096</f>
        <v>242.919921875</v>
      </c>
      <c r="H998" s="0" t="s">
        <v>1003</v>
      </c>
      <c r="I998" s="0" t="n">
        <f aca="false">IMABS(H998)</f>
        <v>1.04237941156032</v>
      </c>
      <c r="J998" s="0" t="n">
        <f aca="false">I998^2</f>
        <v>1.08655483764485</v>
      </c>
      <c r="L998" s="0" t="n">
        <f aca="false">J998+L997</f>
        <v>26093.5557980686</v>
      </c>
      <c r="M998" s="0" t="n">
        <f aca="false">M997+1000/4096</f>
        <v>242.919921875</v>
      </c>
    </row>
    <row r="999" customFormat="false" ht="12.75" hidden="false" customHeight="false" outlineLevel="0" collapsed="false">
      <c r="A999" s="0" t="n">
        <v>-0.046</v>
      </c>
      <c r="G999" s="0" t="n">
        <f aca="false">G998+1000/4096</f>
        <v>243.1640625</v>
      </c>
      <c r="H999" s="0" t="s">
        <v>1004</v>
      </c>
      <c r="I999" s="0" t="n">
        <f aca="false">IMABS(H999)</f>
        <v>0.623512262967257</v>
      </c>
      <c r="J999" s="0" t="n">
        <f aca="false">I999^2</f>
        <v>0.38876754207055</v>
      </c>
      <c r="L999" s="0" t="n">
        <f aca="false">J999+L998</f>
        <v>26093.9445656106</v>
      </c>
      <c r="M999" s="0" t="n">
        <f aca="false">M998+1000/4096</f>
        <v>243.1640625</v>
      </c>
    </row>
    <row r="1000" customFormat="false" ht="12.75" hidden="false" customHeight="false" outlineLevel="0" collapsed="false">
      <c r="A1000" s="0" t="n">
        <v>-0.022</v>
      </c>
      <c r="G1000" s="0" t="n">
        <f aca="false">G999+1000/4096</f>
        <v>243.408203125</v>
      </c>
      <c r="H1000" s="0" t="s">
        <v>1005</v>
      </c>
      <c r="I1000" s="0" t="n">
        <f aca="false">IMABS(H1000)</f>
        <v>0.584052196563256</v>
      </c>
      <c r="J1000" s="0" t="n">
        <f aca="false">I1000^2</f>
        <v>0.341116968310364</v>
      </c>
      <c r="L1000" s="0" t="n">
        <f aca="false">J1000+L999</f>
        <v>26094.285682579</v>
      </c>
      <c r="M1000" s="0" t="n">
        <f aca="false">M999+1000/4096</f>
        <v>243.408203125</v>
      </c>
    </row>
    <row r="1001" customFormat="false" ht="12.75" hidden="false" customHeight="false" outlineLevel="0" collapsed="false">
      <c r="A1001" s="0" t="n">
        <v>-0.022</v>
      </c>
      <c r="G1001" s="0" t="n">
        <f aca="false">G1000+1000/4096</f>
        <v>243.65234375</v>
      </c>
      <c r="H1001" s="0" t="s">
        <v>1006</v>
      </c>
      <c r="I1001" s="0" t="n">
        <f aca="false">IMABS(H1001)</f>
        <v>1.39660796196506</v>
      </c>
      <c r="J1001" s="0" t="n">
        <f aca="false">I1001^2</f>
        <v>1.95051379942419</v>
      </c>
      <c r="L1001" s="0" t="n">
        <f aca="false">J1001+L1000</f>
        <v>26096.2361963784</v>
      </c>
      <c r="M1001" s="0" t="n">
        <f aca="false">M1000+1000/4096</f>
        <v>243.65234375</v>
      </c>
    </row>
    <row r="1002" customFormat="false" ht="12.75" hidden="false" customHeight="false" outlineLevel="0" collapsed="false">
      <c r="A1002" s="0" t="n">
        <v>-0.02</v>
      </c>
      <c r="G1002" s="0" t="n">
        <f aca="false">G1001+1000/4096</f>
        <v>243.896484375</v>
      </c>
      <c r="H1002" s="0" t="s">
        <v>1007</v>
      </c>
      <c r="I1002" s="0" t="n">
        <f aca="false">IMABS(H1002)</f>
        <v>0.199610998787008</v>
      </c>
      <c r="J1002" s="0" t="n">
        <f aca="false">I1002^2</f>
        <v>0.039844550836747</v>
      </c>
      <c r="L1002" s="0" t="n">
        <f aca="false">J1002+L1001</f>
        <v>26096.2760409292</v>
      </c>
      <c r="M1002" s="0" t="n">
        <f aca="false">M1001+1000/4096</f>
        <v>243.896484375</v>
      </c>
    </row>
    <row r="1003" customFormat="false" ht="12.75" hidden="false" customHeight="false" outlineLevel="0" collapsed="false">
      <c r="A1003" s="0" t="n">
        <v>0.046</v>
      </c>
      <c r="G1003" s="0" t="n">
        <f aca="false">G1002+1000/4096</f>
        <v>244.140625</v>
      </c>
      <c r="H1003" s="0" t="s">
        <v>1008</v>
      </c>
      <c r="I1003" s="0" t="n">
        <f aca="false">IMABS(H1003)</f>
        <v>0.511434682370033</v>
      </c>
      <c r="J1003" s="0" t="n">
        <f aca="false">I1003^2</f>
        <v>0.261565434330937</v>
      </c>
      <c r="L1003" s="0" t="n">
        <f aca="false">J1003+L1002</f>
        <v>26096.5376063635</v>
      </c>
      <c r="M1003" s="0" t="n">
        <f aca="false">M1002+1000/4096</f>
        <v>244.140625</v>
      </c>
    </row>
    <row r="1004" customFormat="false" ht="12.75" hidden="false" customHeight="false" outlineLevel="0" collapsed="false">
      <c r="A1004" s="0" t="n">
        <v>0.076</v>
      </c>
      <c r="G1004" s="0" t="n">
        <f aca="false">G1003+1000/4096</f>
        <v>244.384765625</v>
      </c>
      <c r="H1004" s="0" t="s">
        <v>1009</v>
      </c>
      <c r="I1004" s="0" t="n">
        <f aca="false">IMABS(H1004)</f>
        <v>0.845184178910791</v>
      </c>
      <c r="J1004" s="0" t="n">
        <f aca="false">I1004^2</f>
        <v>0.714336296281108</v>
      </c>
      <c r="L1004" s="0" t="n">
        <f aca="false">J1004+L1003</f>
        <v>26097.2519426598</v>
      </c>
      <c r="M1004" s="0" t="n">
        <f aca="false">M1003+1000/4096</f>
        <v>244.384765625</v>
      </c>
    </row>
    <row r="1005" customFormat="false" ht="12.75" hidden="false" customHeight="false" outlineLevel="0" collapsed="false">
      <c r="A1005" s="0" t="n">
        <v>0.066</v>
      </c>
      <c r="G1005" s="0" t="n">
        <f aca="false">G1004+1000/4096</f>
        <v>244.62890625</v>
      </c>
      <c r="H1005" s="0" t="s">
        <v>1010</v>
      </c>
      <c r="I1005" s="0" t="n">
        <f aca="false">IMABS(H1005)</f>
        <v>1.22140206643147</v>
      </c>
      <c r="J1005" s="0" t="n">
        <f aca="false">I1005^2</f>
        <v>1.49182300788305</v>
      </c>
      <c r="L1005" s="0" t="n">
        <f aca="false">J1005+L1004</f>
        <v>26098.7437656677</v>
      </c>
      <c r="M1005" s="0" t="n">
        <f aca="false">M1004+1000/4096</f>
        <v>244.62890625</v>
      </c>
    </row>
    <row r="1006" customFormat="false" ht="12.75" hidden="false" customHeight="false" outlineLevel="0" collapsed="false">
      <c r="A1006" s="0" t="n">
        <v>0.061</v>
      </c>
      <c r="G1006" s="0" t="n">
        <f aca="false">G1005+1000/4096</f>
        <v>244.873046875</v>
      </c>
      <c r="H1006" s="0" t="s">
        <v>1011</v>
      </c>
      <c r="I1006" s="0" t="n">
        <f aca="false">IMABS(H1006)</f>
        <v>0.34663257376817</v>
      </c>
      <c r="J1006" s="0" t="n">
        <f aca="false">I1006^2</f>
        <v>0.120154141197146</v>
      </c>
      <c r="L1006" s="0" t="n">
        <f aca="false">J1006+L1005</f>
        <v>26098.8639198089</v>
      </c>
      <c r="M1006" s="0" t="n">
        <f aca="false">M1005+1000/4096</f>
        <v>244.873046875</v>
      </c>
    </row>
    <row r="1007" customFormat="false" ht="12.75" hidden="false" customHeight="false" outlineLevel="0" collapsed="false">
      <c r="A1007" s="0" t="n">
        <v>0.039</v>
      </c>
      <c r="G1007" s="0" t="n">
        <f aca="false">G1006+1000/4096</f>
        <v>245.1171875</v>
      </c>
      <c r="H1007" s="0" t="s">
        <v>1012</v>
      </c>
      <c r="I1007" s="0" t="n">
        <f aca="false">IMABS(H1007)</f>
        <v>0.679502561489044</v>
      </c>
      <c r="J1007" s="0" t="n">
        <f aca="false">I1007^2</f>
        <v>0.461723731070172</v>
      </c>
      <c r="L1007" s="0" t="n">
        <f aca="false">J1007+L1006</f>
        <v>26099.32564354</v>
      </c>
      <c r="M1007" s="0" t="n">
        <f aca="false">M1006+1000/4096</f>
        <v>245.1171875</v>
      </c>
    </row>
    <row r="1008" customFormat="false" ht="12.75" hidden="false" customHeight="false" outlineLevel="0" collapsed="false">
      <c r="A1008" s="0" t="n">
        <v>-0.012</v>
      </c>
      <c r="G1008" s="0" t="n">
        <f aca="false">G1007+1000/4096</f>
        <v>245.361328125</v>
      </c>
      <c r="H1008" s="0" t="s">
        <v>1013</v>
      </c>
      <c r="I1008" s="0" t="n">
        <f aca="false">IMABS(H1008)</f>
        <v>1.11179779757829</v>
      </c>
      <c r="J1008" s="0" t="n">
        <f aca="false">I1008^2</f>
        <v>1.23609434269995</v>
      </c>
      <c r="L1008" s="0" t="n">
        <f aca="false">J1008+L1007</f>
        <v>26100.5617378827</v>
      </c>
      <c r="M1008" s="0" t="n">
        <f aca="false">M1007+1000/4096</f>
        <v>245.361328125</v>
      </c>
    </row>
    <row r="1009" customFormat="false" ht="12.75" hidden="false" customHeight="false" outlineLevel="0" collapsed="false">
      <c r="A1009" s="0" t="n">
        <v>-0.061</v>
      </c>
      <c r="G1009" s="0" t="n">
        <f aca="false">G1008+1000/4096</f>
        <v>245.60546875</v>
      </c>
      <c r="H1009" s="0" t="s">
        <v>1014</v>
      </c>
      <c r="I1009" s="0" t="n">
        <f aca="false">IMABS(H1009)</f>
        <v>1.22157866756841</v>
      </c>
      <c r="J1009" s="0" t="n">
        <f aca="false">I1009^2</f>
        <v>1.49225444105822</v>
      </c>
      <c r="L1009" s="0" t="n">
        <f aca="false">J1009+L1008</f>
        <v>26102.0539923237</v>
      </c>
      <c r="M1009" s="0" t="n">
        <f aca="false">M1008+1000/4096</f>
        <v>245.60546875</v>
      </c>
    </row>
    <row r="1010" customFormat="false" ht="12.75" hidden="false" customHeight="false" outlineLevel="0" collapsed="false">
      <c r="A1010" s="0" t="n">
        <v>-0.049</v>
      </c>
      <c r="G1010" s="0" t="n">
        <f aca="false">G1009+1000/4096</f>
        <v>245.849609375</v>
      </c>
      <c r="H1010" s="0" t="s">
        <v>1015</v>
      </c>
      <c r="I1010" s="0" t="n">
        <f aca="false">IMABS(H1010)</f>
        <v>0.435387760341195</v>
      </c>
      <c r="J1010" s="0" t="n">
        <f aca="false">I1010^2</f>
        <v>0.189562501854922</v>
      </c>
      <c r="L1010" s="0" t="n">
        <f aca="false">J1010+L1009</f>
        <v>26102.2435548256</v>
      </c>
      <c r="M1010" s="0" t="n">
        <f aca="false">M1009+1000/4096</f>
        <v>245.849609375</v>
      </c>
    </row>
    <row r="1011" customFormat="false" ht="12.75" hidden="false" customHeight="false" outlineLevel="0" collapsed="false">
      <c r="A1011" s="0" t="n">
        <v>0.015</v>
      </c>
      <c r="G1011" s="0" t="n">
        <f aca="false">G1010+1000/4096</f>
        <v>246.09375</v>
      </c>
      <c r="H1011" s="0" t="s">
        <v>1016</v>
      </c>
      <c r="I1011" s="0" t="n">
        <f aca="false">IMABS(H1011)</f>
        <v>0.0680199338491436</v>
      </c>
      <c r="J1011" s="0" t="n">
        <f aca="false">I1011^2</f>
        <v>0.00462671140084187</v>
      </c>
      <c r="L1011" s="0" t="n">
        <f aca="false">J1011+L1010</f>
        <v>26102.248181537</v>
      </c>
      <c r="M1011" s="0" t="n">
        <f aca="false">M1010+1000/4096</f>
        <v>246.09375</v>
      </c>
    </row>
    <row r="1012" customFormat="false" ht="12.75" hidden="false" customHeight="false" outlineLevel="0" collapsed="false">
      <c r="A1012" s="0" t="n">
        <v>0.039</v>
      </c>
      <c r="G1012" s="0" t="n">
        <f aca="false">G1011+1000/4096</f>
        <v>246.337890625</v>
      </c>
      <c r="H1012" s="0" t="s">
        <v>1017</v>
      </c>
      <c r="I1012" s="0" t="n">
        <f aca="false">IMABS(H1012)</f>
        <v>0.714410520068278</v>
      </c>
      <c r="J1012" s="0" t="n">
        <f aca="false">I1012^2</f>
        <v>0.510382391184227</v>
      </c>
      <c r="L1012" s="0" t="n">
        <f aca="false">J1012+L1011</f>
        <v>26102.7585639282</v>
      </c>
      <c r="M1012" s="0" t="n">
        <f aca="false">M1011+1000/4096</f>
        <v>246.337890625</v>
      </c>
    </row>
    <row r="1013" customFormat="false" ht="12.75" hidden="false" customHeight="false" outlineLevel="0" collapsed="false">
      <c r="A1013" s="0" t="n">
        <v>-0.015</v>
      </c>
      <c r="G1013" s="0" t="n">
        <f aca="false">G1012+1000/4096</f>
        <v>246.58203125</v>
      </c>
      <c r="H1013" s="0" t="s">
        <v>1018</v>
      </c>
      <c r="I1013" s="0" t="n">
        <f aca="false">IMABS(H1013)</f>
        <v>0.778799691302021</v>
      </c>
      <c r="J1013" s="0" t="n">
        <f aca="false">I1013^2</f>
        <v>0.606528959172123</v>
      </c>
      <c r="L1013" s="0" t="n">
        <f aca="false">J1013+L1012</f>
        <v>26103.3650928873</v>
      </c>
      <c r="M1013" s="0" t="n">
        <f aca="false">M1012+1000/4096</f>
        <v>246.58203125</v>
      </c>
    </row>
    <row r="1014" customFormat="false" ht="12.75" hidden="false" customHeight="false" outlineLevel="0" collapsed="false">
      <c r="A1014" s="0" t="n">
        <v>-0.042</v>
      </c>
      <c r="G1014" s="0" t="n">
        <f aca="false">G1013+1000/4096</f>
        <v>246.826171875</v>
      </c>
      <c r="H1014" s="0" t="s">
        <v>1019</v>
      </c>
      <c r="I1014" s="0" t="n">
        <f aca="false">IMABS(H1014)</f>
        <v>1.19227504527838</v>
      </c>
      <c r="J1014" s="0" t="n">
        <f aca="false">I1014^2</f>
        <v>1.42151978359356</v>
      </c>
      <c r="L1014" s="0" t="n">
        <f aca="false">J1014+L1013</f>
        <v>26104.7866126709</v>
      </c>
      <c r="M1014" s="0" t="n">
        <f aca="false">M1013+1000/4096</f>
        <v>246.826171875</v>
      </c>
    </row>
    <row r="1015" customFormat="false" ht="12.75" hidden="false" customHeight="false" outlineLevel="0" collapsed="false">
      <c r="A1015" s="0" t="n">
        <v>-0.015</v>
      </c>
      <c r="G1015" s="0" t="n">
        <f aca="false">G1014+1000/4096</f>
        <v>247.0703125</v>
      </c>
      <c r="H1015" s="0" t="s">
        <v>1020</v>
      </c>
      <c r="I1015" s="0" t="n">
        <f aca="false">IMABS(H1015)</f>
        <v>1.16966077276389</v>
      </c>
      <c r="J1015" s="0" t="n">
        <f aca="false">I1015^2</f>
        <v>1.36810632334263</v>
      </c>
      <c r="L1015" s="0" t="n">
        <f aca="false">J1015+L1014</f>
        <v>26106.1547189943</v>
      </c>
      <c r="M1015" s="0" t="n">
        <f aca="false">M1014+1000/4096</f>
        <v>247.0703125</v>
      </c>
    </row>
    <row r="1016" customFormat="false" ht="12.75" hidden="false" customHeight="false" outlineLevel="0" collapsed="false">
      <c r="A1016" s="0" t="n">
        <v>0.02</v>
      </c>
      <c r="G1016" s="0" t="n">
        <f aca="false">G1015+1000/4096</f>
        <v>247.314453125</v>
      </c>
      <c r="H1016" s="0" t="s">
        <v>1021</v>
      </c>
      <c r="I1016" s="0" t="n">
        <f aca="false">IMABS(H1016)</f>
        <v>0.287599632982864</v>
      </c>
      <c r="J1016" s="0" t="n">
        <f aca="false">I1016^2</f>
        <v>0.0827135488918783</v>
      </c>
      <c r="L1016" s="0" t="n">
        <f aca="false">J1016+L1015</f>
        <v>26106.2374325432</v>
      </c>
      <c r="M1016" s="0" t="n">
        <f aca="false">M1015+1000/4096</f>
        <v>247.314453125</v>
      </c>
    </row>
    <row r="1017" customFormat="false" ht="12.75" hidden="false" customHeight="false" outlineLevel="0" collapsed="false">
      <c r="A1017" s="0" t="n">
        <v>0.029</v>
      </c>
      <c r="G1017" s="0" t="n">
        <f aca="false">G1016+1000/4096</f>
        <v>247.55859375</v>
      </c>
      <c r="H1017" s="0" t="s">
        <v>1022</v>
      </c>
      <c r="I1017" s="0" t="n">
        <f aca="false">IMABS(H1017)</f>
        <v>0.565218787327421</v>
      </c>
      <c r="J1017" s="0" t="n">
        <f aca="false">I1017^2</f>
        <v>0.319472277547881</v>
      </c>
      <c r="L1017" s="0" t="n">
        <f aca="false">J1017+L1016</f>
        <v>26106.5569048207</v>
      </c>
      <c r="M1017" s="0" t="n">
        <f aca="false">M1016+1000/4096</f>
        <v>247.55859375</v>
      </c>
    </row>
    <row r="1018" customFormat="false" ht="12.75" hidden="false" customHeight="false" outlineLevel="0" collapsed="false">
      <c r="A1018" s="0" t="n">
        <v>0.037</v>
      </c>
      <c r="G1018" s="0" t="n">
        <f aca="false">G1017+1000/4096</f>
        <v>247.802734375</v>
      </c>
      <c r="H1018" s="0" t="s">
        <v>1023</v>
      </c>
      <c r="I1018" s="0" t="n">
        <f aca="false">IMABS(H1018)</f>
        <v>0.930178064278799</v>
      </c>
      <c r="J1018" s="0" t="n">
        <f aca="false">I1018^2</f>
        <v>0.865231231265453</v>
      </c>
      <c r="L1018" s="0" t="n">
        <f aca="false">J1018+L1017</f>
        <v>26107.422136052</v>
      </c>
      <c r="M1018" s="0" t="n">
        <f aca="false">M1017+1000/4096</f>
        <v>247.802734375</v>
      </c>
    </row>
    <row r="1019" customFormat="false" ht="12.75" hidden="false" customHeight="false" outlineLevel="0" collapsed="false">
      <c r="A1019" s="0" t="n">
        <v>0.022</v>
      </c>
      <c r="G1019" s="0" t="n">
        <f aca="false">G1018+1000/4096</f>
        <v>248.046875</v>
      </c>
      <c r="H1019" s="0" t="s">
        <v>1024</v>
      </c>
      <c r="I1019" s="0" t="n">
        <f aca="false">IMABS(H1019)</f>
        <v>1.40036523018159</v>
      </c>
      <c r="J1019" s="0" t="n">
        <f aca="false">I1019^2</f>
        <v>1.96102277790153</v>
      </c>
      <c r="L1019" s="0" t="n">
        <f aca="false">J1019+L1018</f>
        <v>26109.3831588299</v>
      </c>
      <c r="M1019" s="0" t="n">
        <f aca="false">M1018+1000/4096</f>
        <v>248.046875</v>
      </c>
    </row>
    <row r="1020" customFormat="false" ht="12.75" hidden="false" customHeight="false" outlineLevel="0" collapsed="false">
      <c r="A1020" s="0" t="n">
        <v>0.012</v>
      </c>
      <c r="G1020" s="0" t="n">
        <f aca="false">G1019+1000/4096</f>
        <v>248.291015625</v>
      </c>
      <c r="H1020" s="0" t="s">
        <v>1025</v>
      </c>
      <c r="I1020" s="0" t="n">
        <f aca="false">IMABS(H1020)</f>
        <v>1.29768479501628</v>
      </c>
      <c r="J1020" s="0" t="n">
        <f aca="false">I1020^2</f>
        <v>1.68398582721644</v>
      </c>
      <c r="L1020" s="0" t="n">
        <f aca="false">J1020+L1019</f>
        <v>26111.0671446571</v>
      </c>
      <c r="M1020" s="0" t="n">
        <f aca="false">M1019+1000/4096</f>
        <v>248.291015625</v>
      </c>
    </row>
    <row r="1021" customFormat="false" ht="12.75" hidden="false" customHeight="false" outlineLevel="0" collapsed="false">
      <c r="A1021" s="0" t="n">
        <v>0.032</v>
      </c>
      <c r="G1021" s="0" t="n">
        <f aca="false">G1020+1000/4096</f>
        <v>248.53515625</v>
      </c>
      <c r="H1021" s="0" t="s">
        <v>1026</v>
      </c>
      <c r="I1021" s="0" t="n">
        <f aca="false">IMABS(H1021)</f>
        <v>0.951511466836213</v>
      </c>
      <c r="J1021" s="0" t="n">
        <f aca="false">I1021^2</f>
        <v>0.905374071520802</v>
      </c>
      <c r="L1021" s="0" t="n">
        <f aca="false">J1021+L1020</f>
        <v>26111.9725187286</v>
      </c>
      <c r="M1021" s="0" t="n">
        <f aca="false">M1020+1000/4096</f>
        <v>248.53515625</v>
      </c>
    </row>
    <row r="1022" customFormat="false" ht="12.75" hidden="false" customHeight="false" outlineLevel="0" collapsed="false">
      <c r="A1022" s="0" t="n">
        <v>0.051</v>
      </c>
      <c r="G1022" s="0" t="n">
        <f aca="false">G1021+1000/4096</f>
        <v>248.779296875</v>
      </c>
      <c r="H1022" s="0" t="s">
        <v>1027</v>
      </c>
      <c r="I1022" s="0" t="n">
        <f aca="false">IMABS(H1022)</f>
        <v>0.74540087040429</v>
      </c>
      <c r="J1022" s="0" t="n">
        <f aca="false">I1022^2</f>
        <v>0.555622457599473</v>
      </c>
      <c r="L1022" s="0" t="n">
        <f aca="false">J1022+L1021</f>
        <v>26112.5281411862</v>
      </c>
      <c r="M1022" s="0" t="n">
        <f aca="false">M1021+1000/4096</f>
        <v>248.779296875</v>
      </c>
    </row>
    <row r="1023" customFormat="false" ht="12.75" hidden="false" customHeight="false" outlineLevel="0" collapsed="false">
      <c r="A1023" s="0" t="n">
        <v>0.063</v>
      </c>
      <c r="G1023" s="0" t="n">
        <f aca="false">G1022+1000/4096</f>
        <v>249.0234375</v>
      </c>
      <c r="H1023" s="0" t="s">
        <v>1028</v>
      </c>
      <c r="I1023" s="0" t="n">
        <f aca="false">IMABS(H1023)</f>
        <v>0.514359305027363</v>
      </c>
      <c r="J1023" s="0" t="n">
        <f aca="false">I1023^2</f>
        <v>0.264565494668232</v>
      </c>
      <c r="L1023" s="0" t="n">
        <f aca="false">J1023+L1022</f>
        <v>26112.7927066809</v>
      </c>
      <c r="M1023" s="0" t="n">
        <f aca="false">M1022+1000/4096</f>
        <v>249.0234375</v>
      </c>
    </row>
    <row r="1024" customFormat="false" ht="12.75" hidden="false" customHeight="false" outlineLevel="0" collapsed="false">
      <c r="A1024" s="0" t="n">
        <v>0.049</v>
      </c>
      <c r="G1024" s="0" t="n">
        <f aca="false">G1023+1000/4096</f>
        <v>249.267578125</v>
      </c>
      <c r="H1024" s="0" t="s">
        <v>1029</v>
      </c>
      <c r="I1024" s="0" t="n">
        <f aca="false">IMABS(H1024)</f>
        <v>0.338225022352327</v>
      </c>
      <c r="J1024" s="0" t="n">
        <f aca="false">I1024^2</f>
        <v>0.114396165745232</v>
      </c>
      <c r="L1024" s="0" t="n">
        <f aca="false">J1024+L1023</f>
        <v>26112.9071028466</v>
      </c>
      <c r="M1024" s="0" t="n">
        <f aca="false">M1023+1000/4096</f>
        <v>249.267578125</v>
      </c>
    </row>
    <row r="1025" customFormat="false" ht="12.75" hidden="false" customHeight="false" outlineLevel="0" collapsed="false">
      <c r="A1025" s="0" t="n">
        <v>0.02</v>
      </c>
      <c r="G1025" s="0" t="n">
        <f aca="false">G1024+1000/4096</f>
        <v>249.51171875</v>
      </c>
      <c r="H1025" s="0" t="s">
        <v>1030</v>
      </c>
      <c r="I1025" s="0" t="n">
        <f aca="false">IMABS(H1025)</f>
        <v>0.966546008706866</v>
      </c>
      <c r="J1025" s="0" t="n">
        <f aca="false">I1025^2</f>
        <v>0.934211186947172</v>
      </c>
      <c r="L1025" s="0" t="n">
        <f aca="false">J1025+L1024</f>
        <v>26113.8413140336</v>
      </c>
      <c r="M1025" s="0" t="n">
        <f aca="false">M1024+1000/4096</f>
        <v>249.51171875</v>
      </c>
    </row>
    <row r="1026" customFormat="false" ht="12.75" hidden="false" customHeight="false" outlineLevel="0" collapsed="false">
      <c r="A1026" s="0" t="n">
        <v>-0.029</v>
      </c>
      <c r="G1026" s="0" t="n">
        <f aca="false">G1025+1000/4096</f>
        <v>249.755859375</v>
      </c>
      <c r="H1026" s="0" t="s">
        <v>1031</v>
      </c>
      <c r="I1026" s="0" t="n">
        <f aca="false">IMABS(H1026)</f>
        <v>0.419200811311888</v>
      </c>
      <c r="J1026" s="0" t="n">
        <f aca="false">I1026^2</f>
        <v>0.175729320204545</v>
      </c>
      <c r="L1026" s="0" t="n">
        <f aca="false">J1026+L1025</f>
        <v>26114.0170433538</v>
      </c>
      <c r="M1026" s="0" t="n">
        <f aca="false">M1025+1000/4096</f>
        <v>249.755859375</v>
      </c>
    </row>
    <row r="1027" customFormat="false" ht="12.75" hidden="false" customHeight="false" outlineLevel="0" collapsed="false">
      <c r="A1027" s="0" t="n">
        <v>-0.044</v>
      </c>
      <c r="G1027" s="0" t="n">
        <f aca="false">G1026+1000/4096</f>
        <v>250</v>
      </c>
      <c r="H1027" s="0" t="s">
        <v>1032</v>
      </c>
      <c r="I1027" s="0" t="n">
        <f aca="false">IMABS(H1027)</f>
        <v>1.38302928385483</v>
      </c>
      <c r="J1027" s="0" t="n">
        <f aca="false">I1027^2</f>
        <v>1.91277</v>
      </c>
      <c r="L1027" s="0" t="n">
        <f aca="false">J1027+L1026</f>
        <v>26115.9298133538</v>
      </c>
      <c r="M1027" s="0" t="n">
        <f aca="false">M1026+1000/4096</f>
        <v>250</v>
      </c>
    </row>
    <row r="1028" customFormat="false" ht="12.75" hidden="false" customHeight="false" outlineLevel="0" collapsed="false">
      <c r="A1028" s="0" t="n">
        <v>-0.056</v>
      </c>
      <c r="G1028" s="0" t="n">
        <f aca="false">G1027+1000/4096</f>
        <v>250.244140625</v>
      </c>
      <c r="H1028" s="0" t="s">
        <v>1033</v>
      </c>
      <c r="I1028" s="0" t="n">
        <f aca="false">IMABS(H1028)</f>
        <v>1.33799437493319</v>
      </c>
      <c r="J1028" s="0" t="n">
        <f aca="false">I1028^2</f>
        <v>1.79022894735285</v>
      </c>
      <c r="L1028" s="0" t="n">
        <f aca="false">J1028+L1027</f>
        <v>26117.7200423011</v>
      </c>
      <c r="M1028" s="0" t="n">
        <f aca="false">M1027+1000/4096</f>
        <v>250.244140625</v>
      </c>
    </row>
    <row r="1029" customFormat="false" ht="12.75" hidden="false" customHeight="false" outlineLevel="0" collapsed="false">
      <c r="A1029" s="0" t="n">
        <v>-0.044</v>
      </c>
      <c r="G1029" s="0" t="n">
        <f aca="false">G1028+1000/4096</f>
        <v>250.48828125</v>
      </c>
      <c r="H1029" s="0" t="s">
        <v>1034</v>
      </c>
      <c r="I1029" s="0" t="n">
        <f aca="false">IMABS(H1029)</f>
        <v>1.4959500605185</v>
      </c>
      <c r="J1029" s="0" t="n">
        <f aca="false">I1029^2</f>
        <v>2.23786658356531</v>
      </c>
      <c r="L1029" s="0" t="n">
        <f aca="false">J1029+L1028</f>
        <v>26119.9579088847</v>
      </c>
      <c r="M1029" s="0" t="n">
        <f aca="false">M1028+1000/4096</f>
        <v>250.48828125</v>
      </c>
    </row>
    <row r="1030" customFormat="false" ht="12.75" hidden="false" customHeight="false" outlineLevel="0" collapsed="false">
      <c r="A1030" s="0" t="n">
        <v>-0.005</v>
      </c>
      <c r="G1030" s="0" t="n">
        <f aca="false">G1029+1000/4096</f>
        <v>250.732421875</v>
      </c>
      <c r="H1030" s="0" t="s">
        <v>1035</v>
      </c>
      <c r="I1030" s="0" t="n">
        <f aca="false">IMABS(H1030)</f>
        <v>0.380751241907103</v>
      </c>
      <c r="J1030" s="0" t="n">
        <f aca="false">I1030^2</f>
        <v>0.144971508213802</v>
      </c>
      <c r="L1030" s="0" t="n">
        <f aca="false">J1030+L1029</f>
        <v>26120.1028803929</v>
      </c>
      <c r="M1030" s="0" t="n">
        <f aca="false">M1029+1000/4096</f>
        <v>250.732421875</v>
      </c>
    </row>
    <row r="1031" customFormat="false" ht="12.75" hidden="false" customHeight="false" outlineLevel="0" collapsed="false">
      <c r="A1031" s="0" t="n">
        <v>0.022</v>
      </c>
      <c r="G1031" s="0" t="n">
        <f aca="false">G1030+1000/4096</f>
        <v>250.9765625</v>
      </c>
      <c r="H1031" s="0" t="s">
        <v>1036</v>
      </c>
      <c r="I1031" s="0" t="n">
        <f aca="false">IMABS(H1031)</f>
        <v>1.44012283678249</v>
      </c>
      <c r="J1031" s="0" t="n">
        <f aca="false">I1031^2</f>
        <v>2.07395378502244</v>
      </c>
      <c r="L1031" s="0" t="n">
        <f aca="false">J1031+L1030</f>
        <v>26122.1768341779</v>
      </c>
      <c r="M1031" s="0" t="n">
        <f aca="false">M1030+1000/4096</f>
        <v>250.9765625</v>
      </c>
    </row>
    <row r="1032" customFormat="false" ht="12.75" hidden="false" customHeight="false" outlineLevel="0" collapsed="false">
      <c r="A1032" s="0" t="n">
        <v>0.037</v>
      </c>
      <c r="G1032" s="0" t="n">
        <f aca="false">G1031+1000/4096</f>
        <v>251.220703125</v>
      </c>
      <c r="H1032" s="0" t="s">
        <v>1037</v>
      </c>
      <c r="I1032" s="0" t="n">
        <f aca="false">IMABS(H1032)</f>
        <v>1.16276233417922</v>
      </c>
      <c r="J1032" s="0" t="n">
        <f aca="false">I1032^2</f>
        <v>1.3520162457859</v>
      </c>
      <c r="L1032" s="0" t="n">
        <f aca="false">J1032+L1031</f>
        <v>26123.5288504237</v>
      </c>
      <c r="M1032" s="0" t="n">
        <f aca="false">M1031+1000/4096</f>
        <v>251.220703125</v>
      </c>
    </row>
    <row r="1033" customFormat="false" ht="12.75" hidden="false" customHeight="false" outlineLevel="0" collapsed="false">
      <c r="A1033" s="0" t="n">
        <v>0.037</v>
      </c>
      <c r="G1033" s="0" t="n">
        <f aca="false">G1032+1000/4096</f>
        <v>251.46484375</v>
      </c>
      <c r="H1033" s="0" t="s">
        <v>1038</v>
      </c>
      <c r="I1033" s="0" t="n">
        <f aca="false">IMABS(H1033)</f>
        <v>1.34720232621574</v>
      </c>
      <c r="J1033" s="0" t="n">
        <f aca="false">I1033^2</f>
        <v>1.81495410776111</v>
      </c>
      <c r="L1033" s="0" t="n">
        <f aca="false">J1033+L1032</f>
        <v>26125.3438045315</v>
      </c>
      <c r="M1033" s="0" t="n">
        <f aca="false">M1032+1000/4096</f>
        <v>251.46484375</v>
      </c>
    </row>
    <row r="1034" customFormat="false" ht="12.75" hidden="false" customHeight="false" outlineLevel="0" collapsed="false">
      <c r="A1034" s="0" t="n">
        <v>0.029</v>
      </c>
      <c r="G1034" s="0" t="n">
        <f aca="false">G1033+1000/4096</f>
        <v>251.708984375</v>
      </c>
      <c r="H1034" s="0" t="s">
        <v>1039</v>
      </c>
      <c r="I1034" s="0" t="n">
        <f aca="false">IMABS(H1034)</f>
        <v>1.71899011881304</v>
      </c>
      <c r="J1034" s="0" t="n">
        <f aca="false">I1034^2</f>
        <v>2.95492702857687</v>
      </c>
      <c r="L1034" s="0" t="n">
        <f aca="false">J1034+L1033</f>
        <v>26128.2987315601</v>
      </c>
      <c r="M1034" s="0" t="n">
        <f aca="false">M1033+1000/4096</f>
        <v>251.708984375</v>
      </c>
    </row>
    <row r="1035" customFormat="false" ht="12.75" hidden="false" customHeight="false" outlineLevel="0" collapsed="false">
      <c r="A1035" s="0" t="n">
        <v>0.017</v>
      </c>
      <c r="G1035" s="0" t="n">
        <f aca="false">G1034+1000/4096</f>
        <v>251.953125</v>
      </c>
      <c r="H1035" s="0" t="s">
        <v>1040</v>
      </c>
      <c r="I1035" s="0" t="n">
        <f aca="false">IMABS(H1035)</f>
        <v>0.982257134853713</v>
      </c>
      <c r="J1035" s="0" t="n">
        <f aca="false">I1035^2</f>
        <v>0.964829078971025</v>
      </c>
      <c r="L1035" s="0" t="n">
        <f aca="false">J1035+L1034</f>
        <v>26129.263560639</v>
      </c>
      <c r="M1035" s="0" t="n">
        <f aca="false">M1034+1000/4096</f>
        <v>251.953125</v>
      </c>
    </row>
    <row r="1036" customFormat="false" ht="12.75" hidden="false" customHeight="false" outlineLevel="0" collapsed="false">
      <c r="A1036" s="0" t="n">
        <v>0.02</v>
      </c>
      <c r="G1036" s="0" t="n">
        <f aca="false">G1035+1000/4096</f>
        <v>252.197265625</v>
      </c>
      <c r="H1036" s="0" t="s">
        <v>1041</v>
      </c>
      <c r="I1036" s="0" t="n">
        <f aca="false">IMABS(H1036)</f>
        <v>1.98561042111795</v>
      </c>
      <c r="J1036" s="0" t="n">
        <f aca="false">I1036^2</f>
        <v>3.94264874445219</v>
      </c>
      <c r="L1036" s="0" t="n">
        <f aca="false">J1036+L1035</f>
        <v>26133.2062093835</v>
      </c>
      <c r="M1036" s="0" t="n">
        <f aca="false">M1035+1000/4096</f>
        <v>252.197265625</v>
      </c>
    </row>
    <row r="1037" customFormat="false" ht="12.75" hidden="false" customHeight="false" outlineLevel="0" collapsed="false">
      <c r="A1037" s="0" t="n">
        <v>0.022</v>
      </c>
      <c r="G1037" s="0" t="n">
        <f aca="false">G1036+1000/4096</f>
        <v>252.44140625</v>
      </c>
      <c r="H1037" s="0" t="s">
        <v>1042</v>
      </c>
      <c r="I1037" s="0" t="n">
        <f aca="false">IMABS(H1037)</f>
        <v>1.53348983028622</v>
      </c>
      <c r="J1037" s="0" t="n">
        <f aca="false">I1037^2</f>
        <v>2.35159105959125</v>
      </c>
      <c r="L1037" s="0" t="n">
        <f aca="false">J1037+L1036</f>
        <v>26135.5578004431</v>
      </c>
      <c r="M1037" s="0" t="n">
        <f aca="false">M1036+1000/4096</f>
        <v>252.44140625</v>
      </c>
    </row>
    <row r="1038" customFormat="false" ht="12.75" hidden="false" customHeight="false" outlineLevel="0" collapsed="false">
      <c r="A1038" s="0" t="n">
        <v>0.044</v>
      </c>
      <c r="G1038" s="0" t="n">
        <f aca="false">G1037+1000/4096</f>
        <v>252.685546875</v>
      </c>
      <c r="H1038" s="0" t="s">
        <v>1043</v>
      </c>
      <c r="I1038" s="0" t="n">
        <f aca="false">IMABS(H1038)</f>
        <v>1.2856611239091</v>
      </c>
      <c r="J1038" s="0" t="n">
        <f aca="false">I1038^2</f>
        <v>1.6529245255312</v>
      </c>
      <c r="L1038" s="0" t="n">
        <f aca="false">J1038+L1037</f>
        <v>26137.2107249686</v>
      </c>
      <c r="M1038" s="0" t="n">
        <f aca="false">M1037+1000/4096</f>
        <v>252.685546875</v>
      </c>
    </row>
    <row r="1039" customFormat="false" ht="12.75" hidden="false" customHeight="false" outlineLevel="0" collapsed="false">
      <c r="A1039" s="0" t="n">
        <v>0.027</v>
      </c>
      <c r="G1039" s="0" t="n">
        <f aca="false">G1038+1000/4096</f>
        <v>252.9296875</v>
      </c>
      <c r="H1039" s="0" t="s">
        <v>1044</v>
      </c>
      <c r="I1039" s="0" t="n">
        <f aca="false">IMABS(H1039)</f>
        <v>0.56222392744692</v>
      </c>
      <c r="J1039" s="0" t="n">
        <f aca="false">I1039^2</f>
        <v>0.31609574459384</v>
      </c>
      <c r="L1039" s="0" t="n">
        <f aca="false">J1039+L1038</f>
        <v>26137.5268207132</v>
      </c>
      <c r="M1039" s="0" t="n">
        <f aca="false">M1038+1000/4096</f>
        <v>252.9296875</v>
      </c>
    </row>
    <row r="1040" customFormat="false" ht="12.75" hidden="false" customHeight="false" outlineLevel="0" collapsed="false">
      <c r="A1040" s="0" t="n">
        <v>-0.002</v>
      </c>
      <c r="G1040" s="0" t="n">
        <f aca="false">G1039+1000/4096</f>
        <v>253.173828125</v>
      </c>
      <c r="H1040" s="0" t="s">
        <v>1045</v>
      </c>
      <c r="I1040" s="0" t="n">
        <f aca="false">IMABS(H1040)</f>
        <v>1.19453191207793</v>
      </c>
      <c r="J1040" s="0" t="n">
        <f aca="false">I1040^2</f>
        <v>1.42690648897256</v>
      </c>
      <c r="L1040" s="0" t="n">
        <f aca="false">J1040+L1039</f>
        <v>26138.9537272022</v>
      </c>
      <c r="M1040" s="0" t="n">
        <f aca="false">M1039+1000/4096</f>
        <v>253.173828125</v>
      </c>
    </row>
    <row r="1041" customFormat="false" ht="12.75" hidden="false" customHeight="false" outlineLevel="0" collapsed="false">
      <c r="A1041" s="0" t="n">
        <v>-0.034</v>
      </c>
      <c r="G1041" s="0" t="n">
        <f aca="false">G1040+1000/4096</f>
        <v>253.41796875</v>
      </c>
      <c r="H1041" s="0" t="s">
        <v>1046</v>
      </c>
      <c r="I1041" s="0" t="n">
        <f aca="false">IMABS(H1041)</f>
        <v>0.757018622200327</v>
      </c>
      <c r="J1041" s="0" t="n">
        <f aca="false">I1041^2</f>
        <v>0.573077194358081</v>
      </c>
      <c r="L1041" s="0" t="n">
        <f aca="false">J1041+L1040</f>
        <v>26139.5268043965</v>
      </c>
      <c r="M1041" s="0" t="n">
        <f aca="false">M1040+1000/4096</f>
        <v>253.41796875</v>
      </c>
    </row>
    <row r="1042" customFormat="false" ht="12.75" hidden="false" customHeight="false" outlineLevel="0" collapsed="false">
      <c r="A1042" s="0" t="n">
        <v>-0.068</v>
      </c>
      <c r="G1042" s="0" t="n">
        <f aca="false">G1041+1000/4096</f>
        <v>253.662109375</v>
      </c>
      <c r="H1042" s="0" t="s">
        <v>1047</v>
      </c>
      <c r="I1042" s="0" t="n">
        <f aca="false">IMABS(H1042)</f>
        <v>1.02668978847492</v>
      </c>
      <c r="J1042" s="0" t="n">
        <f aca="false">I1042^2</f>
        <v>1.05409192175868</v>
      </c>
      <c r="L1042" s="0" t="n">
        <f aca="false">J1042+L1041</f>
        <v>26140.5808963183</v>
      </c>
      <c r="M1042" s="0" t="n">
        <f aca="false">M1041+1000/4096</f>
        <v>253.662109375</v>
      </c>
    </row>
    <row r="1043" customFormat="false" ht="12.75" hidden="false" customHeight="false" outlineLevel="0" collapsed="false">
      <c r="A1043" s="0" t="n">
        <v>-0.066</v>
      </c>
      <c r="G1043" s="0" t="n">
        <f aca="false">G1042+1000/4096</f>
        <v>253.90625</v>
      </c>
      <c r="H1043" s="0" t="s">
        <v>1048</v>
      </c>
      <c r="I1043" s="0" t="n">
        <f aca="false">IMABS(H1043)</f>
        <v>0.620916060915536</v>
      </c>
      <c r="J1043" s="0" t="n">
        <f aca="false">I1043^2</f>
        <v>0.385536754702866</v>
      </c>
      <c r="L1043" s="0" t="n">
        <f aca="false">J1043+L1042</f>
        <v>26140.966433073</v>
      </c>
      <c r="M1043" s="0" t="n">
        <f aca="false">M1042+1000/4096</f>
        <v>253.90625</v>
      </c>
    </row>
    <row r="1044" customFormat="false" ht="12.75" hidden="false" customHeight="false" outlineLevel="0" collapsed="false">
      <c r="A1044" s="0" t="n">
        <v>-0.059</v>
      </c>
      <c r="G1044" s="0" t="n">
        <f aca="false">G1043+1000/4096</f>
        <v>254.150390625</v>
      </c>
      <c r="H1044" s="0" t="s">
        <v>1049</v>
      </c>
      <c r="I1044" s="0" t="n">
        <f aca="false">IMABS(H1044)</f>
        <v>1.8605745953119</v>
      </c>
      <c r="J1044" s="0" t="n">
        <f aca="false">I1044^2</f>
        <v>3.46173782472005</v>
      </c>
      <c r="L1044" s="0" t="n">
        <f aca="false">J1044+L1043</f>
        <v>26144.4281708977</v>
      </c>
      <c r="M1044" s="0" t="n">
        <f aca="false">M1043+1000/4096</f>
        <v>254.150390625</v>
      </c>
    </row>
    <row r="1045" customFormat="false" ht="12.75" hidden="false" customHeight="false" outlineLevel="0" collapsed="false">
      <c r="A1045" s="0" t="n">
        <v>-0.059</v>
      </c>
      <c r="G1045" s="0" t="n">
        <f aca="false">G1044+1000/4096</f>
        <v>254.39453125</v>
      </c>
      <c r="H1045" s="0" t="s">
        <v>1050</v>
      </c>
      <c r="I1045" s="0" t="n">
        <f aca="false">IMABS(H1045)</f>
        <v>0.36045043690404</v>
      </c>
      <c r="J1045" s="0" t="n">
        <f aca="false">I1045^2</f>
        <v>0.129924517464314</v>
      </c>
      <c r="L1045" s="0" t="n">
        <f aca="false">J1045+L1044</f>
        <v>26144.5580954152</v>
      </c>
      <c r="M1045" s="0" t="n">
        <f aca="false">M1044+1000/4096</f>
        <v>254.39453125</v>
      </c>
    </row>
    <row r="1046" customFormat="false" ht="12.75" hidden="false" customHeight="false" outlineLevel="0" collapsed="false">
      <c r="A1046" s="0" t="n">
        <v>-0.046</v>
      </c>
      <c r="G1046" s="0" t="n">
        <f aca="false">G1045+1000/4096</f>
        <v>254.638671875</v>
      </c>
      <c r="H1046" s="0" t="s">
        <v>1051</v>
      </c>
      <c r="I1046" s="0" t="n">
        <f aca="false">IMABS(H1046)</f>
        <v>1.03031708035211</v>
      </c>
      <c r="J1046" s="0" t="n">
        <f aca="false">I1046^2</f>
        <v>1.0615532860653</v>
      </c>
      <c r="L1046" s="0" t="n">
        <f aca="false">J1046+L1045</f>
        <v>26145.6196487013</v>
      </c>
      <c r="M1046" s="0" t="n">
        <f aca="false">M1045+1000/4096</f>
        <v>254.638671875</v>
      </c>
    </row>
    <row r="1047" customFormat="false" ht="12.75" hidden="false" customHeight="false" outlineLevel="0" collapsed="false">
      <c r="A1047" s="0" t="n">
        <v>-0.073</v>
      </c>
      <c r="G1047" s="0" t="n">
        <f aca="false">G1046+1000/4096</f>
        <v>254.8828125</v>
      </c>
      <c r="H1047" s="0" t="s">
        <v>1052</v>
      </c>
      <c r="I1047" s="0" t="n">
        <f aca="false">IMABS(H1047)</f>
        <v>1.20536900705755</v>
      </c>
      <c r="J1047" s="0" t="n">
        <f aca="false">I1047^2</f>
        <v>1.45291444317491</v>
      </c>
      <c r="L1047" s="0" t="n">
        <f aca="false">J1047+L1046</f>
        <v>26147.0725631444</v>
      </c>
      <c r="M1047" s="0" t="n">
        <f aca="false">M1046+1000/4096</f>
        <v>254.8828125</v>
      </c>
    </row>
    <row r="1048" customFormat="false" ht="12.75" hidden="false" customHeight="false" outlineLevel="0" collapsed="false">
      <c r="A1048" s="0" t="n">
        <v>-0.134</v>
      </c>
      <c r="G1048" s="0" t="n">
        <f aca="false">G1047+1000/4096</f>
        <v>255.126953125</v>
      </c>
      <c r="H1048" s="0" t="s">
        <v>1053</v>
      </c>
      <c r="I1048" s="0" t="n">
        <f aca="false">IMABS(H1048)</f>
        <v>0.1168225726294</v>
      </c>
      <c r="J1048" s="0" t="n">
        <f aca="false">I1048^2</f>
        <v>0.0136475134757514</v>
      </c>
      <c r="L1048" s="0" t="n">
        <f aca="false">J1048+L1047</f>
        <v>26147.0862106579</v>
      </c>
      <c r="M1048" s="0" t="n">
        <f aca="false">M1047+1000/4096</f>
        <v>255.126953125</v>
      </c>
    </row>
    <row r="1049" customFormat="false" ht="12.75" hidden="false" customHeight="false" outlineLevel="0" collapsed="false">
      <c r="A1049" s="0" t="n">
        <v>-0.134</v>
      </c>
      <c r="G1049" s="0" t="n">
        <f aca="false">G1048+1000/4096</f>
        <v>255.37109375</v>
      </c>
      <c r="H1049" s="0" t="s">
        <v>1054</v>
      </c>
      <c r="I1049" s="0" t="n">
        <f aca="false">IMABS(H1049)</f>
        <v>1.15789923918998</v>
      </c>
      <c r="J1049" s="0" t="n">
        <f aca="false">I1049^2</f>
        <v>1.34073064811674</v>
      </c>
      <c r="L1049" s="0" t="n">
        <f aca="false">J1049+L1048</f>
        <v>26148.426941306</v>
      </c>
      <c r="M1049" s="0" t="n">
        <f aca="false">M1048+1000/4096</f>
        <v>255.37109375</v>
      </c>
    </row>
    <row r="1050" customFormat="false" ht="12.75" hidden="false" customHeight="false" outlineLevel="0" collapsed="false">
      <c r="A1050" s="0" t="n">
        <v>-0.093</v>
      </c>
      <c r="G1050" s="0" t="n">
        <f aca="false">G1049+1000/4096</f>
        <v>255.615234375</v>
      </c>
      <c r="H1050" s="0" t="s">
        <v>1055</v>
      </c>
      <c r="I1050" s="0" t="n">
        <f aca="false">IMABS(H1050)</f>
        <v>0.706701172476654</v>
      </c>
      <c r="J1050" s="0" t="n">
        <f aca="false">I1050^2</f>
        <v>0.499426547179877</v>
      </c>
      <c r="L1050" s="0" t="n">
        <f aca="false">J1050+L1049</f>
        <v>26148.9263678532</v>
      </c>
      <c r="M1050" s="0" t="n">
        <f aca="false">M1049+1000/4096</f>
        <v>255.615234375</v>
      </c>
    </row>
    <row r="1051" customFormat="false" ht="12.75" hidden="false" customHeight="false" outlineLevel="0" collapsed="false">
      <c r="A1051" s="0" t="n">
        <v>-0.068</v>
      </c>
      <c r="G1051" s="0" t="n">
        <f aca="false">G1050+1000/4096</f>
        <v>255.859375</v>
      </c>
      <c r="H1051" s="0" t="s">
        <v>1056</v>
      </c>
      <c r="I1051" s="0" t="n">
        <f aca="false">IMABS(H1051)</f>
        <v>0.497452457929237</v>
      </c>
      <c r="J1051" s="0" t="n">
        <f aca="false">I1051^2</f>
        <v>0.24745894789984</v>
      </c>
      <c r="L1051" s="0" t="n">
        <f aca="false">J1051+L1050</f>
        <v>26149.1738268011</v>
      </c>
      <c r="M1051" s="0" t="n">
        <f aca="false">M1050+1000/4096</f>
        <v>255.859375</v>
      </c>
    </row>
    <row r="1052" customFormat="false" ht="12.75" hidden="false" customHeight="false" outlineLevel="0" collapsed="false">
      <c r="A1052" s="0" t="n">
        <v>-0.032</v>
      </c>
      <c r="G1052" s="0" t="n">
        <f aca="false">G1051+1000/4096</f>
        <v>256.103515625</v>
      </c>
      <c r="H1052" s="0" t="s">
        <v>1057</v>
      </c>
      <c r="I1052" s="0" t="n">
        <f aca="false">IMABS(H1052)</f>
        <v>1.40051961804926</v>
      </c>
      <c r="J1052" s="0" t="n">
        <f aca="false">I1052^2</f>
        <v>1.96145520054084</v>
      </c>
      <c r="L1052" s="0" t="n">
        <f aca="false">J1052+L1051</f>
        <v>26151.1352820016</v>
      </c>
      <c r="M1052" s="0" t="n">
        <f aca="false">M1051+1000/4096</f>
        <v>256.103515625</v>
      </c>
    </row>
    <row r="1053" customFormat="false" ht="12.75" hidden="false" customHeight="false" outlineLevel="0" collapsed="false">
      <c r="A1053" s="0" t="n">
        <v>0.024</v>
      </c>
      <c r="G1053" s="0" t="n">
        <f aca="false">G1052+1000/4096</f>
        <v>256.34765625</v>
      </c>
      <c r="H1053" s="0" t="s">
        <v>1058</v>
      </c>
      <c r="I1053" s="0" t="n">
        <f aca="false">IMABS(H1053)</f>
        <v>1.07628141301802</v>
      </c>
      <c r="J1053" s="0" t="n">
        <f aca="false">I1053^2</f>
        <v>1.15838168000806</v>
      </c>
      <c r="L1053" s="0" t="n">
        <f aca="false">J1053+L1052</f>
        <v>26152.2936636816</v>
      </c>
      <c r="M1053" s="0" t="n">
        <f aca="false">M1052+1000/4096</f>
        <v>256.34765625</v>
      </c>
    </row>
    <row r="1054" customFormat="false" ht="12.75" hidden="false" customHeight="false" outlineLevel="0" collapsed="false">
      <c r="A1054" s="0" t="n">
        <v>0.056</v>
      </c>
      <c r="G1054" s="0" t="n">
        <f aca="false">G1053+1000/4096</f>
        <v>256.591796875</v>
      </c>
      <c r="H1054" s="0" t="s">
        <v>1059</v>
      </c>
      <c r="I1054" s="0" t="n">
        <f aca="false">IMABS(H1054)</f>
        <v>1.03628171558941</v>
      </c>
      <c r="J1054" s="0" t="n">
        <f aca="false">I1054^2</f>
        <v>1.07387979406494</v>
      </c>
      <c r="L1054" s="0" t="n">
        <f aca="false">J1054+L1053</f>
        <v>26153.3675434757</v>
      </c>
      <c r="M1054" s="0" t="n">
        <f aca="false">M1053+1000/4096</f>
        <v>256.591796875</v>
      </c>
    </row>
    <row r="1055" customFormat="false" ht="12.75" hidden="false" customHeight="false" outlineLevel="0" collapsed="false">
      <c r="A1055" s="0" t="n">
        <v>0.066</v>
      </c>
      <c r="G1055" s="0" t="n">
        <f aca="false">G1054+1000/4096</f>
        <v>256.8359375</v>
      </c>
      <c r="H1055" s="0" t="s">
        <v>1060</v>
      </c>
      <c r="I1055" s="0" t="n">
        <f aca="false">IMABS(H1055)</f>
        <v>1.49190660997</v>
      </c>
      <c r="J1055" s="0" t="n">
        <f aca="false">I1055^2</f>
        <v>2.22578533287219</v>
      </c>
      <c r="L1055" s="0" t="n">
        <f aca="false">J1055+L1054</f>
        <v>26155.5933288086</v>
      </c>
      <c r="M1055" s="0" t="n">
        <f aca="false">M1054+1000/4096</f>
        <v>256.8359375</v>
      </c>
    </row>
    <row r="1056" customFormat="false" ht="12.75" hidden="false" customHeight="false" outlineLevel="0" collapsed="false">
      <c r="A1056" s="0" t="n">
        <v>0.078</v>
      </c>
      <c r="G1056" s="0" t="n">
        <f aca="false">G1055+1000/4096</f>
        <v>257.080078125</v>
      </c>
      <c r="H1056" s="0" t="s">
        <v>1061</v>
      </c>
      <c r="I1056" s="0" t="n">
        <f aca="false">IMABS(H1056)</f>
        <v>0.642882793771126</v>
      </c>
      <c r="J1056" s="0" t="n">
        <f aca="false">I1056^2</f>
        <v>0.413298286526968</v>
      </c>
      <c r="L1056" s="0" t="n">
        <f aca="false">J1056+L1055</f>
        <v>26156.0066270951</v>
      </c>
      <c r="M1056" s="0" t="n">
        <f aca="false">M1055+1000/4096</f>
        <v>257.080078125</v>
      </c>
    </row>
    <row r="1057" customFormat="false" ht="12.75" hidden="false" customHeight="false" outlineLevel="0" collapsed="false">
      <c r="A1057" s="0" t="n">
        <v>0.076</v>
      </c>
      <c r="G1057" s="0" t="n">
        <f aca="false">G1056+1000/4096</f>
        <v>257.32421875</v>
      </c>
      <c r="H1057" s="0" t="s">
        <v>1062</v>
      </c>
      <c r="I1057" s="0" t="n">
        <f aca="false">IMABS(H1057)</f>
        <v>0.725212671782697</v>
      </c>
      <c r="J1057" s="0" t="n">
        <f aca="false">I1057^2</f>
        <v>0.525933419314198</v>
      </c>
      <c r="L1057" s="0" t="n">
        <f aca="false">J1057+L1056</f>
        <v>26156.5325605144</v>
      </c>
      <c r="M1057" s="0" t="n">
        <f aca="false">M1056+1000/4096</f>
        <v>257.32421875</v>
      </c>
    </row>
    <row r="1058" customFormat="false" ht="12.75" hidden="false" customHeight="false" outlineLevel="0" collapsed="false">
      <c r="A1058" s="0" t="n">
        <v>0.061</v>
      </c>
      <c r="G1058" s="0" t="n">
        <f aca="false">G1057+1000/4096</f>
        <v>257.568359375</v>
      </c>
      <c r="H1058" s="0" t="s">
        <v>1063</v>
      </c>
      <c r="I1058" s="0" t="n">
        <f aca="false">IMABS(H1058)</f>
        <v>0.732571115459563</v>
      </c>
      <c r="J1058" s="0" t="n">
        <f aca="false">I1058^2</f>
        <v>0.536660439205668</v>
      </c>
      <c r="L1058" s="0" t="n">
        <f aca="false">J1058+L1057</f>
        <v>26157.0692209536</v>
      </c>
      <c r="M1058" s="0" t="n">
        <f aca="false">M1057+1000/4096</f>
        <v>257.568359375</v>
      </c>
    </row>
    <row r="1059" customFormat="false" ht="12.75" hidden="false" customHeight="false" outlineLevel="0" collapsed="false">
      <c r="A1059" s="0" t="n">
        <v>0.044</v>
      </c>
      <c r="G1059" s="0" t="n">
        <f aca="false">G1058+1000/4096</f>
        <v>257.8125</v>
      </c>
      <c r="H1059" s="0" t="s">
        <v>1064</v>
      </c>
      <c r="I1059" s="0" t="n">
        <f aca="false">IMABS(H1059)</f>
        <v>0.534994241801227</v>
      </c>
      <c r="J1059" s="0" t="n">
        <f aca="false">I1059^2</f>
        <v>0.28621883876047</v>
      </c>
      <c r="L1059" s="0" t="n">
        <f aca="false">J1059+L1058</f>
        <v>26157.3554397924</v>
      </c>
      <c r="M1059" s="0" t="n">
        <f aca="false">M1058+1000/4096</f>
        <v>257.8125</v>
      </c>
    </row>
    <row r="1060" customFormat="false" ht="12.75" hidden="false" customHeight="false" outlineLevel="0" collapsed="false">
      <c r="A1060" s="0" t="n">
        <v>0.066</v>
      </c>
      <c r="G1060" s="0" t="n">
        <f aca="false">G1059+1000/4096</f>
        <v>258.056640625</v>
      </c>
      <c r="H1060" s="0" t="s">
        <v>1065</v>
      </c>
      <c r="I1060" s="0" t="n">
        <f aca="false">IMABS(H1060)</f>
        <v>0.52395663348211</v>
      </c>
      <c r="J1060" s="0" t="n">
        <f aca="false">I1060^2</f>
        <v>0.274530553769906</v>
      </c>
      <c r="L1060" s="0" t="n">
        <f aca="false">J1060+L1059</f>
        <v>26157.6299703462</v>
      </c>
      <c r="M1060" s="0" t="n">
        <f aca="false">M1059+1000/4096</f>
        <v>258.056640625</v>
      </c>
    </row>
    <row r="1061" customFormat="false" ht="12.75" hidden="false" customHeight="false" outlineLevel="0" collapsed="false">
      <c r="A1061" s="0" t="n">
        <v>0.068</v>
      </c>
      <c r="G1061" s="0" t="n">
        <f aca="false">G1060+1000/4096</f>
        <v>258.30078125</v>
      </c>
      <c r="H1061" s="0" t="s">
        <v>1066</v>
      </c>
      <c r="I1061" s="0" t="n">
        <f aca="false">IMABS(H1061)</f>
        <v>0.671671393613889</v>
      </c>
      <c r="J1061" s="0" t="n">
        <f aca="false">I1061^2</f>
        <v>0.451142460999224</v>
      </c>
      <c r="L1061" s="0" t="n">
        <f aca="false">J1061+L1060</f>
        <v>26158.0811128072</v>
      </c>
      <c r="M1061" s="0" t="n">
        <f aca="false">M1060+1000/4096</f>
        <v>258.30078125</v>
      </c>
    </row>
    <row r="1062" customFormat="false" ht="12.75" hidden="false" customHeight="false" outlineLevel="0" collapsed="false">
      <c r="A1062" s="0" t="n">
        <v>0.056</v>
      </c>
      <c r="G1062" s="0" t="n">
        <f aca="false">G1061+1000/4096</f>
        <v>258.544921875</v>
      </c>
      <c r="H1062" s="0" t="s">
        <v>1067</v>
      </c>
      <c r="I1062" s="0" t="n">
        <f aca="false">IMABS(H1062)</f>
        <v>0.662582903754473</v>
      </c>
      <c r="J1062" s="0" t="n">
        <f aca="false">I1062^2</f>
        <v>0.439016104347709</v>
      </c>
      <c r="L1062" s="0" t="n">
        <f aca="false">J1062+L1061</f>
        <v>26158.5201289115</v>
      </c>
      <c r="M1062" s="0" t="n">
        <f aca="false">M1061+1000/4096</f>
        <v>258.544921875</v>
      </c>
    </row>
    <row r="1063" customFormat="false" ht="12.75" hidden="false" customHeight="false" outlineLevel="0" collapsed="false">
      <c r="A1063" s="0" t="n">
        <v>0.039</v>
      </c>
      <c r="G1063" s="0" t="n">
        <f aca="false">G1062+1000/4096</f>
        <v>258.7890625</v>
      </c>
      <c r="H1063" s="0" t="s">
        <v>1068</v>
      </c>
      <c r="I1063" s="0" t="n">
        <f aca="false">IMABS(H1063)</f>
        <v>0.862236507718699</v>
      </c>
      <c r="J1063" s="0" t="n">
        <f aca="false">I1063^2</f>
        <v>0.743451795242938</v>
      </c>
      <c r="L1063" s="0" t="n">
        <f aca="false">J1063+L1062</f>
        <v>26159.2635807068</v>
      </c>
      <c r="M1063" s="0" t="n">
        <f aca="false">M1062+1000/4096</f>
        <v>258.7890625</v>
      </c>
    </row>
    <row r="1064" customFormat="false" ht="12.75" hidden="false" customHeight="false" outlineLevel="0" collapsed="false">
      <c r="A1064" s="0" t="n">
        <v>0.029</v>
      </c>
      <c r="G1064" s="0" t="n">
        <f aca="false">G1063+1000/4096</f>
        <v>259.033203125</v>
      </c>
      <c r="H1064" s="0" t="s">
        <v>1069</v>
      </c>
      <c r="I1064" s="0" t="n">
        <f aca="false">IMABS(H1064)</f>
        <v>1.3132053204418</v>
      </c>
      <c r="J1064" s="0" t="n">
        <f aca="false">I1064^2</f>
        <v>1.72450821363664</v>
      </c>
      <c r="L1064" s="0" t="n">
        <f aca="false">J1064+L1063</f>
        <v>26160.9880889204</v>
      </c>
      <c r="M1064" s="0" t="n">
        <f aca="false">M1063+1000/4096</f>
        <v>259.033203125</v>
      </c>
    </row>
    <row r="1065" customFormat="false" ht="12.75" hidden="false" customHeight="false" outlineLevel="0" collapsed="false">
      <c r="A1065" s="0" t="n">
        <v>0.024</v>
      </c>
      <c r="G1065" s="0" t="n">
        <f aca="false">G1064+1000/4096</f>
        <v>259.27734375</v>
      </c>
      <c r="H1065" s="0" t="s">
        <v>1070</v>
      </c>
      <c r="I1065" s="0" t="n">
        <f aca="false">IMABS(H1065)</f>
        <v>1.23012694499749</v>
      </c>
      <c r="J1065" s="0" t="n">
        <f aca="false">I1065^2</f>
        <v>1.51321230080887</v>
      </c>
      <c r="L1065" s="0" t="n">
        <f aca="false">J1065+L1064</f>
        <v>26162.5013012212</v>
      </c>
      <c r="M1065" s="0" t="n">
        <f aca="false">M1064+1000/4096</f>
        <v>259.27734375</v>
      </c>
    </row>
    <row r="1066" customFormat="false" ht="12.75" hidden="false" customHeight="false" outlineLevel="0" collapsed="false">
      <c r="A1066" s="0" t="n">
        <v>0.032</v>
      </c>
      <c r="G1066" s="0" t="n">
        <f aca="false">G1065+1000/4096</f>
        <v>259.521484375</v>
      </c>
      <c r="H1066" s="0" t="s">
        <v>1071</v>
      </c>
      <c r="I1066" s="0" t="n">
        <f aca="false">IMABS(H1066)</f>
        <v>0.280850850631569</v>
      </c>
      <c r="J1066" s="0" t="n">
        <f aca="false">I1066^2</f>
        <v>0.0788772003004757</v>
      </c>
      <c r="L1066" s="0" t="n">
        <f aca="false">J1066+L1065</f>
        <v>26162.5801784215</v>
      </c>
      <c r="M1066" s="0" t="n">
        <f aca="false">M1065+1000/4096</f>
        <v>259.521484375</v>
      </c>
    </row>
    <row r="1067" customFormat="false" ht="12.75" hidden="false" customHeight="false" outlineLevel="0" collapsed="false">
      <c r="A1067" s="0" t="n">
        <v>0.039</v>
      </c>
      <c r="G1067" s="0" t="n">
        <f aca="false">G1066+1000/4096</f>
        <v>259.765625</v>
      </c>
      <c r="H1067" s="0" t="s">
        <v>1072</v>
      </c>
      <c r="I1067" s="0" t="n">
        <f aca="false">IMABS(H1067)</f>
        <v>1.34675233614202</v>
      </c>
      <c r="J1067" s="0" t="n">
        <f aca="false">I1067^2</f>
        <v>1.81374185490398</v>
      </c>
      <c r="L1067" s="0" t="n">
        <f aca="false">J1067+L1066</f>
        <v>26164.3939202764</v>
      </c>
      <c r="M1067" s="0" t="n">
        <f aca="false">M1066+1000/4096</f>
        <v>259.765625</v>
      </c>
    </row>
    <row r="1068" customFormat="false" ht="12.75" hidden="false" customHeight="false" outlineLevel="0" collapsed="false">
      <c r="A1068" s="0" t="n">
        <v>0.01</v>
      </c>
      <c r="G1068" s="0" t="n">
        <f aca="false">G1067+1000/4096</f>
        <v>260.009765625</v>
      </c>
      <c r="H1068" s="0" t="s">
        <v>1073</v>
      </c>
      <c r="I1068" s="0" t="n">
        <f aca="false">IMABS(H1068)</f>
        <v>1.02930660651109</v>
      </c>
      <c r="J1068" s="0" t="n">
        <f aca="false">I1068^2</f>
        <v>1.05947209020737</v>
      </c>
      <c r="L1068" s="0" t="n">
        <f aca="false">J1068+L1067</f>
        <v>26165.4533923666</v>
      </c>
      <c r="M1068" s="0" t="n">
        <f aca="false">M1067+1000/4096</f>
        <v>260.009765625</v>
      </c>
    </row>
    <row r="1069" customFormat="false" ht="12.75" hidden="false" customHeight="false" outlineLevel="0" collapsed="false">
      <c r="A1069" s="0" t="n">
        <v>-0.002</v>
      </c>
      <c r="G1069" s="0" t="n">
        <f aca="false">G1068+1000/4096</f>
        <v>260.25390625</v>
      </c>
      <c r="H1069" s="0" t="s">
        <v>1074</v>
      </c>
      <c r="I1069" s="0" t="n">
        <f aca="false">IMABS(H1069)</f>
        <v>0.813697993274613</v>
      </c>
      <c r="J1069" s="0" t="n">
        <f aca="false">I1069^2</f>
        <v>0.662104424259131</v>
      </c>
      <c r="L1069" s="0" t="n">
        <f aca="false">J1069+L1068</f>
        <v>26166.1154967909</v>
      </c>
      <c r="M1069" s="0" t="n">
        <f aca="false">M1068+1000/4096</f>
        <v>260.25390625</v>
      </c>
    </row>
    <row r="1070" customFormat="false" ht="12.75" hidden="false" customHeight="false" outlineLevel="0" collapsed="false">
      <c r="A1070" s="0" t="n">
        <v>-0.005</v>
      </c>
      <c r="G1070" s="0" t="n">
        <f aca="false">G1069+1000/4096</f>
        <v>260.498046875</v>
      </c>
      <c r="H1070" s="0" t="s">
        <v>1075</v>
      </c>
      <c r="I1070" s="0" t="n">
        <f aca="false">IMABS(H1070)</f>
        <v>0.313905078514873</v>
      </c>
      <c r="J1070" s="0" t="n">
        <f aca="false">I1070^2</f>
        <v>0.0985363983174286</v>
      </c>
      <c r="L1070" s="0" t="n">
        <f aca="false">J1070+L1069</f>
        <v>26166.2140331892</v>
      </c>
      <c r="M1070" s="0" t="n">
        <f aca="false">M1069+1000/4096</f>
        <v>260.498046875</v>
      </c>
    </row>
    <row r="1071" customFormat="false" ht="12.75" hidden="false" customHeight="false" outlineLevel="0" collapsed="false">
      <c r="A1071" s="0" t="n">
        <v>-0.002</v>
      </c>
      <c r="G1071" s="0" t="n">
        <f aca="false">G1070+1000/4096</f>
        <v>260.7421875</v>
      </c>
      <c r="H1071" s="0" t="s">
        <v>1076</v>
      </c>
      <c r="I1071" s="0" t="n">
        <f aca="false">IMABS(H1071)</f>
        <v>1.49750260340412</v>
      </c>
      <c r="J1071" s="0" t="n">
        <f aca="false">I1071^2</f>
        <v>2.2425140472021</v>
      </c>
      <c r="L1071" s="0" t="n">
        <f aca="false">J1071+L1070</f>
        <v>26168.4565472364</v>
      </c>
      <c r="M1071" s="0" t="n">
        <f aca="false">M1070+1000/4096</f>
        <v>260.7421875</v>
      </c>
    </row>
    <row r="1072" customFormat="false" ht="12.75" hidden="false" customHeight="false" outlineLevel="0" collapsed="false">
      <c r="A1072" s="0" t="n">
        <v>-0.024</v>
      </c>
      <c r="G1072" s="0" t="n">
        <f aca="false">G1071+1000/4096</f>
        <v>260.986328125</v>
      </c>
      <c r="H1072" s="0" t="s">
        <v>1077</v>
      </c>
      <c r="I1072" s="0" t="n">
        <f aca="false">IMABS(H1072)</f>
        <v>0.307372302564864</v>
      </c>
      <c r="J1072" s="0" t="n">
        <f aca="false">I1072^2</f>
        <v>0.0944777323840265</v>
      </c>
      <c r="L1072" s="0" t="n">
        <f aca="false">J1072+L1071</f>
        <v>26168.5510249688</v>
      </c>
      <c r="M1072" s="0" t="n">
        <f aca="false">M1071+1000/4096</f>
        <v>260.986328125</v>
      </c>
    </row>
    <row r="1073" customFormat="false" ht="12.75" hidden="false" customHeight="false" outlineLevel="0" collapsed="false">
      <c r="A1073" s="0" t="n">
        <v>-0.042</v>
      </c>
      <c r="G1073" s="0" t="n">
        <f aca="false">G1072+1000/4096</f>
        <v>261.23046875</v>
      </c>
      <c r="H1073" s="0" t="s">
        <v>1078</v>
      </c>
      <c r="I1073" s="0" t="n">
        <f aca="false">IMABS(H1073)</f>
        <v>0.232780052758094</v>
      </c>
      <c r="J1073" s="0" t="n">
        <f aca="false">I1073^2</f>
        <v>0.0541865529620608</v>
      </c>
      <c r="L1073" s="0" t="n">
        <f aca="false">J1073+L1072</f>
        <v>26168.6052115217</v>
      </c>
      <c r="M1073" s="0" t="n">
        <f aca="false">M1072+1000/4096</f>
        <v>261.23046875</v>
      </c>
    </row>
    <row r="1074" customFormat="false" ht="12.75" hidden="false" customHeight="false" outlineLevel="0" collapsed="false">
      <c r="A1074" s="0" t="n">
        <v>-0.032</v>
      </c>
      <c r="G1074" s="0" t="n">
        <f aca="false">G1073+1000/4096</f>
        <v>261.474609375</v>
      </c>
      <c r="H1074" s="0" t="s">
        <v>1079</v>
      </c>
      <c r="I1074" s="0" t="n">
        <f aca="false">IMABS(H1074)</f>
        <v>1.41245104056579</v>
      </c>
      <c r="J1074" s="0" t="n">
        <f aca="false">I1074^2</f>
        <v>1.99501794199537</v>
      </c>
      <c r="L1074" s="0" t="n">
        <f aca="false">J1074+L1073</f>
        <v>26170.6002294637</v>
      </c>
      <c r="M1074" s="0" t="n">
        <f aca="false">M1073+1000/4096</f>
        <v>261.474609375</v>
      </c>
    </row>
    <row r="1075" customFormat="false" ht="12.75" hidden="false" customHeight="false" outlineLevel="0" collapsed="false">
      <c r="A1075" s="0" t="n">
        <v>-0.029</v>
      </c>
      <c r="G1075" s="0" t="n">
        <f aca="false">G1074+1000/4096</f>
        <v>261.71875</v>
      </c>
      <c r="H1075" s="0" t="s">
        <v>1080</v>
      </c>
      <c r="I1075" s="0" t="n">
        <f aca="false">IMABS(H1075)</f>
        <v>1.00598586562258</v>
      </c>
      <c r="J1075" s="0" t="n">
        <f aca="false">I1075^2</f>
        <v>1.01200756183242</v>
      </c>
      <c r="L1075" s="0" t="n">
        <f aca="false">J1075+L1074</f>
        <v>26171.6122370256</v>
      </c>
      <c r="M1075" s="0" t="n">
        <f aca="false">M1074+1000/4096</f>
        <v>261.71875</v>
      </c>
    </row>
    <row r="1076" customFormat="false" ht="12.75" hidden="false" customHeight="false" outlineLevel="0" collapsed="false">
      <c r="A1076" s="0" t="n">
        <v>-0.046</v>
      </c>
      <c r="G1076" s="0" t="n">
        <f aca="false">G1075+1000/4096</f>
        <v>261.962890625</v>
      </c>
      <c r="H1076" s="0" t="s">
        <v>1081</v>
      </c>
      <c r="I1076" s="0" t="n">
        <f aca="false">IMABS(H1076)</f>
        <v>0.850420676761832</v>
      </c>
      <c r="J1076" s="0" t="n">
        <f aca="false">I1076^2</f>
        <v>0.723215327464052</v>
      </c>
      <c r="L1076" s="0" t="n">
        <f aca="false">J1076+L1075</f>
        <v>26172.335452353</v>
      </c>
      <c r="M1076" s="0" t="n">
        <f aca="false">M1075+1000/4096</f>
        <v>261.962890625</v>
      </c>
    </row>
    <row r="1077" customFormat="false" ht="12.75" hidden="false" customHeight="false" outlineLevel="0" collapsed="false">
      <c r="A1077" s="0" t="n">
        <v>-0.034</v>
      </c>
      <c r="G1077" s="0" t="n">
        <f aca="false">G1076+1000/4096</f>
        <v>262.20703125</v>
      </c>
      <c r="H1077" s="0" t="s">
        <v>1082</v>
      </c>
      <c r="I1077" s="0" t="n">
        <f aca="false">IMABS(H1077)</f>
        <v>0.919445328588269</v>
      </c>
      <c r="J1077" s="0" t="n">
        <f aca="false">I1077^2</f>
        <v>0.84537971226279</v>
      </c>
      <c r="L1077" s="0" t="n">
        <f aca="false">J1077+L1076</f>
        <v>26173.1808320653</v>
      </c>
      <c r="M1077" s="0" t="n">
        <f aca="false">M1076+1000/4096</f>
        <v>262.20703125</v>
      </c>
    </row>
    <row r="1078" customFormat="false" ht="12.75" hidden="false" customHeight="false" outlineLevel="0" collapsed="false">
      <c r="A1078" s="0" t="n">
        <v>-0.056</v>
      </c>
      <c r="G1078" s="0" t="n">
        <f aca="false">G1077+1000/4096</f>
        <v>262.451171875</v>
      </c>
      <c r="H1078" s="0" t="s">
        <v>1083</v>
      </c>
      <c r="I1078" s="0" t="n">
        <f aca="false">IMABS(H1078)</f>
        <v>1.24978631951456</v>
      </c>
      <c r="J1078" s="0" t="n">
        <f aca="false">I1078^2</f>
        <v>1.56196584444575</v>
      </c>
      <c r="L1078" s="0" t="n">
        <f aca="false">J1078+L1077</f>
        <v>26174.7427979097</v>
      </c>
      <c r="M1078" s="0" t="n">
        <f aca="false">M1077+1000/4096</f>
        <v>262.451171875</v>
      </c>
    </row>
    <row r="1079" customFormat="false" ht="12.75" hidden="false" customHeight="false" outlineLevel="0" collapsed="false">
      <c r="A1079" s="0" t="n">
        <v>-0.103</v>
      </c>
      <c r="G1079" s="0" t="n">
        <f aca="false">G1078+1000/4096</f>
        <v>262.6953125</v>
      </c>
      <c r="H1079" s="0" t="s">
        <v>1084</v>
      </c>
      <c r="I1079" s="0" t="n">
        <f aca="false">IMABS(H1079)</f>
        <v>0.942214222448602</v>
      </c>
      <c r="J1079" s="0" t="n">
        <f aca="false">I1079^2</f>
        <v>0.887767640984423</v>
      </c>
      <c r="L1079" s="0" t="n">
        <f aca="false">J1079+L1078</f>
        <v>26175.6305655507</v>
      </c>
      <c r="M1079" s="0" t="n">
        <f aca="false">M1078+1000/4096</f>
        <v>262.6953125</v>
      </c>
    </row>
    <row r="1080" customFormat="false" ht="12.75" hidden="false" customHeight="false" outlineLevel="0" collapsed="false">
      <c r="A1080" s="0" t="n">
        <v>-0.09</v>
      </c>
      <c r="G1080" s="0" t="n">
        <f aca="false">G1079+1000/4096</f>
        <v>262.939453125</v>
      </c>
      <c r="H1080" s="0" t="s">
        <v>1085</v>
      </c>
      <c r="I1080" s="0" t="n">
        <f aca="false">IMABS(H1080)</f>
        <v>0.956468034159855</v>
      </c>
      <c r="J1080" s="0" t="n">
        <f aca="false">I1080^2</f>
        <v>0.914831100369618</v>
      </c>
      <c r="L1080" s="0" t="n">
        <f aca="false">J1080+L1079</f>
        <v>26176.5453966511</v>
      </c>
      <c r="M1080" s="0" t="n">
        <f aca="false">M1079+1000/4096</f>
        <v>262.939453125</v>
      </c>
    </row>
    <row r="1081" customFormat="false" ht="12.75" hidden="false" customHeight="false" outlineLevel="0" collapsed="false">
      <c r="A1081" s="0" t="n">
        <v>-0.039</v>
      </c>
      <c r="G1081" s="0" t="n">
        <f aca="false">G1080+1000/4096</f>
        <v>263.18359375</v>
      </c>
      <c r="H1081" s="0" t="s">
        <v>1086</v>
      </c>
      <c r="I1081" s="0" t="n">
        <f aca="false">IMABS(H1081)</f>
        <v>0.509605147050015</v>
      </c>
      <c r="J1081" s="0" t="n">
        <f aca="false">I1081^2</f>
        <v>0.259697405899868</v>
      </c>
      <c r="L1081" s="0" t="n">
        <f aca="false">J1081+L1080</f>
        <v>26176.805094057</v>
      </c>
      <c r="M1081" s="0" t="n">
        <f aca="false">M1080+1000/4096</f>
        <v>263.18359375</v>
      </c>
    </row>
    <row r="1082" customFormat="false" ht="12.75" hidden="false" customHeight="false" outlineLevel="0" collapsed="false">
      <c r="A1082" s="0" t="n">
        <v>0.017</v>
      </c>
      <c r="G1082" s="0" t="n">
        <f aca="false">G1081+1000/4096</f>
        <v>263.427734375</v>
      </c>
      <c r="H1082" s="0" t="s">
        <v>1087</v>
      </c>
      <c r="I1082" s="0" t="n">
        <f aca="false">IMABS(H1082)</f>
        <v>0.0820258048572319</v>
      </c>
      <c r="J1082" s="0" t="n">
        <f aca="false">I1082^2</f>
        <v>0.00672823266247668</v>
      </c>
      <c r="L1082" s="0" t="n">
        <f aca="false">J1082+L1081</f>
        <v>26176.8118222897</v>
      </c>
      <c r="M1082" s="0" t="n">
        <f aca="false">M1081+1000/4096</f>
        <v>263.427734375</v>
      </c>
    </row>
    <row r="1083" customFormat="false" ht="12.75" hidden="false" customHeight="false" outlineLevel="0" collapsed="false">
      <c r="A1083" s="0" t="n">
        <v>0.081</v>
      </c>
      <c r="G1083" s="0" t="n">
        <f aca="false">G1082+1000/4096</f>
        <v>263.671875</v>
      </c>
      <c r="H1083" s="0" t="s">
        <v>1088</v>
      </c>
      <c r="I1083" s="0" t="n">
        <f aca="false">IMABS(H1083)</f>
        <v>0.521865849568791</v>
      </c>
      <c r="J1083" s="0" t="n">
        <f aca="false">I1083^2</f>
        <v>0.272343964946156</v>
      </c>
      <c r="L1083" s="0" t="n">
        <f aca="false">J1083+L1082</f>
        <v>26177.0841662546</v>
      </c>
      <c r="M1083" s="0" t="n">
        <f aca="false">M1082+1000/4096</f>
        <v>263.671875</v>
      </c>
    </row>
    <row r="1084" customFormat="false" ht="12.75" hidden="false" customHeight="false" outlineLevel="0" collapsed="false">
      <c r="A1084" s="0" t="n">
        <v>0.105</v>
      </c>
      <c r="G1084" s="0" t="n">
        <f aca="false">G1083+1000/4096</f>
        <v>263.916015625</v>
      </c>
      <c r="H1084" s="0" t="s">
        <v>1089</v>
      </c>
      <c r="I1084" s="0" t="n">
        <f aca="false">IMABS(H1084)</f>
        <v>0.901149359056742</v>
      </c>
      <c r="J1084" s="0" t="n">
        <f aca="false">I1084^2</f>
        <v>0.812070167328377</v>
      </c>
      <c r="L1084" s="0" t="n">
        <f aca="false">J1084+L1083</f>
        <v>26177.8962364219</v>
      </c>
      <c r="M1084" s="0" t="n">
        <f aca="false">M1083+1000/4096</f>
        <v>263.916015625</v>
      </c>
    </row>
    <row r="1085" customFormat="false" ht="12.75" hidden="false" customHeight="false" outlineLevel="0" collapsed="false">
      <c r="A1085" s="0" t="n">
        <v>0.083</v>
      </c>
      <c r="G1085" s="0" t="n">
        <f aca="false">G1084+1000/4096</f>
        <v>264.16015625</v>
      </c>
      <c r="H1085" s="0" t="s">
        <v>1090</v>
      </c>
      <c r="I1085" s="0" t="n">
        <f aca="false">IMABS(H1085)</f>
        <v>0.541541759058208</v>
      </c>
      <c r="J1085" s="0" t="n">
        <f aca="false">I1085^2</f>
        <v>0.293267476803858</v>
      </c>
      <c r="L1085" s="0" t="n">
        <f aca="false">J1085+L1084</f>
        <v>26178.1895038987</v>
      </c>
      <c r="M1085" s="0" t="n">
        <f aca="false">M1084+1000/4096</f>
        <v>264.16015625</v>
      </c>
    </row>
    <row r="1086" customFormat="false" ht="12.75" hidden="false" customHeight="false" outlineLevel="0" collapsed="false">
      <c r="A1086" s="0" t="n">
        <v>0.078</v>
      </c>
      <c r="G1086" s="0" t="n">
        <f aca="false">G1085+1000/4096</f>
        <v>264.404296875</v>
      </c>
      <c r="H1086" s="0" t="s">
        <v>1091</v>
      </c>
      <c r="I1086" s="0" t="n">
        <f aca="false">IMABS(H1086)</f>
        <v>0.716288860543322</v>
      </c>
      <c r="J1086" s="0" t="n">
        <f aca="false">I1086^2</f>
        <v>0.513069731738451</v>
      </c>
      <c r="L1086" s="0" t="n">
        <f aca="false">J1086+L1085</f>
        <v>26178.7025736305</v>
      </c>
      <c r="M1086" s="0" t="n">
        <f aca="false">M1085+1000/4096</f>
        <v>264.404296875</v>
      </c>
    </row>
    <row r="1087" customFormat="false" ht="12.75" hidden="false" customHeight="false" outlineLevel="0" collapsed="false">
      <c r="A1087" s="0" t="n">
        <v>0.054</v>
      </c>
      <c r="G1087" s="0" t="n">
        <f aca="false">G1086+1000/4096</f>
        <v>264.6484375</v>
      </c>
      <c r="H1087" s="0" t="s">
        <v>1092</v>
      </c>
      <c r="I1087" s="0" t="n">
        <f aca="false">IMABS(H1087)</f>
        <v>1.13320271916596</v>
      </c>
      <c r="J1087" s="0" t="n">
        <f aca="false">I1087^2</f>
        <v>1.28414840272512</v>
      </c>
      <c r="L1087" s="0" t="n">
        <f aca="false">J1087+L1086</f>
        <v>26179.9867220332</v>
      </c>
      <c r="M1087" s="0" t="n">
        <f aca="false">M1086+1000/4096</f>
        <v>264.6484375</v>
      </c>
    </row>
    <row r="1088" customFormat="false" ht="12.75" hidden="false" customHeight="false" outlineLevel="0" collapsed="false">
      <c r="A1088" s="0" t="n">
        <v>0.034</v>
      </c>
      <c r="G1088" s="0" t="n">
        <f aca="false">G1087+1000/4096</f>
        <v>264.892578125</v>
      </c>
      <c r="H1088" s="0" t="s">
        <v>1093</v>
      </c>
      <c r="I1088" s="0" t="n">
        <f aca="false">IMABS(H1088)</f>
        <v>0.555954233909602</v>
      </c>
      <c r="J1088" s="0" t="n">
        <f aca="false">I1088^2</f>
        <v>0.309085110202012</v>
      </c>
      <c r="L1088" s="0" t="n">
        <f aca="false">J1088+L1087</f>
        <v>26180.2958071434</v>
      </c>
      <c r="M1088" s="0" t="n">
        <f aca="false">M1087+1000/4096</f>
        <v>264.892578125</v>
      </c>
    </row>
    <row r="1089" customFormat="false" ht="12.75" hidden="false" customHeight="false" outlineLevel="0" collapsed="false">
      <c r="A1089" s="0" t="n">
        <v>0.02</v>
      </c>
      <c r="G1089" s="0" t="n">
        <f aca="false">G1088+1000/4096</f>
        <v>265.13671875</v>
      </c>
      <c r="H1089" s="0" t="s">
        <v>1094</v>
      </c>
      <c r="I1089" s="0" t="n">
        <f aca="false">IMABS(H1089)</f>
        <v>0.535800226255932</v>
      </c>
      <c r="J1089" s="0" t="n">
        <f aca="false">I1089^2</f>
        <v>0.287081882455908</v>
      </c>
      <c r="L1089" s="0" t="n">
        <f aca="false">J1089+L1088</f>
        <v>26180.5828890259</v>
      </c>
      <c r="M1089" s="0" t="n">
        <f aca="false">M1088+1000/4096</f>
        <v>265.13671875</v>
      </c>
    </row>
    <row r="1090" customFormat="false" ht="12.75" hidden="false" customHeight="false" outlineLevel="0" collapsed="false">
      <c r="A1090" s="0" t="n">
        <v>0</v>
      </c>
      <c r="G1090" s="0" t="n">
        <f aca="false">G1089+1000/4096</f>
        <v>265.380859375</v>
      </c>
      <c r="H1090" s="0" t="s">
        <v>1095</v>
      </c>
      <c r="I1090" s="0" t="n">
        <f aca="false">IMABS(H1090)</f>
        <v>0.662353686405226</v>
      </c>
      <c r="J1090" s="0" t="n">
        <f aca="false">I1090^2</f>
        <v>0.438712405894593</v>
      </c>
      <c r="L1090" s="0" t="n">
        <f aca="false">J1090+L1089</f>
        <v>26181.0216014318</v>
      </c>
      <c r="M1090" s="0" t="n">
        <f aca="false">M1089+1000/4096</f>
        <v>265.380859375</v>
      </c>
    </row>
    <row r="1091" customFormat="false" ht="12.75" hidden="false" customHeight="false" outlineLevel="0" collapsed="false">
      <c r="A1091" s="0" t="n">
        <v>0.002</v>
      </c>
      <c r="G1091" s="0" t="n">
        <f aca="false">G1090+1000/4096</f>
        <v>265.625</v>
      </c>
      <c r="H1091" s="0" t="s">
        <v>1096</v>
      </c>
      <c r="I1091" s="0" t="n">
        <f aca="false">IMABS(H1091)</f>
        <v>1.0199500680231</v>
      </c>
      <c r="J1091" s="0" t="n">
        <f aca="false">I1091^2</f>
        <v>1.04029814126033</v>
      </c>
      <c r="L1091" s="0" t="n">
        <f aca="false">J1091+L1090</f>
        <v>26182.061899573</v>
      </c>
      <c r="M1091" s="0" t="n">
        <f aca="false">M1090+1000/4096</f>
        <v>265.625</v>
      </c>
    </row>
    <row r="1092" customFormat="false" ht="12.75" hidden="false" customHeight="false" outlineLevel="0" collapsed="false">
      <c r="A1092" s="0" t="n">
        <v>0.012</v>
      </c>
      <c r="G1092" s="0" t="n">
        <f aca="false">G1091+1000/4096</f>
        <v>265.869140625</v>
      </c>
      <c r="H1092" s="0" t="s">
        <v>1097</v>
      </c>
      <c r="I1092" s="0" t="n">
        <f aca="false">IMABS(H1092)</f>
        <v>0.505417456338875</v>
      </c>
      <c r="J1092" s="0" t="n">
        <f aca="false">I1092^2</f>
        <v>0.255446805172058</v>
      </c>
      <c r="L1092" s="0" t="n">
        <f aca="false">J1092+L1091</f>
        <v>26182.3173463782</v>
      </c>
      <c r="M1092" s="0" t="n">
        <f aca="false">M1091+1000/4096</f>
        <v>265.869140625</v>
      </c>
    </row>
    <row r="1093" customFormat="false" ht="12.75" hidden="false" customHeight="false" outlineLevel="0" collapsed="false">
      <c r="A1093" s="0" t="n">
        <v>-0.002</v>
      </c>
      <c r="G1093" s="0" t="n">
        <f aca="false">G1092+1000/4096</f>
        <v>266.11328125</v>
      </c>
      <c r="H1093" s="0" t="s">
        <v>1098</v>
      </c>
      <c r="I1093" s="0" t="n">
        <f aca="false">IMABS(H1093)</f>
        <v>1.56043866975558</v>
      </c>
      <c r="J1093" s="0" t="n">
        <f aca="false">I1093^2</f>
        <v>2.43496884206858</v>
      </c>
      <c r="L1093" s="0" t="n">
        <f aca="false">J1093+L1092</f>
        <v>26184.7523152203</v>
      </c>
      <c r="M1093" s="0" t="n">
        <f aca="false">M1092+1000/4096</f>
        <v>266.11328125</v>
      </c>
    </row>
    <row r="1094" customFormat="false" ht="12.75" hidden="false" customHeight="false" outlineLevel="0" collapsed="false">
      <c r="A1094" s="0" t="n">
        <v>0.012</v>
      </c>
      <c r="G1094" s="0" t="n">
        <f aca="false">G1093+1000/4096</f>
        <v>266.357421875</v>
      </c>
      <c r="H1094" s="0" t="s">
        <v>1099</v>
      </c>
      <c r="I1094" s="0" t="n">
        <f aca="false">IMABS(H1094)</f>
        <v>0.698107121427014</v>
      </c>
      <c r="J1094" s="0" t="n">
        <f aca="false">I1094^2</f>
        <v>0.487353552987111</v>
      </c>
      <c r="L1094" s="0" t="n">
        <f aca="false">J1094+L1093</f>
        <v>26185.2396687732</v>
      </c>
      <c r="M1094" s="0" t="n">
        <f aca="false">M1093+1000/4096</f>
        <v>266.357421875</v>
      </c>
    </row>
    <row r="1095" customFormat="false" ht="12.75" hidden="false" customHeight="false" outlineLevel="0" collapsed="false">
      <c r="A1095" s="0" t="n">
        <v>0.017</v>
      </c>
      <c r="G1095" s="0" t="n">
        <f aca="false">G1094+1000/4096</f>
        <v>266.6015625</v>
      </c>
      <c r="H1095" s="0" t="s">
        <v>1100</v>
      </c>
      <c r="I1095" s="0" t="n">
        <f aca="false">IMABS(H1095)</f>
        <v>0.914952045291038</v>
      </c>
      <c r="J1095" s="0" t="n">
        <f aca="false">I1095^2</f>
        <v>0.837137245182253</v>
      </c>
      <c r="L1095" s="0" t="n">
        <f aca="false">J1095+L1094</f>
        <v>26186.0768060184</v>
      </c>
      <c r="M1095" s="0" t="n">
        <f aca="false">M1094+1000/4096</f>
        <v>266.6015625</v>
      </c>
    </row>
    <row r="1096" customFormat="false" ht="12.75" hidden="false" customHeight="false" outlineLevel="0" collapsed="false">
      <c r="A1096" s="0" t="n">
        <v>0.007</v>
      </c>
      <c r="G1096" s="0" t="n">
        <f aca="false">G1095+1000/4096</f>
        <v>266.845703125</v>
      </c>
      <c r="H1096" s="0" t="s">
        <v>1101</v>
      </c>
      <c r="I1096" s="0" t="n">
        <f aca="false">IMABS(H1096)</f>
        <v>0.675062399981679</v>
      </c>
      <c r="J1096" s="0" t="n">
        <f aca="false">I1096^2</f>
        <v>0.455709243869025</v>
      </c>
      <c r="L1096" s="0" t="n">
        <f aca="false">J1096+L1095</f>
        <v>26186.5325152623</v>
      </c>
      <c r="M1096" s="0" t="n">
        <f aca="false">M1095+1000/4096</f>
        <v>266.845703125</v>
      </c>
    </row>
    <row r="1097" customFormat="false" ht="12.75" hidden="false" customHeight="false" outlineLevel="0" collapsed="false">
      <c r="A1097" s="0" t="n">
        <v>-0.017</v>
      </c>
      <c r="G1097" s="0" t="n">
        <f aca="false">G1096+1000/4096</f>
        <v>267.08984375</v>
      </c>
      <c r="H1097" s="0" t="s">
        <v>1102</v>
      </c>
      <c r="I1097" s="0" t="n">
        <f aca="false">IMABS(H1097)</f>
        <v>1.56122504675341</v>
      </c>
      <c r="J1097" s="0" t="n">
        <f aca="false">I1097^2</f>
        <v>2.43742364661019</v>
      </c>
      <c r="L1097" s="0" t="n">
        <f aca="false">J1097+L1096</f>
        <v>26188.9699389089</v>
      </c>
      <c r="M1097" s="0" t="n">
        <f aca="false">M1096+1000/4096</f>
        <v>267.08984375</v>
      </c>
    </row>
    <row r="1098" customFormat="false" ht="12.75" hidden="false" customHeight="false" outlineLevel="0" collapsed="false">
      <c r="A1098" s="0" t="n">
        <v>-0.073</v>
      </c>
      <c r="G1098" s="0" t="n">
        <f aca="false">G1097+1000/4096</f>
        <v>267.333984375</v>
      </c>
      <c r="H1098" s="0" t="s">
        <v>1103</v>
      </c>
      <c r="I1098" s="0" t="n">
        <f aca="false">IMABS(H1098)</f>
        <v>2.00690927521417</v>
      </c>
      <c r="J1098" s="0" t="n">
        <f aca="false">I1098^2</f>
        <v>4.02768483894068</v>
      </c>
      <c r="L1098" s="0" t="n">
        <f aca="false">J1098+L1097</f>
        <v>26192.9976237478</v>
      </c>
      <c r="M1098" s="0" t="n">
        <f aca="false">M1097+1000/4096</f>
        <v>267.333984375</v>
      </c>
    </row>
    <row r="1099" customFormat="false" ht="12.75" hidden="false" customHeight="false" outlineLevel="0" collapsed="false">
      <c r="A1099" s="0" t="n">
        <v>-0.1</v>
      </c>
      <c r="G1099" s="0" t="n">
        <f aca="false">G1098+1000/4096</f>
        <v>267.578125</v>
      </c>
      <c r="H1099" s="0" t="s">
        <v>1104</v>
      </c>
      <c r="I1099" s="0" t="n">
        <f aca="false">IMABS(H1099)</f>
        <v>0.832381248701639</v>
      </c>
      <c r="J1099" s="0" t="n">
        <f aca="false">I1099^2</f>
        <v>0.692858543190099</v>
      </c>
      <c r="L1099" s="0" t="n">
        <f aca="false">J1099+L1098</f>
        <v>26193.690482291</v>
      </c>
      <c r="M1099" s="0" t="n">
        <f aca="false">M1098+1000/4096</f>
        <v>267.578125</v>
      </c>
    </row>
    <row r="1100" customFormat="false" ht="12.75" hidden="false" customHeight="false" outlineLevel="0" collapsed="false">
      <c r="A1100" s="0" t="n">
        <v>-0.071</v>
      </c>
      <c r="G1100" s="0" t="n">
        <f aca="false">G1099+1000/4096</f>
        <v>267.822265625</v>
      </c>
      <c r="H1100" s="0" t="s">
        <v>1105</v>
      </c>
      <c r="I1100" s="0" t="n">
        <f aca="false">IMABS(H1100)</f>
        <v>0.733664119108389</v>
      </c>
      <c r="J1100" s="0" t="n">
        <f aca="false">I1100^2</f>
        <v>0.538263039667088</v>
      </c>
      <c r="L1100" s="0" t="n">
        <f aca="false">J1100+L1099</f>
        <v>26194.2287453307</v>
      </c>
      <c r="M1100" s="0" t="n">
        <f aca="false">M1099+1000/4096</f>
        <v>267.822265625</v>
      </c>
    </row>
    <row r="1101" customFormat="false" ht="12.75" hidden="false" customHeight="false" outlineLevel="0" collapsed="false">
      <c r="A1101" s="0" t="n">
        <v>-0.049</v>
      </c>
      <c r="G1101" s="0" t="n">
        <f aca="false">G1100+1000/4096</f>
        <v>268.06640625</v>
      </c>
      <c r="H1101" s="0" t="s">
        <v>1106</v>
      </c>
      <c r="I1101" s="0" t="n">
        <f aca="false">IMABS(H1101)</f>
        <v>0.829829143752222</v>
      </c>
      <c r="J1101" s="0" t="n">
        <f aca="false">I1101^2</f>
        <v>0.688616407820546</v>
      </c>
      <c r="L1101" s="0" t="n">
        <f aca="false">J1101+L1100</f>
        <v>26194.9173617385</v>
      </c>
      <c r="M1101" s="0" t="n">
        <f aca="false">M1100+1000/4096</f>
        <v>268.06640625</v>
      </c>
    </row>
    <row r="1102" customFormat="false" ht="12.75" hidden="false" customHeight="false" outlineLevel="0" collapsed="false">
      <c r="A1102" s="0" t="n">
        <v>0</v>
      </c>
      <c r="G1102" s="0" t="n">
        <f aca="false">G1101+1000/4096</f>
        <v>268.310546875</v>
      </c>
      <c r="H1102" s="0" t="s">
        <v>1107</v>
      </c>
      <c r="I1102" s="0" t="n">
        <f aca="false">IMABS(H1102)</f>
        <v>1.08554435553339</v>
      </c>
      <c r="J1102" s="0" t="n">
        <f aca="false">I1102^2</f>
        <v>1.17840654783039</v>
      </c>
      <c r="L1102" s="0" t="n">
        <f aca="false">J1102+L1101</f>
        <v>26196.0957682863</v>
      </c>
      <c r="M1102" s="0" t="n">
        <f aca="false">M1101+1000/4096</f>
        <v>268.310546875</v>
      </c>
    </row>
    <row r="1103" customFormat="false" ht="12.75" hidden="false" customHeight="false" outlineLevel="0" collapsed="false">
      <c r="A1103" s="0" t="n">
        <v>0.046</v>
      </c>
      <c r="G1103" s="0" t="n">
        <f aca="false">G1102+1000/4096</f>
        <v>268.5546875</v>
      </c>
      <c r="H1103" s="0" t="s">
        <v>1108</v>
      </c>
      <c r="I1103" s="0" t="n">
        <f aca="false">IMABS(H1103)</f>
        <v>0.91737593706893</v>
      </c>
      <c r="J1103" s="0" t="n">
        <f aca="false">I1103^2</f>
        <v>0.841578609913098</v>
      </c>
      <c r="L1103" s="0" t="n">
        <f aca="false">J1103+L1102</f>
        <v>26196.9373468963</v>
      </c>
      <c r="M1103" s="0" t="n">
        <f aca="false">M1102+1000/4096</f>
        <v>268.5546875</v>
      </c>
    </row>
    <row r="1104" customFormat="false" ht="12.75" hidden="false" customHeight="false" outlineLevel="0" collapsed="false">
      <c r="A1104" s="0" t="n">
        <v>0.017</v>
      </c>
      <c r="G1104" s="0" t="n">
        <f aca="false">G1103+1000/4096</f>
        <v>268.798828125</v>
      </c>
      <c r="H1104" s="0" t="s">
        <v>1109</v>
      </c>
      <c r="I1104" s="0" t="n">
        <f aca="false">IMABS(H1104)</f>
        <v>1.60509447238099</v>
      </c>
      <c r="J1104" s="0" t="n">
        <f aca="false">I1104^2</f>
        <v>2.57632826526801</v>
      </c>
      <c r="L1104" s="0" t="n">
        <f aca="false">J1104+L1103</f>
        <v>26199.5136751615</v>
      </c>
      <c r="M1104" s="0" t="n">
        <f aca="false">M1103+1000/4096</f>
        <v>268.798828125</v>
      </c>
    </row>
    <row r="1105" customFormat="false" ht="12.75" hidden="false" customHeight="false" outlineLevel="0" collapsed="false">
      <c r="A1105" s="0" t="n">
        <v>-0.024</v>
      </c>
      <c r="G1105" s="0" t="n">
        <f aca="false">G1104+1000/4096</f>
        <v>269.04296875</v>
      </c>
      <c r="H1105" s="0" t="s">
        <v>1110</v>
      </c>
      <c r="I1105" s="0" t="n">
        <f aca="false">IMABS(H1105)</f>
        <v>0.45515856257942</v>
      </c>
      <c r="J1105" s="0" t="n">
        <f aca="false">I1105^2</f>
        <v>0.207169317089364</v>
      </c>
      <c r="L1105" s="0" t="n">
        <f aca="false">J1105+L1104</f>
        <v>26199.7208444786</v>
      </c>
      <c r="M1105" s="0" t="n">
        <f aca="false">M1104+1000/4096</f>
        <v>269.04296875</v>
      </c>
    </row>
    <row r="1106" customFormat="false" ht="12.75" hidden="false" customHeight="false" outlineLevel="0" collapsed="false">
      <c r="A1106" s="0" t="n">
        <v>0.002</v>
      </c>
      <c r="G1106" s="0" t="n">
        <f aca="false">G1105+1000/4096</f>
        <v>269.287109375</v>
      </c>
      <c r="H1106" s="0" t="s">
        <v>1111</v>
      </c>
      <c r="I1106" s="0" t="n">
        <f aca="false">IMABS(H1106)</f>
        <v>0.261610910090872</v>
      </c>
      <c r="J1106" s="0" t="n">
        <f aca="false">I1106^2</f>
        <v>0.0684402682785741</v>
      </c>
      <c r="L1106" s="0" t="n">
        <f aca="false">J1106+L1105</f>
        <v>26199.7892847469</v>
      </c>
      <c r="M1106" s="0" t="n">
        <f aca="false">M1105+1000/4096</f>
        <v>269.287109375</v>
      </c>
    </row>
    <row r="1107" customFormat="false" ht="12.75" hidden="false" customHeight="false" outlineLevel="0" collapsed="false">
      <c r="A1107" s="0" t="n">
        <v>0.027</v>
      </c>
      <c r="G1107" s="0" t="n">
        <f aca="false">G1106+1000/4096</f>
        <v>269.53125</v>
      </c>
      <c r="H1107" s="0" t="s">
        <v>1112</v>
      </c>
      <c r="I1107" s="0" t="n">
        <f aca="false">IMABS(H1107)</f>
        <v>1.15015739521729</v>
      </c>
      <c r="J1107" s="0" t="n">
        <f aca="false">I1107^2</f>
        <v>1.32286203377301</v>
      </c>
      <c r="L1107" s="0" t="n">
        <f aca="false">J1107+L1106</f>
        <v>26201.1121467807</v>
      </c>
      <c r="M1107" s="0" t="n">
        <f aca="false">M1106+1000/4096</f>
        <v>269.53125</v>
      </c>
    </row>
    <row r="1108" customFormat="false" ht="12.75" hidden="false" customHeight="false" outlineLevel="0" collapsed="false">
      <c r="A1108" s="0" t="n">
        <v>0.044</v>
      </c>
      <c r="G1108" s="0" t="n">
        <f aca="false">G1107+1000/4096</f>
        <v>269.775390625</v>
      </c>
      <c r="H1108" s="0" t="s">
        <v>1113</v>
      </c>
      <c r="I1108" s="0" t="n">
        <f aca="false">IMABS(H1108)</f>
        <v>2.12016820217725</v>
      </c>
      <c r="J1108" s="0" t="n">
        <f aca="false">I1108^2</f>
        <v>4.49511320552353</v>
      </c>
      <c r="L1108" s="0" t="n">
        <f aca="false">J1108+L1107</f>
        <v>26205.6072599862</v>
      </c>
      <c r="M1108" s="0" t="n">
        <f aca="false">M1107+1000/4096</f>
        <v>269.775390625</v>
      </c>
    </row>
    <row r="1109" customFormat="false" ht="12.75" hidden="false" customHeight="false" outlineLevel="0" collapsed="false">
      <c r="A1109" s="0" t="n">
        <v>0.09</v>
      </c>
      <c r="G1109" s="0" t="n">
        <f aca="false">G1108+1000/4096</f>
        <v>270.01953125</v>
      </c>
      <c r="H1109" s="0" t="s">
        <v>1114</v>
      </c>
      <c r="I1109" s="0" t="n">
        <f aca="false">IMABS(H1109)</f>
        <v>1.14882332640668</v>
      </c>
      <c r="J1109" s="0" t="n">
        <f aca="false">I1109^2</f>
        <v>1.31979503529612</v>
      </c>
      <c r="L1109" s="0" t="n">
        <f aca="false">J1109+L1108</f>
        <v>26206.9270550215</v>
      </c>
      <c r="M1109" s="0" t="n">
        <f aca="false">M1108+1000/4096</f>
        <v>270.01953125</v>
      </c>
    </row>
    <row r="1110" customFormat="false" ht="12.75" hidden="false" customHeight="false" outlineLevel="0" collapsed="false">
      <c r="A1110" s="0" t="n">
        <v>0.112</v>
      </c>
      <c r="G1110" s="0" t="n">
        <f aca="false">G1109+1000/4096</f>
        <v>270.263671875</v>
      </c>
      <c r="H1110" s="0" t="s">
        <v>1115</v>
      </c>
      <c r="I1110" s="0" t="n">
        <f aca="false">IMABS(H1110)</f>
        <v>0.497760124347193</v>
      </c>
      <c r="J1110" s="0" t="n">
        <f aca="false">I1110^2</f>
        <v>0.247765141390133</v>
      </c>
      <c r="L1110" s="0" t="n">
        <f aca="false">J1110+L1109</f>
        <v>26207.1748201629</v>
      </c>
      <c r="M1110" s="0" t="n">
        <f aca="false">M1109+1000/4096</f>
        <v>270.263671875</v>
      </c>
    </row>
    <row r="1111" customFormat="false" ht="12.75" hidden="false" customHeight="false" outlineLevel="0" collapsed="false">
      <c r="A1111" s="0" t="n">
        <v>0.095</v>
      </c>
      <c r="G1111" s="0" t="n">
        <f aca="false">G1110+1000/4096</f>
        <v>270.5078125</v>
      </c>
      <c r="H1111" s="0" t="s">
        <v>1116</v>
      </c>
      <c r="I1111" s="0" t="n">
        <f aca="false">IMABS(H1111)</f>
        <v>0.58394567509961</v>
      </c>
      <c r="J1111" s="0" t="n">
        <f aca="false">I1111^2</f>
        <v>0.34099255146754</v>
      </c>
      <c r="L1111" s="0" t="n">
        <f aca="false">J1111+L1110</f>
        <v>26207.5158127144</v>
      </c>
      <c r="M1111" s="0" t="n">
        <f aca="false">M1110+1000/4096</f>
        <v>270.5078125</v>
      </c>
    </row>
    <row r="1112" customFormat="false" ht="12.75" hidden="false" customHeight="false" outlineLevel="0" collapsed="false">
      <c r="A1112" s="0" t="n">
        <v>0.032</v>
      </c>
      <c r="G1112" s="0" t="n">
        <f aca="false">G1111+1000/4096</f>
        <v>270.751953125</v>
      </c>
      <c r="H1112" s="0" t="s">
        <v>1117</v>
      </c>
      <c r="I1112" s="0" t="n">
        <f aca="false">IMABS(H1112)</f>
        <v>0.748273331381068</v>
      </c>
      <c r="J1112" s="0" t="n">
        <f aca="false">I1112^2</f>
        <v>0.559912978456122</v>
      </c>
      <c r="L1112" s="0" t="n">
        <f aca="false">J1112+L1111</f>
        <v>26208.0757256928</v>
      </c>
      <c r="M1112" s="0" t="n">
        <f aca="false">M1111+1000/4096</f>
        <v>270.751953125</v>
      </c>
    </row>
    <row r="1113" customFormat="false" ht="12.75" hidden="false" customHeight="false" outlineLevel="0" collapsed="false">
      <c r="A1113" s="0" t="n">
        <v>0.002</v>
      </c>
      <c r="G1113" s="0" t="n">
        <f aca="false">G1112+1000/4096</f>
        <v>270.99609375</v>
      </c>
      <c r="H1113" s="0" t="s">
        <v>1118</v>
      </c>
      <c r="I1113" s="0" t="n">
        <f aca="false">IMABS(H1113)</f>
        <v>0.7092515312473</v>
      </c>
      <c r="J1113" s="0" t="n">
        <f aca="false">I1113^2</f>
        <v>0.503037734576639</v>
      </c>
      <c r="L1113" s="0" t="n">
        <f aca="false">J1113+L1112</f>
        <v>26208.5787634274</v>
      </c>
      <c r="M1113" s="0" t="n">
        <f aca="false">M1112+1000/4096</f>
        <v>270.99609375</v>
      </c>
    </row>
    <row r="1114" customFormat="false" ht="12.75" hidden="false" customHeight="false" outlineLevel="0" collapsed="false">
      <c r="A1114" s="0" t="n">
        <v>-0.002</v>
      </c>
      <c r="G1114" s="0" t="n">
        <f aca="false">G1113+1000/4096</f>
        <v>271.240234375</v>
      </c>
      <c r="H1114" s="0" t="s">
        <v>1119</v>
      </c>
      <c r="I1114" s="0" t="n">
        <f aca="false">IMABS(H1114)</f>
        <v>1.00899845887026</v>
      </c>
      <c r="J1114" s="0" t="n">
        <f aca="false">I1114^2</f>
        <v>1.01807789000256</v>
      </c>
      <c r="L1114" s="0" t="n">
        <f aca="false">J1114+L1113</f>
        <v>26209.5968413174</v>
      </c>
      <c r="M1114" s="0" t="n">
        <f aca="false">M1113+1000/4096</f>
        <v>271.240234375</v>
      </c>
    </row>
    <row r="1115" customFormat="false" ht="12.75" hidden="false" customHeight="false" outlineLevel="0" collapsed="false">
      <c r="A1115" s="0" t="n">
        <v>-0.005</v>
      </c>
      <c r="G1115" s="0" t="n">
        <f aca="false">G1114+1000/4096</f>
        <v>271.484375</v>
      </c>
      <c r="H1115" s="0" t="s">
        <v>1120</v>
      </c>
      <c r="I1115" s="0" t="n">
        <f aca="false">IMABS(H1115)</f>
        <v>0.90811794402915</v>
      </c>
      <c r="J1115" s="0" t="n">
        <f aca="false">I1115^2</f>
        <v>0.824678200267729</v>
      </c>
      <c r="L1115" s="0" t="n">
        <f aca="false">J1115+L1114</f>
        <v>26210.4215195177</v>
      </c>
      <c r="M1115" s="0" t="n">
        <f aca="false">M1114+1000/4096</f>
        <v>271.484375</v>
      </c>
    </row>
    <row r="1116" customFormat="false" ht="12.75" hidden="false" customHeight="false" outlineLevel="0" collapsed="false">
      <c r="A1116" s="0" t="n">
        <v>-0.015</v>
      </c>
      <c r="G1116" s="0" t="n">
        <f aca="false">G1115+1000/4096</f>
        <v>271.728515625</v>
      </c>
      <c r="H1116" s="0" t="s">
        <v>1121</v>
      </c>
      <c r="I1116" s="0" t="n">
        <f aca="false">IMABS(H1116)</f>
        <v>1.277210211132</v>
      </c>
      <c r="J1116" s="0" t="n">
        <f aca="false">I1116^2</f>
        <v>1.63126592341986</v>
      </c>
      <c r="L1116" s="0" t="n">
        <f aca="false">J1116+L1115</f>
        <v>26212.0527854411</v>
      </c>
      <c r="M1116" s="0" t="n">
        <f aca="false">M1115+1000/4096</f>
        <v>271.728515625</v>
      </c>
    </row>
    <row r="1117" customFormat="false" ht="12.75" hidden="false" customHeight="false" outlineLevel="0" collapsed="false">
      <c r="A1117" s="0" t="n">
        <v>-0.044</v>
      </c>
      <c r="G1117" s="0" t="n">
        <f aca="false">G1116+1000/4096</f>
        <v>271.97265625</v>
      </c>
      <c r="H1117" s="0" t="s">
        <v>1122</v>
      </c>
      <c r="I1117" s="0" t="n">
        <f aca="false">IMABS(H1117)</f>
        <v>0.526875224321174</v>
      </c>
      <c r="J1117" s="0" t="n">
        <f aca="false">I1117^2</f>
        <v>0.277597502003488</v>
      </c>
      <c r="L1117" s="0" t="n">
        <f aca="false">J1117+L1116</f>
        <v>26212.3303829431</v>
      </c>
      <c r="M1117" s="0" t="n">
        <f aca="false">M1116+1000/4096</f>
        <v>271.97265625</v>
      </c>
    </row>
    <row r="1118" customFormat="false" ht="12.75" hidden="false" customHeight="false" outlineLevel="0" collapsed="false">
      <c r="A1118" s="0" t="n">
        <v>-0.066</v>
      </c>
      <c r="G1118" s="0" t="n">
        <f aca="false">G1117+1000/4096</f>
        <v>272.216796875</v>
      </c>
      <c r="H1118" s="0" t="s">
        <v>1123</v>
      </c>
      <c r="I1118" s="0" t="n">
        <f aca="false">IMABS(H1118)</f>
        <v>0.602369789854235</v>
      </c>
      <c r="J1118" s="0" t="n">
        <f aca="false">I1118^2</f>
        <v>0.362849363729035</v>
      </c>
      <c r="L1118" s="0" t="n">
        <f aca="false">J1118+L1117</f>
        <v>26212.6932323068</v>
      </c>
      <c r="M1118" s="0" t="n">
        <f aca="false">M1117+1000/4096</f>
        <v>272.216796875</v>
      </c>
    </row>
    <row r="1119" customFormat="false" ht="12.75" hidden="false" customHeight="false" outlineLevel="0" collapsed="false">
      <c r="A1119" s="0" t="n">
        <v>-0.103</v>
      </c>
      <c r="G1119" s="0" t="n">
        <f aca="false">G1118+1000/4096</f>
        <v>272.4609375</v>
      </c>
      <c r="H1119" s="0" t="s">
        <v>1124</v>
      </c>
      <c r="I1119" s="0" t="n">
        <f aca="false">IMABS(H1119)</f>
        <v>0.862050475419072</v>
      </c>
      <c r="J1119" s="0" t="n">
        <f aca="false">I1119^2</f>
        <v>0.743131022170249</v>
      </c>
      <c r="L1119" s="0" t="n">
        <f aca="false">J1119+L1118</f>
        <v>26213.436363329</v>
      </c>
      <c r="M1119" s="0" t="n">
        <f aca="false">M1118+1000/4096</f>
        <v>272.4609375</v>
      </c>
    </row>
    <row r="1120" customFormat="false" ht="12.75" hidden="false" customHeight="false" outlineLevel="0" collapsed="false">
      <c r="A1120" s="0" t="n">
        <v>-0.103</v>
      </c>
      <c r="G1120" s="0" t="n">
        <f aca="false">G1119+1000/4096</f>
        <v>272.705078125</v>
      </c>
      <c r="H1120" s="0" t="s">
        <v>1125</v>
      </c>
      <c r="I1120" s="0" t="n">
        <f aca="false">IMABS(H1120)</f>
        <v>0.795693701663934</v>
      </c>
      <c r="J1120" s="0" t="n">
        <f aca="false">I1120^2</f>
        <v>0.633128466867654</v>
      </c>
      <c r="L1120" s="0" t="n">
        <f aca="false">J1120+L1119</f>
        <v>26214.0694917958</v>
      </c>
      <c r="M1120" s="0" t="n">
        <f aca="false">M1119+1000/4096</f>
        <v>272.705078125</v>
      </c>
    </row>
    <row r="1121" customFormat="false" ht="12.75" hidden="false" customHeight="false" outlineLevel="0" collapsed="false">
      <c r="A1121" s="0" t="n">
        <v>-0.063</v>
      </c>
      <c r="G1121" s="0" t="n">
        <f aca="false">G1120+1000/4096</f>
        <v>272.94921875</v>
      </c>
      <c r="H1121" s="0" t="s">
        <v>1126</v>
      </c>
      <c r="I1121" s="0" t="n">
        <f aca="false">IMABS(H1121)</f>
        <v>0.469024092325486</v>
      </c>
      <c r="J1121" s="0" t="n">
        <f aca="false">I1121^2</f>
        <v>0.219983599181746</v>
      </c>
      <c r="L1121" s="0" t="n">
        <f aca="false">J1121+L1120</f>
        <v>26214.289475395</v>
      </c>
      <c r="M1121" s="0" t="n">
        <f aca="false">M1120+1000/4096</f>
        <v>272.94921875</v>
      </c>
    </row>
    <row r="1122" customFormat="false" ht="12.75" hidden="false" customHeight="false" outlineLevel="0" collapsed="false">
      <c r="A1122" s="0" t="n">
        <v>-0.024</v>
      </c>
      <c r="G1122" s="0" t="n">
        <f aca="false">G1121+1000/4096</f>
        <v>273.193359375</v>
      </c>
      <c r="H1122" s="0" t="s">
        <v>1127</v>
      </c>
      <c r="I1122" s="0" t="n">
        <f aca="false">IMABS(H1122)</f>
        <v>0.145120900157256</v>
      </c>
      <c r="J1122" s="0" t="n">
        <f aca="false">I1122^2</f>
        <v>0.0210600756624523</v>
      </c>
      <c r="L1122" s="0" t="n">
        <f aca="false">J1122+L1121</f>
        <v>26214.3105354707</v>
      </c>
      <c r="M1122" s="0" t="n">
        <f aca="false">M1121+1000/4096</f>
        <v>273.193359375</v>
      </c>
    </row>
    <row r="1123" customFormat="false" ht="12.75" hidden="false" customHeight="false" outlineLevel="0" collapsed="false">
      <c r="A1123" s="0" t="n">
        <v>0.007</v>
      </c>
      <c r="G1123" s="0" t="n">
        <f aca="false">G1122+1000/4096</f>
        <v>273.4375</v>
      </c>
      <c r="H1123" s="0" t="s">
        <v>1128</v>
      </c>
      <c r="I1123" s="0" t="n">
        <f aca="false">IMABS(H1123)</f>
        <v>0.150356385292911</v>
      </c>
      <c r="J1123" s="0" t="n">
        <f aca="false">I1123^2</f>
        <v>0.0226070425983503</v>
      </c>
      <c r="L1123" s="0" t="n">
        <f aca="false">J1123+L1122</f>
        <v>26214.3331425133</v>
      </c>
      <c r="M1123" s="0" t="n">
        <f aca="false">M1122+1000/4096</f>
        <v>273.4375</v>
      </c>
    </row>
    <row r="1124" customFormat="false" ht="12.75" hidden="false" customHeight="false" outlineLevel="0" collapsed="false">
      <c r="A1124" s="0" t="n">
        <v>0</v>
      </c>
      <c r="G1124" s="0" t="n">
        <f aca="false">G1123+1000/4096</f>
        <v>273.681640625</v>
      </c>
      <c r="H1124" s="0" t="s">
        <v>1129</v>
      </c>
      <c r="I1124" s="0" t="n">
        <f aca="false">IMABS(H1124)</f>
        <v>1.06709271965999</v>
      </c>
      <c r="J1124" s="0" t="n">
        <f aca="false">I1124^2</f>
        <v>1.13868687235135</v>
      </c>
      <c r="L1124" s="0" t="n">
        <f aca="false">J1124+L1123</f>
        <v>26215.4718293856</v>
      </c>
      <c r="M1124" s="0" t="n">
        <f aca="false">M1123+1000/4096</f>
        <v>273.681640625</v>
      </c>
    </row>
    <row r="1125" customFormat="false" ht="12.75" hidden="false" customHeight="false" outlineLevel="0" collapsed="false">
      <c r="A1125" s="0" t="n">
        <v>-0.02</v>
      </c>
      <c r="G1125" s="0" t="n">
        <f aca="false">G1124+1000/4096</f>
        <v>273.92578125</v>
      </c>
      <c r="H1125" s="0" t="s">
        <v>1130</v>
      </c>
      <c r="I1125" s="0" t="n">
        <f aca="false">IMABS(H1125)</f>
        <v>0.71650618138276</v>
      </c>
      <c r="J1125" s="0" t="n">
        <f aca="false">I1125^2</f>
        <v>0.513381107959705</v>
      </c>
      <c r="L1125" s="0" t="n">
        <f aca="false">J1125+L1124</f>
        <v>26215.9852104936</v>
      </c>
      <c r="M1125" s="0" t="n">
        <f aca="false">M1124+1000/4096</f>
        <v>273.92578125</v>
      </c>
    </row>
    <row r="1126" customFormat="false" ht="12.75" hidden="false" customHeight="false" outlineLevel="0" collapsed="false">
      <c r="A1126" s="0" t="n">
        <v>-0.02</v>
      </c>
      <c r="G1126" s="0" t="n">
        <f aca="false">G1125+1000/4096</f>
        <v>274.169921875</v>
      </c>
      <c r="H1126" s="0" t="s">
        <v>1131</v>
      </c>
      <c r="I1126" s="0" t="n">
        <f aca="false">IMABS(H1126)</f>
        <v>1.07041823407963</v>
      </c>
      <c r="J1126" s="0" t="n">
        <f aca="false">I1126^2</f>
        <v>1.14579519585015</v>
      </c>
      <c r="L1126" s="0" t="n">
        <f aca="false">J1126+L1125</f>
        <v>26217.1310056895</v>
      </c>
      <c r="M1126" s="0" t="n">
        <f aca="false">M1125+1000/4096</f>
        <v>274.169921875</v>
      </c>
    </row>
    <row r="1127" customFormat="false" ht="12.75" hidden="false" customHeight="false" outlineLevel="0" collapsed="false">
      <c r="A1127" s="0" t="n">
        <v>-0.022</v>
      </c>
      <c r="G1127" s="0" t="n">
        <f aca="false">G1126+1000/4096</f>
        <v>274.4140625</v>
      </c>
      <c r="H1127" s="0" t="s">
        <v>1132</v>
      </c>
      <c r="I1127" s="0" t="n">
        <f aca="false">IMABS(H1127)</f>
        <v>0.536655941417747</v>
      </c>
      <c r="J1127" s="0" t="n">
        <f aca="false">I1127^2</f>
        <v>0.287999599458969</v>
      </c>
      <c r="L1127" s="0" t="n">
        <f aca="false">J1127+L1126</f>
        <v>26217.4190052889</v>
      </c>
      <c r="M1127" s="0" t="n">
        <f aca="false">M1126+1000/4096</f>
        <v>274.4140625</v>
      </c>
    </row>
    <row r="1128" customFormat="false" ht="12.75" hidden="false" customHeight="false" outlineLevel="0" collapsed="false">
      <c r="A1128" s="0" t="n">
        <v>-0.029</v>
      </c>
      <c r="G1128" s="0" t="n">
        <f aca="false">G1127+1000/4096</f>
        <v>274.658203125</v>
      </c>
      <c r="H1128" s="0" t="s">
        <v>1133</v>
      </c>
      <c r="I1128" s="0" t="n">
        <f aca="false">IMABS(H1128)</f>
        <v>1.11991255554583</v>
      </c>
      <c r="J1128" s="0" t="n">
        <f aca="false">I1128^2</f>
        <v>1.25420413206919</v>
      </c>
      <c r="L1128" s="0" t="n">
        <f aca="false">J1128+L1127</f>
        <v>26218.673209421</v>
      </c>
      <c r="M1128" s="0" t="n">
        <f aca="false">M1127+1000/4096</f>
        <v>274.658203125</v>
      </c>
    </row>
    <row r="1129" customFormat="false" ht="12.75" hidden="false" customHeight="false" outlineLevel="0" collapsed="false">
      <c r="A1129" s="0" t="n">
        <v>-0.046</v>
      </c>
      <c r="G1129" s="0" t="n">
        <f aca="false">G1128+1000/4096</f>
        <v>274.90234375</v>
      </c>
      <c r="H1129" s="0" t="s">
        <v>1134</v>
      </c>
      <c r="I1129" s="0" t="n">
        <f aca="false">IMABS(H1129)</f>
        <v>1.0086858209899</v>
      </c>
      <c r="J1129" s="0" t="n">
        <f aca="false">I1129^2</f>
        <v>1.01744708546606</v>
      </c>
      <c r="L1129" s="0" t="n">
        <f aca="false">J1129+L1128</f>
        <v>26219.6906565065</v>
      </c>
      <c r="M1129" s="0" t="n">
        <f aca="false">M1128+1000/4096</f>
        <v>274.90234375</v>
      </c>
    </row>
    <row r="1130" customFormat="false" ht="12.75" hidden="false" customHeight="false" outlineLevel="0" collapsed="false">
      <c r="A1130" s="0" t="n">
        <v>-0.039</v>
      </c>
      <c r="G1130" s="0" t="n">
        <f aca="false">G1129+1000/4096</f>
        <v>275.146484375</v>
      </c>
      <c r="H1130" s="0" t="s">
        <v>1135</v>
      </c>
      <c r="I1130" s="0" t="n">
        <f aca="false">IMABS(H1130)</f>
        <v>0.830366618250716</v>
      </c>
      <c r="J1130" s="0" t="n">
        <f aca="false">I1130^2</f>
        <v>0.68950872070513</v>
      </c>
      <c r="L1130" s="0" t="n">
        <f aca="false">J1130+L1129</f>
        <v>26220.3801652272</v>
      </c>
      <c r="M1130" s="0" t="n">
        <f aca="false">M1129+1000/4096</f>
        <v>275.146484375</v>
      </c>
    </row>
    <row r="1131" customFormat="false" ht="12.75" hidden="false" customHeight="false" outlineLevel="0" collapsed="false">
      <c r="A1131" s="0" t="n">
        <v>0.002</v>
      </c>
      <c r="G1131" s="0" t="n">
        <f aca="false">G1130+1000/4096</f>
        <v>275.390625</v>
      </c>
      <c r="H1131" s="0" t="s">
        <v>1136</v>
      </c>
      <c r="I1131" s="0" t="n">
        <f aca="false">IMABS(H1131)</f>
        <v>0.761613697371483</v>
      </c>
      <c r="J1131" s="0" t="n">
        <f aca="false">I1131^2</f>
        <v>0.580055424023861</v>
      </c>
      <c r="L1131" s="0" t="n">
        <f aca="false">J1131+L1130</f>
        <v>26220.9602206512</v>
      </c>
      <c r="M1131" s="0" t="n">
        <f aca="false">M1130+1000/4096</f>
        <v>275.390625</v>
      </c>
    </row>
    <row r="1132" customFormat="false" ht="12.75" hidden="false" customHeight="false" outlineLevel="0" collapsed="false">
      <c r="A1132" s="0" t="n">
        <v>0.039</v>
      </c>
      <c r="G1132" s="0" t="n">
        <f aca="false">G1131+1000/4096</f>
        <v>275.634765625</v>
      </c>
      <c r="H1132" s="0" t="s">
        <v>1137</v>
      </c>
      <c r="I1132" s="0" t="n">
        <f aca="false">IMABS(H1132)</f>
        <v>0.141833047381378</v>
      </c>
      <c r="J1132" s="0" t="n">
        <f aca="false">I1132^2</f>
        <v>0.0201166133294882</v>
      </c>
      <c r="L1132" s="0" t="n">
        <f aca="false">J1132+L1131</f>
        <v>26220.9803372645</v>
      </c>
      <c r="M1132" s="0" t="n">
        <f aca="false">M1131+1000/4096</f>
        <v>275.634765625</v>
      </c>
    </row>
    <row r="1133" customFormat="false" ht="12.75" hidden="false" customHeight="false" outlineLevel="0" collapsed="false">
      <c r="A1133" s="0" t="n">
        <v>0.042</v>
      </c>
      <c r="G1133" s="0" t="n">
        <f aca="false">G1132+1000/4096</f>
        <v>275.87890625</v>
      </c>
      <c r="H1133" s="0" t="s">
        <v>1138</v>
      </c>
      <c r="I1133" s="0" t="n">
        <f aca="false">IMABS(H1133)</f>
        <v>0.755266329808507</v>
      </c>
      <c r="J1133" s="0" t="n">
        <f aca="false">I1133^2</f>
        <v>0.570427228942412</v>
      </c>
      <c r="L1133" s="0" t="n">
        <f aca="false">J1133+L1132</f>
        <v>26221.5507644935</v>
      </c>
      <c r="M1133" s="0" t="n">
        <f aca="false">M1132+1000/4096</f>
        <v>275.87890625</v>
      </c>
    </row>
    <row r="1134" customFormat="false" ht="12.75" hidden="false" customHeight="false" outlineLevel="0" collapsed="false">
      <c r="A1134" s="0" t="n">
        <v>0.007</v>
      </c>
      <c r="G1134" s="0" t="n">
        <f aca="false">G1133+1000/4096</f>
        <v>276.123046875</v>
      </c>
      <c r="H1134" s="0" t="s">
        <v>1139</v>
      </c>
      <c r="I1134" s="0" t="n">
        <f aca="false">IMABS(H1134)</f>
        <v>1.24916071460579</v>
      </c>
      <c r="J1134" s="0" t="n">
        <f aca="false">I1134^2</f>
        <v>1.56040249091445</v>
      </c>
      <c r="L1134" s="0" t="n">
        <f aca="false">J1134+L1133</f>
        <v>26223.1111669844</v>
      </c>
      <c r="M1134" s="0" t="n">
        <f aca="false">M1133+1000/4096</f>
        <v>276.123046875</v>
      </c>
    </row>
    <row r="1135" customFormat="false" ht="12.75" hidden="false" customHeight="false" outlineLevel="0" collapsed="false">
      <c r="A1135" s="0" t="n">
        <v>-0.007</v>
      </c>
      <c r="G1135" s="0" t="n">
        <f aca="false">G1134+1000/4096</f>
        <v>276.3671875</v>
      </c>
      <c r="H1135" s="0" t="s">
        <v>1140</v>
      </c>
      <c r="I1135" s="0" t="n">
        <f aca="false">IMABS(H1135)</f>
        <v>0.655963083936988</v>
      </c>
      <c r="J1135" s="0" t="n">
        <f aca="false">I1135^2</f>
        <v>0.430287567488125</v>
      </c>
      <c r="L1135" s="0" t="n">
        <f aca="false">J1135+L1134</f>
        <v>26223.5414545519</v>
      </c>
      <c r="M1135" s="0" t="n">
        <f aca="false">M1134+1000/4096</f>
        <v>276.3671875</v>
      </c>
    </row>
    <row r="1136" customFormat="false" ht="12.75" hidden="false" customHeight="false" outlineLevel="0" collapsed="false">
      <c r="A1136" s="0" t="n">
        <v>0.027</v>
      </c>
      <c r="G1136" s="0" t="n">
        <f aca="false">G1135+1000/4096</f>
        <v>276.611328125</v>
      </c>
      <c r="H1136" s="0" t="s">
        <v>1141</v>
      </c>
      <c r="I1136" s="0" t="n">
        <f aca="false">IMABS(H1136)</f>
        <v>0.49103062401503</v>
      </c>
      <c r="J1136" s="0" t="n">
        <f aca="false">I1136^2</f>
        <v>0.24111107372059</v>
      </c>
      <c r="L1136" s="0" t="n">
        <f aca="false">J1136+L1135</f>
        <v>26223.7825656256</v>
      </c>
      <c r="M1136" s="0" t="n">
        <f aca="false">M1135+1000/4096</f>
        <v>276.611328125</v>
      </c>
    </row>
    <row r="1137" customFormat="false" ht="12.75" hidden="false" customHeight="false" outlineLevel="0" collapsed="false">
      <c r="A1137" s="0" t="n">
        <v>0.066</v>
      </c>
      <c r="G1137" s="0" t="n">
        <f aca="false">G1136+1000/4096</f>
        <v>276.85546875</v>
      </c>
      <c r="H1137" s="0" t="s">
        <v>1142</v>
      </c>
      <c r="I1137" s="0" t="n">
        <f aca="false">IMABS(H1137)</f>
        <v>0.97192845803332</v>
      </c>
      <c r="J1137" s="0" t="n">
        <f aca="false">I1137^2</f>
        <v>0.944644927535027</v>
      </c>
      <c r="L1137" s="0" t="n">
        <f aca="false">J1137+L1136</f>
        <v>26224.7272105531</v>
      </c>
      <c r="M1137" s="0" t="n">
        <f aca="false">M1136+1000/4096</f>
        <v>276.85546875</v>
      </c>
    </row>
    <row r="1138" customFormat="false" ht="12.75" hidden="false" customHeight="false" outlineLevel="0" collapsed="false">
      <c r="A1138" s="0" t="n">
        <v>0.095</v>
      </c>
      <c r="G1138" s="0" t="n">
        <f aca="false">G1137+1000/4096</f>
        <v>277.099609375</v>
      </c>
      <c r="H1138" s="0" t="s">
        <v>1143</v>
      </c>
      <c r="I1138" s="0" t="n">
        <f aca="false">IMABS(H1138)</f>
        <v>0.302262862683834</v>
      </c>
      <c r="J1138" s="0" t="n">
        <f aca="false">I1138^2</f>
        <v>0.0913628381578261</v>
      </c>
      <c r="L1138" s="0" t="n">
        <f aca="false">J1138+L1137</f>
        <v>26224.8185733913</v>
      </c>
      <c r="M1138" s="0" t="n">
        <f aca="false">M1137+1000/4096</f>
        <v>277.099609375</v>
      </c>
    </row>
    <row r="1139" customFormat="false" ht="12.75" hidden="false" customHeight="false" outlineLevel="0" collapsed="false">
      <c r="A1139" s="0" t="n">
        <v>0.1</v>
      </c>
      <c r="G1139" s="0" t="n">
        <f aca="false">G1138+1000/4096</f>
        <v>277.34375</v>
      </c>
      <c r="H1139" s="0" t="s">
        <v>1144</v>
      </c>
      <c r="I1139" s="0" t="n">
        <f aca="false">IMABS(H1139)</f>
        <v>0.132812147169228</v>
      </c>
      <c r="J1139" s="0" t="n">
        <f aca="false">I1139^2</f>
        <v>0.0176390664357007</v>
      </c>
      <c r="L1139" s="0" t="n">
        <f aca="false">J1139+L1138</f>
        <v>26224.8362124577</v>
      </c>
      <c r="M1139" s="0" t="n">
        <f aca="false">M1138+1000/4096</f>
        <v>277.34375</v>
      </c>
    </row>
    <row r="1140" customFormat="false" ht="12.75" hidden="false" customHeight="false" outlineLevel="0" collapsed="false">
      <c r="A1140" s="0" t="n">
        <v>0.039</v>
      </c>
      <c r="G1140" s="0" t="n">
        <f aca="false">G1139+1000/4096</f>
        <v>277.587890625</v>
      </c>
      <c r="H1140" s="0" t="s">
        <v>1145</v>
      </c>
      <c r="I1140" s="0" t="n">
        <f aca="false">IMABS(H1140)</f>
        <v>0.633402054182248</v>
      </c>
      <c r="J1140" s="0" t="n">
        <f aca="false">I1140^2</f>
        <v>0.401198162242291</v>
      </c>
      <c r="L1140" s="0" t="n">
        <f aca="false">J1140+L1139</f>
        <v>26225.2374106199</v>
      </c>
      <c r="M1140" s="0" t="n">
        <f aca="false">M1139+1000/4096</f>
        <v>277.587890625</v>
      </c>
    </row>
    <row r="1141" customFormat="false" ht="12.75" hidden="false" customHeight="false" outlineLevel="0" collapsed="false">
      <c r="A1141" s="0" t="n">
        <v>-0.007</v>
      </c>
      <c r="G1141" s="0" t="n">
        <f aca="false">G1140+1000/4096</f>
        <v>277.83203125</v>
      </c>
      <c r="H1141" s="0" t="s">
        <v>1146</v>
      </c>
      <c r="I1141" s="0" t="n">
        <f aca="false">IMABS(H1141)</f>
        <v>0.516255492929006</v>
      </c>
      <c r="J1141" s="0" t="n">
        <f aca="false">I1141^2</f>
        <v>0.266519733979371</v>
      </c>
      <c r="L1141" s="0" t="n">
        <f aca="false">J1141+L1140</f>
        <v>26225.5039303539</v>
      </c>
      <c r="M1141" s="0" t="n">
        <f aca="false">M1140+1000/4096</f>
        <v>277.83203125</v>
      </c>
    </row>
    <row r="1142" customFormat="false" ht="12.75" hidden="false" customHeight="false" outlineLevel="0" collapsed="false">
      <c r="A1142" s="0" t="n">
        <v>-0.027</v>
      </c>
      <c r="G1142" s="0" t="n">
        <f aca="false">G1141+1000/4096</f>
        <v>278.076171875</v>
      </c>
      <c r="H1142" s="0" t="s">
        <v>1147</v>
      </c>
      <c r="I1142" s="0" t="n">
        <f aca="false">IMABS(H1142)</f>
        <v>0.389090573437171</v>
      </c>
      <c r="J1142" s="0" t="n">
        <f aca="false">I1142^2</f>
        <v>0.151391474337666</v>
      </c>
      <c r="L1142" s="0" t="n">
        <f aca="false">J1142+L1141</f>
        <v>26225.6553218283</v>
      </c>
      <c r="M1142" s="0" t="n">
        <f aca="false">M1141+1000/4096</f>
        <v>278.076171875</v>
      </c>
    </row>
    <row r="1143" customFormat="false" ht="12.75" hidden="false" customHeight="false" outlineLevel="0" collapsed="false">
      <c r="A1143" s="0" t="n">
        <v>-0.056</v>
      </c>
      <c r="G1143" s="0" t="n">
        <f aca="false">G1142+1000/4096</f>
        <v>278.3203125</v>
      </c>
      <c r="H1143" s="0" t="s">
        <v>1148</v>
      </c>
      <c r="I1143" s="0" t="n">
        <f aca="false">IMABS(H1143)</f>
        <v>0.74625925539543</v>
      </c>
      <c r="J1143" s="0" t="n">
        <f aca="false">I1143^2</f>
        <v>0.556902876263341</v>
      </c>
      <c r="L1143" s="0" t="n">
        <f aca="false">J1143+L1142</f>
        <v>26226.2122247045</v>
      </c>
      <c r="M1143" s="0" t="n">
        <f aca="false">M1142+1000/4096</f>
        <v>278.3203125</v>
      </c>
    </row>
    <row r="1144" customFormat="false" ht="12.75" hidden="false" customHeight="false" outlineLevel="0" collapsed="false">
      <c r="A1144" s="0" t="n">
        <v>-0.056</v>
      </c>
      <c r="G1144" s="0" t="n">
        <f aca="false">G1143+1000/4096</f>
        <v>278.564453125</v>
      </c>
      <c r="H1144" s="0" t="s">
        <v>1149</v>
      </c>
      <c r="I1144" s="0" t="n">
        <f aca="false">IMABS(H1144)</f>
        <v>0.65899480175801</v>
      </c>
      <c r="J1144" s="0" t="n">
        <f aca="false">I1144^2</f>
        <v>0.434274148744079</v>
      </c>
      <c r="L1144" s="0" t="n">
        <f aca="false">J1144+L1143</f>
        <v>26226.6464988533</v>
      </c>
      <c r="M1144" s="0" t="n">
        <f aca="false">M1143+1000/4096</f>
        <v>278.564453125</v>
      </c>
    </row>
    <row r="1145" customFormat="false" ht="12.75" hidden="false" customHeight="false" outlineLevel="0" collapsed="false">
      <c r="A1145" s="0" t="n">
        <v>-0.037</v>
      </c>
      <c r="G1145" s="0" t="n">
        <f aca="false">G1144+1000/4096</f>
        <v>278.80859375</v>
      </c>
      <c r="H1145" s="0" t="s">
        <v>1150</v>
      </c>
      <c r="I1145" s="0" t="n">
        <f aca="false">IMABS(H1145)</f>
        <v>0.503487778791181</v>
      </c>
      <c r="J1145" s="0" t="n">
        <f aca="false">I1145^2</f>
        <v>0.253499943392077</v>
      </c>
      <c r="L1145" s="0" t="n">
        <f aca="false">J1145+L1144</f>
        <v>26226.8999987967</v>
      </c>
      <c r="M1145" s="0" t="n">
        <f aca="false">M1144+1000/4096</f>
        <v>278.80859375</v>
      </c>
    </row>
    <row r="1146" customFormat="false" ht="12.75" hidden="false" customHeight="false" outlineLevel="0" collapsed="false">
      <c r="A1146" s="0" t="n">
        <v>-0.01</v>
      </c>
      <c r="G1146" s="0" t="n">
        <f aca="false">G1145+1000/4096</f>
        <v>279.052734375</v>
      </c>
      <c r="H1146" s="0" t="s">
        <v>1151</v>
      </c>
      <c r="I1146" s="0" t="n">
        <f aca="false">IMABS(H1146)</f>
        <v>1.25800728672713</v>
      </c>
      <c r="J1146" s="0" t="n">
        <f aca="false">I1146^2</f>
        <v>1.58258233345855</v>
      </c>
      <c r="L1146" s="0" t="n">
        <f aca="false">J1146+L1145</f>
        <v>26228.4825811301</v>
      </c>
      <c r="M1146" s="0" t="n">
        <f aca="false">M1145+1000/4096</f>
        <v>279.052734375</v>
      </c>
    </row>
    <row r="1147" customFormat="false" ht="12.75" hidden="false" customHeight="false" outlineLevel="0" collapsed="false">
      <c r="A1147" s="0" t="n">
        <v>0.02</v>
      </c>
      <c r="G1147" s="0" t="n">
        <f aca="false">G1146+1000/4096</f>
        <v>279.296875</v>
      </c>
      <c r="H1147" s="0" t="s">
        <v>1152</v>
      </c>
      <c r="I1147" s="0" t="n">
        <f aca="false">IMABS(H1147)</f>
        <v>0.483774397010573</v>
      </c>
      <c r="J1147" s="0" t="n">
        <f aca="false">I1147^2</f>
        <v>0.234037667202944</v>
      </c>
      <c r="L1147" s="0" t="n">
        <f aca="false">J1147+L1146</f>
        <v>26228.7166187973</v>
      </c>
      <c r="M1147" s="0" t="n">
        <f aca="false">M1146+1000/4096</f>
        <v>279.296875</v>
      </c>
    </row>
    <row r="1148" customFormat="false" ht="12.75" hidden="false" customHeight="false" outlineLevel="0" collapsed="false">
      <c r="A1148" s="0" t="n">
        <v>0.051</v>
      </c>
      <c r="G1148" s="0" t="n">
        <f aca="false">G1147+1000/4096</f>
        <v>279.541015625</v>
      </c>
      <c r="H1148" s="0" t="s">
        <v>1153</v>
      </c>
      <c r="I1148" s="0" t="n">
        <f aca="false">IMABS(H1148)</f>
        <v>1.08935644797376</v>
      </c>
      <c r="J1148" s="0" t="n">
        <f aca="false">I1148^2</f>
        <v>1.18669747074201</v>
      </c>
      <c r="L1148" s="0" t="n">
        <f aca="false">J1148+L1147</f>
        <v>26229.9033162681</v>
      </c>
      <c r="M1148" s="0" t="n">
        <f aca="false">M1147+1000/4096</f>
        <v>279.541015625</v>
      </c>
    </row>
    <row r="1149" customFormat="false" ht="12.75" hidden="false" customHeight="false" outlineLevel="0" collapsed="false">
      <c r="A1149" s="0" t="n">
        <v>0.071</v>
      </c>
      <c r="G1149" s="0" t="n">
        <f aca="false">G1148+1000/4096</f>
        <v>279.78515625</v>
      </c>
      <c r="H1149" s="0" t="s">
        <v>1154</v>
      </c>
      <c r="I1149" s="0" t="n">
        <f aca="false">IMABS(H1149)</f>
        <v>0.114880854045305</v>
      </c>
      <c r="J1149" s="0" t="n">
        <f aca="false">I1149^2</f>
        <v>0.0131976106261787</v>
      </c>
      <c r="L1149" s="0" t="n">
        <f aca="false">J1149+L1148</f>
        <v>26229.9165138787</v>
      </c>
      <c r="M1149" s="0" t="n">
        <f aca="false">M1148+1000/4096</f>
        <v>279.78515625</v>
      </c>
    </row>
    <row r="1150" customFormat="false" ht="12.75" hidden="false" customHeight="false" outlineLevel="0" collapsed="false">
      <c r="A1150" s="0" t="n">
        <v>0.054</v>
      </c>
      <c r="G1150" s="0" t="n">
        <f aca="false">G1149+1000/4096</f>
        <v>280.029296875</v>
      </c>
      <c r="H1150" s="0" t="s">
        <v>1155</v>
      </c>
      <c r="I1150" s="0" t="n">
        <f aca="false">IMABS(H1150)</f>
        <v>0.303809565490519</v>
      </c>
      <c r="J1150" s="0" t="n">
        <f aca="false">I1150^2</f>
        <v>0.0923002520835382</v>
      </c>
      <c r="L1150" s="0" t="n">
        <f aca="false">J1150+L1149</f>
        <v>26230.0088141308</v>
      </c>
      <c r="M1150" s="0" t="n">
        <f aca="false">M1149+1000/4096</f>
        <v>280.029296875</v>
      </c>
    </row>
    <row r="1151" customFormat="false" ht="12.75" hidden="false" customHeight="false" outlineLevel="0" collapsed="false">
      <c r="A1151" s="0" t="n">
        <v>0.02</v>
      </c>
      <c r="G1151" s="0" t="n">
        <f aca="false">G1150+1000/4096</f>
        <v>280.2734375</v>
      </c>
      <c r="H1151" s="0" t="s">
        <v>1156</v>
      </c>
      <c r="I1151" s="0" t="n">
        <f aca="false">IMABS(H1151)</f>
        <v>1.77060112649907</v>
      </c>
      <c r="J1151" s="0" t="n">
        <f aca="false">I1151^2</f>
        <v>3.13502834915978</v>
      </c>
      <c r="L1151" s="0" t="n">
        <f aca="false">J1151+L1150</f>
        <v>26233.1438424799</v>
      </c>
      <c r="M1151" s="0" t="n">
        <f aca="false">M1150+1000/4096</f>
        <v>280.2734375</v>
      </c>
    </row>
    <row r="1152" customFormat="false" ht="12.75" hidden="false" customHeight="false" outlineLevel="0" collapsed="false">
      <c r="A1152" s="0" t="n">
        <v>0.012</v>
      </c>
      <c r="G1152" s="0" t="n">
        <f aca="false">G1151+1000/4096</f>
        <v>280.517578125</v>
      </c>
      <c r="H1152" s="0" t="s">
        <v>1157</v>
      </c>
      <c r="I1152" s="0" t="n">
        <f aca="false">IMABS(H1152)</f>
        <v>1.29239946172809</v>
      </c>
      <c r="J1152" s="0" t="n">
        <f aca="false">I1152^2</f>
        <v>1.67029636867506</v>
      </c>
      <c r="L1152" s="0" t="n">
        <f aca="false">J1152+L1151</f>
        <v>26234.8141388486</v>
      </c>
      <c r="M1152" s="0" t="n">
        <f aca="false">M1151+1000/4096</f>
        <v>280.517578125</v>
      </c>
    </row>
    <row r="1153" customFormat="false" ht="12.75" hidden="false" customHeight="false" outlineLevel="0" collapsed="false">
      <c r="A1153" s="0" t="n">
        <v>-0.037</v>
      </c>
      <c r="G1153" s="0" t="n">
        <f aca="false">G1152+1000/4096</f>
        <v>280.76171875</v>
      </c>
      <c r="H1153" s="0" t="s">
        <v>1158</v>
      </c>
      <c r="I1153" s="0" t="n">
        <f aca="false">IMABS(H1153)</f>
        <v>0.70942528733145</v>
      </c>
      <c r="J1153" s="0" t="n">
        <f aca="false">I1153^2</f>
        <v>0.50328423830531</v>
      </c>
      <c r="L1153" s="0" t="n">
        <f aca="false">J1153+L1152</f>
        <v>26235.3174230869</v>
      </c>
      <c r="M1153" s="0" t="n">
        <f aca="false">M1152+1000/4096</f>
        <v>280.76171875</v>
      </c>
    </row>
    <row r="1154" customFormat="false" ht="12.75" hidden="false" customHeight="false" outlineLevel="0" collapsed="false">
      <c r="A1154" s="0" t="n">
        <v>-0.112</v>
      </c>
      <c r="G1154" s="0" t="n">
        <f aca="false">G1153+1000/4096</f>
        <v>281.005859375</v>
      </c>
      <c r="H1154" s="0" t="s">
        <v>1159</v>
      </c>
      <c r="I1154" s="0" t="n">
        <f aca="false">IMABS(H1154)</f>
        <v>0.377041272365045</v>
      </c>
      <c r="J1154" s="0" t="n">
        <f aca="false">I1154^2</f>
        <v>0.142160121066652</v>
      </c>
      <c r="L1154" s="0" t="n">
        <f aca="false">J1154+L1153</f>
        <v>26235.459583208</v>
      </c>
      <c r="M1154" s="0" t="n">
        <f aca="false">M1153+1000/4096</f>
        <v>281.005859375</v>
      </c>
    </row>
    <row r="1155" customFormat="false" ht="12.75" hidden="false" customHeight="false" outlineLevel="0" collapsed="false">
      <c r="A1155" s="0" t="n">
        <v>-0.125</v>
      </c>
      <c r="G1155" s="0" t="n">
        <f aca="false">G1154+1000/4096</f>
        <v>281.25</v>
      </c>
      <c r="H1155" s="0" t="s">
        <v>1160</v>
      </c>
      <c r="I1155" s="0" t="n">
        <f aca="false">IMABS(H1155)</f>
        <v>1.64122434788466</v>
      </c>
      <c r="J1155" s="0" t="n">
        <f aca="false">I1155^2</f>
        <v>2.69361736008943</v>
      </c>
      <c r="L1155" s="0" t="n">
        <f aca="false">J1155+L1154</f>
        <v>26238.1532005681</v>
      </c>
      <c r="M1155" s="0" t="n">
        <f aca="false">M1154+1000/4096</f>
        <v>281.25</v>
      </c>
    </row>
    <row r="1156" customFormat="false" ht="12.75" hidden="false" customHeight="false" outlineLevel="0" collapsed="false">
      <c r="A1156" s="0" t="n">
        <v>-0.083</v>
      </c>
      <c r="G1156" s="0" t="n">
        <f aca="false">G1155+1000/4096</f>
        <v>281.494140625</v>
      </c>
      <c r="H1156" s="0" t="s">
        <v>1161</v>
      </c>
      <c r="I1156" s="0" t="n">
        <f aca="false">IMABS(H1156)</f>
        <v>1.57893847912997</v>
      </c>
      <c r="J1156" s="0" t="n">
        <f aca="false">I1156^2</f>
        <v>2.49304672087728</v>
      </c>
      <c r="L1156" s="0" t="n">
        <f aca="false">J1156+L1155</f>
        <v>26240.6462472889</v>
      </c>
      <c r="M1156" s="0" t="n">
        <f aca="false">M1155+1000/4096</f>
        <v>281.494140625</v>
      </c>
    </row>
    <row r="1157" customFormat="false" ht="12.75" hidden="false" customHeight="false" outlineLevel="0" collapsed="false">
      <c r="A1157" s="0" t="n">
        <v>-0.056</v>
      </c>
      <c r="G1157" s="0" t="n">
        <f aca="false">G1156+1000/4096</f>
        <v>281.73828125</v>
      </c>
      <c r="H1157" s="0" t="s">
        <v>1162</v>
      </c>
      <c r="I1157" s="0" t="n">
        <f aca="false">IMABS(H1157)</f>
        <v>1.97491565093849</v>
      </c>
      <c r="J1157" s="0" t="n">
        <f aca="false">I1157^2</f>
        <v>3.90029182832181</v>
      </c>
      <c r="L1157" s="0" t="n">
        <f aca="false">J1157+L1156</f>
        <v>26244.5465391173</v>
      </c>
      <c r="M1157" s="0" t="n">
        <f aca="false">M1156+1000/4096</f>
        <v>281.73828125</v>
      </c>
    </row>
    <row r="1158" customFormat="false" ht="12.75" hidden="false" customHeight="false" outlineLevel="0" collapsed="false">
      <c r="A1158" s="0" t="n">
        <v>0</v>
      </c>
      <c r="G1158" s="0" t="n">
        <f aca="false">G1157+1000/4096</f>
        <v>281.982421875</v>
      </c>
      <c r="H1158" s="0" t="s">
        <v>1163</v>
      </c>
      <c r="I1158" s="0" t="n">
        <f aca="false">IMABS(H1158)</f>
        <v>1.88889795891059</v>
      </c>
      <c r="J1158" s="0" t="n">
        <f aca="false">I1158^2</f>
        <v>3.5679354991766</v>
      </c>
      <c r="L1158" s="0" t="n">
        <f aca="false">J1158+L1157</f>
        <v>26248.1144746164</v>
      </c>
      <c r="M1158" s="0" t="n">
        <f aca="false">M1157+1000/4096</f>
        <v>281.982421875</v>
      </c>
    </row>
    <row r="1159" customFormat="false" ht="12.75" hidden="false" customHeight="false" outlineLevel="0" collapsed="false">
      <c r="A1159" s="0" t="n">
        <v>0.032</v>
      </c>
      <c r="G1159" s="0" t="n">
        <f aca="false">G1158+1000/4096</f>
        <v>282.2265625</v>
      </c>
      <c r="H1159" s="0" t="s">
        <v>1164</v>
      </c>
      <c r="I1159" s="0" t="n">
        <f aca="false">IMABS(H1159)</f>
        <v>0.609828935886324</v>
      </c>
      <c r="J1159" s="0" t="n">
        <f aca="false">I1159^2</f>
        <v>0.371891331044247</v>
      </c>
      <c r="L1159" s="0" t="n">
        <f aca="false">J1159+L1158</f>
        <v>26248.4863659475</v>
      </c>
      <c r="M1159" s="0" t="n">
        <f aca="false">M1158+1000/4096</f>
        <v>282.2265625</v>
      </c>
    </row>
    <row r="1160" customFormat="false" ht="12.75" hidden="false" customHeight="false" outlineLevel="0" collapsed="false">
      <c r="A1160" s="0" t="n">
        <v>0.027</v>
      </c>
      <c r="G1160" s="0" t="n">
        <f aca="false">G1159+1000/4096</f>
        <v>282.470703125</v>
      </c>
      <c r="H1160" s="0" t="s">
        <v>1165</v>
      </c>
      <c r="I1160" s="0" t="n">
        <f aca="false">IMABS(H1160)</f>
        <v>1.39654336740445</v>
      </c>
      <c r="J1160" s="0" t="n">
        <f aca="false">I1160^2</f>
        <v>1.95033337704136</v>
      </c>
      <c r="L1160" s="0" t="n">
        <f aca="false">J1160+L1159</f>
        <v>26250.4366993245</v>
      </c>
      <c r="M1160" s="0" t="n">
        <f aca="false">M1159+1000/4096</f>
        <v>282.470703125</v>
      </c>
    </row>
    <row r="1161" customFormat="false" ht="12.75" hidden="false" customHeight="false" outlineLevel="0" collapsed="false">
      <c r="A1161" s="0" t="n">
        <v>0.024</v>
      </c>
      <c r="G1161" s="0" t="n">
        <f aca="false">G1160+1000/4096</f>
        <v>282.71484375</v>
      </c>
      <c r="H1161" s="0" t="s">
        <v>1166</v>
      </c>
      <c r="I1161" s="0" t="n">
        <f aca="false">IMABS(H1161)</f>
        <v>0.772148874384418</v>
      </c>
      <c r="J1161" s="0" t="n">
        <f aca="false">I1161^2</f>
        <v>0.596213884213124</v>
      </c>
      <c r="L1161" s="0" t="n">
        <f aca="false">J1161+L1160</f>
        <v>26251.0329132087</v>
      </c>
      <c r="M1161" s="0" t="n">
        <f aca="false">M1160+1000/4096</f>
        <v>282.71484375</v>
      </c>
    </row>
    <row r="1162" customFormat="false" ht="12.75" hidden="false" customHeight="false" outlineLevel="0" collapsed="false">
      <c r="A1162" s="0" t="n">
        <v>0.02</v>
      </c>
      <c r="G1162" s="0" t="n">
        <f aca="false">G1161+1000/4096</f>
        <v>282.958984375</v>
      </c>
      <c r="H1162" s="0" t="s">
        <v>1167</v>
      </c>
      <c r="I1162" s="0" t="n">
        <f aca="false">IMABS(H1162)</f>
        <v>0.453686462985125</v>
      </c>
      <c r="J1162" s="0" t="n">
        <f aca="false">I1162^2</f>
        <v>0.205831406695953</v>
      </c>
      <c r="L1162" s="0" t="n">
        <f aca="false">J1162+L1161</f>
        <v>26251.2387446154</v>
      </c>
      <c r="M1162" s="0" t="n">
        <f aca="false">M1161+1000/4096</f>
        <v>282.958984375</v>
      </c>
    </row>
    <row r="1163" customFormat="false" ht="12.75" hidden="false" customHeight="false" outlineLevel="0" collapsed="false">
      <c r="A1163" s="0" t="n">
        <v>0.024</v>
      </c>
      <c r="G1163" s="0" t="n">
        <f aca="false">G1162+1000/4096</f>
        <v>283.203125</v>
      </c>
      <c r="H1163" s="0" t="s">
        <v>1168</v>
      </c>
      <c r="I1163" s="0" t="n">
        <f aca="false">IMABS(H1163)</f>
        <v>1.32850362672689</v>
      </c>
      <c r="J1163" s="0" t="n">
        <f aca="false">I1163^2</f>
        <v>1.76492188622649</v>
      </c>
      <c r="L1163" s="0" t="n">
        <f aca="false">J1163+L1162</f>
        <v>26253.0036665017</v>
      </c>
      <c r="M1163" s="0" t="n">
        <f aca="false">M1162+1000/4096</f>
        <v>283.203125</v>
      </c>
    </row>
    <row r="1164" customFormat="false" ht="12.75" hidden="false" customHeight="false" outlineLevel="0" collapsed="false">
      <c r="A1164" s="0" t="n">
        <v>0.015</v>
      </c>
      <c r="G1164" s="0" t="n">
        <f aca="false">G1163+1000/4096</f>
        <v>283.447265625</v>
      </c>
      <c r="H1164" s="0" t="s">
        <v>1169</v>
      </c>
      <c r="I1164" s="0" t="n">
        <f aca="false">IMABS(H1164)</f>
        <v>0.268721198209498</v>
      </c>
      <c r="J1164" s="0" t="n">
        <f aca="false">I1164^2</f>
        <v>0.0722110823671482</v>
      </c>
      <c r="L1164" s="0" t="n">
        <f aca="false">J1164+L1163</f>
        <v>26253.075877584</v>
      </c>
      <c r="M1164" s="0" t="n">
        <f aca="false">M1163+1000/4096</f>
        <v>283.447265625</v>
      </c>
    </row>
    <row r="1165" customFormat="false" ht="12.75" hidden="false" customHeight="false" outlineLevel="0" collapsed="false">
      <c r="A1165" s="0" t="n">
        <v>0.015</v>
      </c>
      <c r="G1165" s="0" t="n">
        <f aca="false">G1164+1000/4096</f>
        <v>283.69140625</v>
      </c>
      <c r="H1165" s="0" t="s">
        <v>1170</v>
      </c>
      <c r="I1165" s="0" t="n">
        <f aca="false">IMABS(H1165)</f>
        <v>0.816895689914532</v>
      </c>
      <c r="J1165" s="0" t="n">
        <f aca="false">I1165^2</f>
        <v>0.66731856820094</v>
      </c>
      <c r="L1165" s="0" t="n">
        <f aca="false">J1165+L1164</f>
        <v>26253.7431961522</v>
      </c>
      <c r="M1165" s="0" t="n">
        <f aca="false">M1164+1000/4096</f>
        <v>283.69140625</v>
      </c>
    </row>
    <row r="1166" customFormat="false" ht="12.75" hidden="false" customHeight="false" outlineLevel="0" collapsed="false">
      <c r="A1166" s="0" t="n">
        <v>0.002</v>
      </c>
      <c r="G1166" s="0" t="n">
        <f aca="false">G1165+1000/4096</f>
        <v>283.935546875</v>
      </c>
      <c r="H1166" s="0" t="s">
        <v>1171</v>
      </c>
      <c r="I1166" s="0" t="n">
        <f aca="false">IMABS(H1166)</f>
        <v>0.572199627672011</v>
      </c>
      <c r="J1166" s="0" t="n">
        <f aca="false">I1166^2</f>
        <v>0.327412413907988</v>
      </c>
      <c r="L1166" s="0" t="n">
        <f aca="false">J1166+L1165</f>
        <v>26254.0706085661</v>
      </c>
      <c r="M1166" s="0" t="n">
        <f aca="false">M1165+1000/4096</f>
        <v>283.935546875</v>
      </c>
    </row>
    <row r="1167" customFormat="false" ht="12.75" hidden="false" customHeight="false" outlineLevel="0" collapsed="false">
      <c r="A1167" s="0" t="n">
        <v>0.015</v>
      </c>
      <c r="G1167" s="0" t="n">
        <f aca="false">G1166+1000/4096</f>
        <v>284.1796875</v>
      </c>
      <c r="H1167" s="0" t="s">
        <v>1172</v>
      </c>
      <c r="I1167" s="0" t="n">
        <f aca="false">IMABS(H1167)</f>
        <v>0.505433822788089</v>
      </c>
      <c r="J1167" s="0" t="n">
        <f aca="false">I1167^2</f>
        <v>0.255463349218181</v>
      </c>
      <c r="L1167" s="0" t="n">
        <f aca="false">J1167+L1166</f>
        <v>26254.3260719154</v>
      </c>
      <c r="M1167" s="0" t="n">
        <f aca="false">M1166+1000/4096</f>
        <v>284.1796875</v>
      </c>
    </row>
    <row r="1168" customFormat="false" ht="12.75" hidden="false" customHeight="false" outlineLevel="0" collapsed="false">
      <c r="A1168" s="0" t="n">
        <v>0.037</v>
      </c>
      <c r="G1168" s="0" t="n">
        <f aca="false">G1167+1000/4096</f>
        <v>284.423828125</v>
      </c>
      <c r="H1168" s="0" t="s">
        <v>1173</v>
      </c>
      <c r="I1168" s="0" t="n">
        <f aca="false">IMABS(H1168)</f>
        <v>0.921752646833709</v>
      </c>
      <c r="J1168" s="0" t="n">
        <f aca="false">I1168^2</f>
        <v>0.849627941944949</v>
      </c>
      <c r="L1168" s="0" t="n">
        <f aca="false">J1168+L1167</f>
        <v>26255.1756998573</v>
      </c>
      <c r="M1168" s="0" t="n">
        <f aca="false">M1167+1000/4096</f>
        <v>284.423828125</v>
      </c>
    </row>
    <row r="1169" customFormat="false" ht="12.75" hidden="false" customHeight="false" outlineLevel="0" collapsed="false">
      <c r="A1169" s="0" t="n">
        <v>0.073</v>
      </c>
      <c r="G1169" s="0" t="n">
        <f aca="false">G1168+1000/4096</f>
        <v>284.66796875</v>
      </c>
      <c r="H1169" s="0" t="s">
        <v>1174</v>
      </c>
      <c r="I1169" s="0" t="n">
        <f aca="false">IMABS(H1169)</f>
        <v>1.44407982731861</v>
      </c>
      <c r="J1169" s="0" t="n">
        <f aca="false">I1169^2</f>
        <v>2.08536654766856</v>
      </c>
      <c r="L1169" s="0" t="n">
        <f aca="false">J1169+L1168</f>
        <v>26257.261066405</v>
      </c>
      <c r="M1169" s="0" t="n">
        <f aca="false">M1168+1000/4096</f>
        <v>284.66796875</v>
      </c>
    </row>
    <row r="1170" customFormat="false" ht="12.75" hidden="false" customHeight="false" outlineLevel="0" collapsed="false">
      <c r="A1170" s="0" t="n">
        <v>0.063</v>
      </c>
      <c r="G1170" s="0" t="n">
        <f aca="false">G1169+1000/4096</f>
        <v>284.912109375</v>
      </c>
      <c r="H1170" s="0" t="s">
        <v>1175</v>
      </c>
      <c r="I1170" s="0" t="n">
        <f aca="false">IMABS(H1170)</f>
        <v>0.990277857045586</v>
      </c>
      <c r="J1170" s="0" t="n">
        <f aca="false">I1170^2</f>
        <v>0.980650234154799</v>
      </c>
      <c r="L1170" s="0" t="n">
        <f aca="false">J1170+L1169</f>
        <v>26258.2417166391</v>
      </c>
      <c r="M1170" s="0" t="n">
        <f aca="false">M1169+1000/4096</f>
        <v>284.912109375</v>
      </c>
    </row>
    <row r="1171" customFormat="false" ht="12.75" hidden="false" customHeight="false" outlineLevel="0" collapsed="false">
      <c r="A1171" s="0" t="n">
        <v>0.042</v>
      </c>
      <c r="G1171" s="0" t="n">
        <f aca="false">G1170+1000/4096</f>
        <v>285.15625</v>
      </c>
      <c r="H1171" s="0" t="s">
        <v>1176</v>
      </c>
      <c r="I1171" s="0" t="n">
        <f aca="false">IMABS(H1171)</f>
        <v>0.401139709572068</v>
      </c>
      <c r="J1171" s="0" t="n">
        <f aca="false">I1171^2</f>
        <v>0.160913066595563</v>
      </c>
      <c r="L1171" s="0" t="n">
        <f aca="false">J1171+L1170</f>
        <v>26258.4026297057</v>
      </c>
      <c r="M1171" s="0" t="n">
        <f aca="false">M1170+1000/4096</f>
        <v>285.15625</v>
      </c>
    </row>
    <row r="1172" customFormat="false" ht="12.75" hidden="false" customHeight="false" outlineLevel="0" collapsed="false">
      <c r="A1172" s="0" t="n">
        <v>0.02</v>
      </c>
      <c r="G1172" s="0" t="n">
        <f aca="false">G1171+1000/4096</f>
        <v>285.400390625</v>
      </c>
      <c r="H1172" s="0" t="s">
        <v>1177</v>
      </c>
      <c r="I1172" s="0" t="n">
        <f aca="false">IMABS(H1172)</f>
        <v>1.10014229461163</v>
      </c>
      <c r="J1172" s="0" t="n">
        <f aca="false">I1172^2</f>
        <v>1.21031306839334</v>
      </c>
      <c r="L1172" s="0" t="n">
        <f aca="false">J1172+L1171</f>
        <v>26259.6129427741</v>
      </c>
      <c r="M1172" s="0" t="n">
        <f aca="false">M1171+1000/4096</f>
        <v>285.400390625</v>
      </c>
    </row>
    <row r="1173" customFormat="false" ht="12.75" hidden="false" customHeight="false" outlineLevel="0" collapsed="false">
      <c r="A1173" s="0" t="n">
        <v>-0.01</v>
      </c>
      <c r="G1173" s="0" t="n">
        <f aca="false">G1172+1000/4096</f>
        <v>285.64453125</v>
      </c>
      <c r="H1173" s="0" t="s">
        <v>1178</v>
      </c>
      <c r="I1173" s="0" t="n">
        <f aca="false">IMABS(H1173)</f>
        <v>1.61350082249839</v>
      </c>
      <c r="J1173" s="0" t="n">
        <f aca="false">I1173^2</f>
        <v>2.60338490420297</v>
      </c>
      <c r="L1173" s="0" t="n">
        <f aca="false">J1173+L1172</f>
        <v>26262.2163276783</v>
      </c>
      <c r="M1173" s="0" t="n">
        <f aca="false">M1172+1000/4096</f>
        <v>285.64453125</v>
      </c>
    </row>
    <row r="1174" customFormat="false" ht="12.75" hidden="false" customHeight="false" outlineLevel="0" collapsed="false">
      <c r="A1174" s="0" t="n">
        <v>-0.054</v>
      </c>
      <c r="G1174" s="0" t="n">
        <f aca="false">G1173+1000/4096</f>
        <v>285.888671875</v>
      </c>
      <c r="H1174" s="0" t="s">
        <v>1179</v>
      </c>
      <c r="I1174" s="0" t="n">
        <f aca="false">IMABS(H1174)</f>
        <v>0.532741818606886</v>
      </c>
      <c r="J1174" s="0" t="n">
        <f aca="false">I1174^2</f>
        <v>0.283813845292573</v>
      </c>
      <c r="L1174" s="0" t="n">
        <f aca="false">J1174+L1173</f>
        <v>26262.5001415236</v>
      </c>
      <c r="M1174" s="0" t="n">
        <f aca="false">M1173+1000/4096</f>
        <v>285.888671875</v>
      </c>
    </row>
    <row r="1175" customFormat="false" ht="12.75" hidden="false" customHeight="false" outlineLevel="0" collapsed="false">
      <c r="A1175" s="0" t="n">
        <v>-0.083</v>
      </c>
      <c r="G1175" s="0" t="n">
        <f aca="false">G1174+1000/4096</f>
        <v>286.1328125</v>
      </c>
      <c r="H1175" s="0" t="s">
        <v>1180</v>
      </c>
      <c r="I1175" s="0" t="n">
        <f aca="false">IMABS(H1175)</f>
        <v>0.807823396554415</v>
      </c>
      <c r="J1175" s="0" t="n">
        <f aca="false">I1175^2</f>
        <v>0.652578640020711</v>
      </c>
      <c r="L1175" s="0" t="n">
        <f aca="false">J1175+L1174</f>
        <v>26263.1527201636</v>
      </c>
      <c r="M1175" s="0" t="n">
        <f aca="false">M1174+1000/4096</f>
        <v>286.1328125</v>
      </c>
    </row>
    <row r="1176" customFormat="false" ht="12.75" hidden="false" customHeight="false" outlineLevel="0" collapsed="false">
      <c r="A1176" s="0" t="n">
        <v>-0.039</v>
      </c>
      <c r="G1176" s="0" t="n">
        <f aca="false">G1175+1000/4096</f>
        <v>286.376953125</v>
      </c>
      <c r="H1176" s="0" t="s">
        <v>1181</v>
      </c>
      <c r="I1176" s="0" t="n">
        <f aca="false">IMABS(H1176)</f>
        <v>0.444027592206472</v>
      </c>
      <c r="J1176" s="0" t="n">
        <f aca="false">I1176^2</f>
        <v>0.197160502640677</v>
      </c>
      <c r="L1176" s="0" t="n">
        <f aca="false">J1176+L1175</f>
        <v>26263.3498806663</v>
      </c>
      <c r="M1176" s="0" t="n">
        <f aca="false">M1175+1000/4096</f>
        <v>286.376953125</v>
      </c>
    </row>
    <row r="1177" customFormat="false" ht="12.75" hidden="false" customHeight="false" outlineLevel="0" collapsed="false">
      <c r="A1177" s="0" t="n">
        <v>0.027</v>
      </c>
      <c r="G1177" s="0" t="n">
        <f aca="false">G1176+1000/4096</f>
        <v>286.62109375</v>
      </c>
      <c r="H1177" s="0" t="s">
        <v>1182</v>
      </c>
      <c r="I1177" s="0" t="n">
        <f aca="false">IMABS(H1177)</f>
        <v>0.459991044788604</v>
      </c>
      <c r="J1177" s="0" t="n">
        <f aca="false">I1177^2</f>
        <v>0.211591761285712</v>
      </c>
      <c r="L1177" s="0" t="n">
        <f aca="false">J1177+L1176</f>
        <v>26263.5614724276</v>
      </c>
      <c r="M1177" s="0" t="n">
        <f aca="false">M1176+1000/4096</f>
        <v>286.62109375</v>
      </c>
    </row>
    <row r="1178" customFormat="false" ht="12.75" hidden="false" customHeight="false" outlineLevel="0" collapsed="false">
      <c r="A1178" s="0" t="n">
        <v>0.063</v>
      </c>
      <c r="G1178" s="0" t="n">
        <f aca="false">G1177+1000/4096</f>
        <v>286.865234375</v>
      </c>
      <c r="H1178" s="0" t="s">
        <v>1183</v>
      </c>
      <c r="I1178" s="0" t="n">
        <f aca="false">IMABS(H1178)</f>
        <v>0.048684554771512</v>
      </c>
      <c r="J1178" s="0" t="n">
        <f aca="false">I1178^2</f>
        <v>0.00237018587330035</v>
      </c>
      <c r="L1178" s="0" t="n">
        <f aca="false">J1178+L1177</f>
        <v>26263.5638426134</v>
      </c>
      <c r="M1178" s="0" t="n">
        <f aca="false">M1177+1000/4096</f>
        <v>286.865234375</v>
      </c>
    </row>
    <row r="1179" customFormat="false" ht="12.75" hidden="false" customHeight="false" outlineLevel="0" collapsed="false">
      <c r="A1179" s="0" t="n">
        <v>0.12</v>
      </c>
      <c r="G1179" s="0" t="n">
        <f aca="false">G1178+1000/4096</f>
        <v>287.109375</v>
      </c>
      <c r="H1179" s="0" t="s">
        <v>1184</v>
      </c>
      <c r="I1179" s="0" t="n">
        <f aca="false">IMABS(H1179)</f>
        <v>0.579986013173653</v>
      </c>
      <c r="J1179" s="0" t="n">
        <f aca="false">I1179^2</f>
        <v>0.336383775477068</v>
      </c>
      <c r="L1179" s="0" t="n">
        <f aca="false">J1179+L1178</f>
        <v>26263.9002263889</v>
      </c>
      <c r="M1179" s="0" t="n">
        <f aca="false">M1178+1000/4096</f>
        <v>287.109375</v>
      </c>
    </row>
    <row r="1180" customFormat="false" ht="12.75" hidden="false" customHeight="false" outlineLevel="0" collapsed="false">
      <c r="A1180" s="0" t="n">
        <v>0.125</v>
      </c>
      <c r="G1180" s="0" t="n">
        <f aca="false">G1179+1000/4096</f>
        <v>287.353515625</v>
      </c>
      <c r="H1180" s="0" t="s">
        <v>1185</v>
      </c>
      <c r="I1180" s="0" t="n">
        <f aca="false">IMABS(H1180)</f>
        <v>0.980831677490131</v>
      </c>
      <c r="J1180" s="0" t="n">
        <f aca="false">I1180^2</f>
        <v>0.962030779568104</v>
      </c>
      <c r="L1180" s="0" t="n">
        <f aca="false">J1180+L1179</f>
        <v>26264.8622571685</v>
      </c>
      <c r="M1180" s="0" t="n">
        <f aca="false">M1179+1000/4096</f>
        <v>287.353515625</v>
      </c>
    </row>
    <row r="1181" customFormat="false" ht="12.75" hidden="false" customHeight="false" outlineLevel="0" collapsed="false">
      <c r="A1181" s="0" t="n">
        <v>0.076</v>
      </c>
      <c r="G1181" s="0" t="n">
        <f aca="false">G1180+1000/4096</f>
        <v>287.59765625</v>
      </c>
      <c r="H1181" s="0" t="s">
        <v>1186</v>
      </c>
      <c r="I1181" s="0" t="n">
        <f aca="false">IMABS(H1181)</f>
        <v>0.935774012461905</v>
      </c>
      <c r="J1181" s="0" t="n">
        <f aca="false">I1181^2</f>
        <v>0.875673002399053</v>
      </c>
      <c r="L1181" s="0" t="n">
        <f aca="false">J1181+L1180</f>
        <v>26265.7379301709</v>
      </c>
      <c r="M1181" s="0" t="n">
        <f aca="false">M1180+1000/4096</f>
        <v>287.59765625</v>
      </c>
    </row>
    <row r="1182" customFormat="false" ht="12.75" hidden="false" customHeight="false" outlineLevel="0" collapsed="false">
      <c r="A1182" s="0" t="n">
        <v>0.046</v>
      </c>
      <c r="G1182" s="0" t="n">
        <f aca="false">G1181+1000/4096</f>
        <v>287.841796875</v>
      </c>
      <c r="H1182" s="0" t="s">
        <v>1187</v>
      </c>
      <c r="I1182" s="0" t="n">
        <f aca="false">IMABS(H1182)</f>
        <v>1.05629013594108</v>
      </c>
      <c r="J1182" s="0" t="n">
        <f aca="false">I1182^2</f>
        <v>1.11574885128643</v>
      </c>
      <c r="L1182" s="0" t="n">
        <f aca="false">J1182+L1181</f>
        <v>26266.8536790222</v>
      </c>
      <c r="M1182" s="0" t="n">
        <f aca="false">M1181+1000/4096</f>
        <v>287.841796875</v>
      </c>
    </row>
    <row r="1183" customFormat="false" ht="12.75" hidden="false" customHeight="false" outlineLevel="0" collapsed="false">
      <c r="A1183" s="0" t="n">
        <v>0.007</v>
      </c>
      <c r="G1183" s="0" t="n">
        <f aca="false">G1182+1000/4096</f>
        <v>288.0859375</v>
      </c>
      <c r="H1183" s="0" t="s">
        <v>1188</v>
      </c>
      <c r="I1183" s="0" t="n">
        <f aca="false">IMABS(H1183)</f>
        <v>0.359708606117637</v>
      </c>
      <c r="J1183" s="0" t="n">
        <f aca="false">I1183^2</f>
        <v>0.129390281315093</v>
      </c>
      <c r="L1183" s="0" t="n">
        <f aca="false">J1183+L1182</f>
        <v>26266.9830693035</v>
      </c>
      <c r="M1183" s="0" t="n">
        <f aca="false">M1182+1000/4096</f>
        <v>288.0859375</v>
      </c>
    </row>
    <row r="1184" customFormat="false" ht="12.75" hidden="false" customHeight="false" outlineLevel="0" collapsed="false">
      <c r="A1184" s="0" t="n">
        <v>-0.022</v>
      </c>
      <c r="G1184" s="0" t="n">
        <f aca="false">G1183+1000/4096</f>
        <v>288.330078125</v>
      </c>
      <c r="H1184" s="0" t="s">
        <v>1189</v>
      </c>
      <c r="I1184" s="0" t="n">
        <f aca="false">IMABS(H1184)</f>
        <v>0.455361952254003</v>
      </c>
      <c r="J1184" s="0" t="n">
        <f aca="false">I1184^2</f>
        <v>0.207354507560577</v>
      </c>
      <c r="L1184" s="0" t="n">
        <f aca="false">J1184+L1183</f>
        <v>26267.190423811</v>
      </c>
      <c r="M1184" s="0" t="n">
        <f aca="false">M1183+1000/4096</f>
        <v>288.330078125</v>
      </c>
    </row>
    <row r="1185" customFormat="false" ht="12.75" hidden="false" customHeight="false" outlineLevel="0" collapsed="false">
      <c r="A1185" s="0" t="n">
        <v>-0.049</v>
      </c>
      <c r="G1185" s="0" t="n">
        <f aca="false">G1184+1000/4096</f>
        <v>288.57421875</v>
      </c>
      <c r="H1185" s="0" t="s">
        <v>1190</v>
      </c>
      <c r="I1185" s="0" t="n">
        <f aca="false">IMABS(H1185)</f>
        <v>0.463116192644579</v>
      </c>
      <c r="J1185" s="0" t="n">
        <f aca="false">I1185^2</f>
        <v>0.214476607889611</v>
      </c>
      <c r="L1185" s="0" t="n">
        <f aca="false">J1185+L1184</f>
        <v>26267.4049004189</v>
      </c>
      <c r="M1185" s="0" t="n">
        <f aca="false">M1184+1000/4096</f>
        <v>288.57421875</v>
      </c>
    </row>
    <row r="1186" customFormat="false" ht="12.75" hidden="false" customHeight="false" outlineLevel="0" collapsed="false">
      <c r="A1186" s="0" t="n">
        <v>-0.068</v>
      </c>
      <c r="G1186" s="0" t="n">
        <f aca="false">G1185+1000/4096</f>
        <v>288.818359375</v>
      </c>
      <c r="H1186" s="0" t="s">
        <v>1191</v>
      </c>
      <c r="I1186" s="0" t="n">
        <f aca="false">IMABS(H1186)</f>
        <v>0.657865409890402</v>
      </c>
      <c r="J1186" s="0" t="n">
        <f aca="false">I1186^2</f>
        <v>0.432786897530267</v>
      </c>
      <c r="L1186" s="0" t="n">
        <f aca="false">J1186+L1185</f>
        <v>26267.8376873165</v>
      </c>
      <c r="M1186" s="0" t="n">
        <f aca="false">M1185+1000/4096</f>
        <v>288.818359375</v>
      </c>
    </row>
    <row r="1187" customFormat="false" ht="12.75" hidden="false" customHeight="false" outlineLevel="0" collapsed="false">
      <c r="A1187" s="0" t="n">
        <v>-0.088</v>
      </c>
      <c r="G1187" s="0" t="n">
        <f aca="false">G1186+1000/4096</f>
        <v>289.0625</v>
      </c>
      <c r="H1187" s="0" t="s">
        <v>1192</v>
      </c>
      <c r="I1187" s="0" t="n">
        <f aca="false">IMABS(H1187)</f>
        <v>0.140122985029863</v>
      </c>
      <c r="J1187" s="0" t="n">
        <f aca="false">I1187^2</f>
        <v>0.0196344509336792</v>
      </c>
      <c r="L1187" s="0" t="n">
        <f aca="false">J1187+L1186</f>
        <v>26267.8573217674</v>
      </c>
      <c r="M1187" s="0" t="n">
        <f aca="false">M1186+1000/4096</f>
        <v>289.0625</v>
      </c>
    </row>
    <row r="1188" customFormat="false" ht="12.75" hidden="false" customHeight="false" outlineLevel="0" collapsed="false">
      <c r="A1188" s="0" t="n">
        <v>-0.1</v>
      </c>
      <c r="G1188" s="0" t="n">
        <f aca="false">G1187+1000/4096</f>
        <v>289.306640625</v>
      </c>
      <c r="H1188" s="0" t="s">
        <v>1193</v>
      </c>
      <c r="I1188" s="0" t="n">
        <f aca="false">IMABS(H1188)</f>
        <v>0.862356599110698</v>
      </c>
      <c r="J1188" s="0" t="n">
        <f aca="false">I1188^2</f>
        <v>0.743658904029769</v>
      </c>
      <c r="L1188" s="0" t="n">
        <f aca="false">J1188+L1187</f>
        <v>26268.6009806714</v>
      </c>
      <c r="M1188" s="0" t="n">
        <f aca="false">M1187+1000/4096</f>
        <v>289.306640625</v>
      </c>
    </row>
    <row r="1189" customFormat="false" ht="12.75" hidden="false" customHeight="false" outlineLevel="0" collapsed="false">
      <c r="A1189" s="0" t="n">
        <v>-0.132</v>
      </c>
      <c r="G1189" s="0" t="n">
        <f aca="false">G1188+1000/4096</f>
        <v>289.55078125</v>
      </c>
      <c r="H1189" s="0" t="s">
        <v>1194</v>
      </c>
      <c r="I1189" s="0" t="n">
        <f aca="false">IMABS(H1189)</f>
        <v>0.524463366068989</v>
      </c>
      <c r="J1189" s="0" t="n">
        <f aca="false">I1189^2</f>
        <v>0.275061822348414</v>
      </c>
      <c r="L1189" s="0" t="n">
        <f aca="false">J1189+L1188</f>
        <v>26268.8760424938</v>
      </c>
      <c r="M1189" s="0" t="n">
        <f aca="false">M1188+1000/4096</f>
        <v>289.55078125</v>
      </c>
    </row>
    <row r="1190" customFormat="false" ht="12.75" hidden="false" customHeight="false" outlineLevel="0" collapsed="false">
      <c r="A1190" s="0" t="n">
        <v>-0.159</v>
      </c>
      <c r="G1190" s="0" t="n">
        <f aca="false">G1189+1000/4096</f>
        <v>289.794921875</v>
      </c>
      <c r="H1190" s="0" t="s">
        <v>1195</v>
      </c>
      <c r="I1190" s="0" t="n">
        <f aca="false">IMABS(H1190)</f>
        <v>0.523456036121942</v>
      </c>
      <c r="J1190" s="0" t="n">
        <f aca="false">I1190^2</f>
        <v>0.274006221752495</v>
      </c>
      <c r="L1190" s="0" t="n">
        <f aca="false">J1190+L1189</f>
        <v>26269.1500487155</v>
      </c>
      <c r="M1190" s="0" t="n">
        <f aca="false">M1189+1000/4096</f>
        <v>289.794921875</v>
      </c>
    </row>
    <row r="1191" customFormat="false" ht="12.75" hidden="false" customHeight="false" outlineLevel="0" collapsed="false">
      <c r="A1191" s="0" t="n">
        <v>-0.132</v>
      </c>
      <c r="G1191" s="0" t="n">
        <f aca="false">G1190+1000/4096</f>
        <v>290.0390625</v>
      </c>
      <c r="H1191" s="0" t="s">
        <v>1196</v>
      </c>
      <c r="I1191" s="0" t="n">
        <f aca="false">IMABS(H1191)</f>
        <v>0.420966680520397</v>
      </c>
      <c r="J1191" s="0" t="n">
        <f aca="false">I1191^2</f>
        <v>0.177212946108362</v>
      </c>
      <c r="L1191" s="0" t="n">
        <f aca="false">J1191+L1190</f>
        <v>26269.3272616616</v>
      </c>
      <c r="M1191" s="0" t="n">
        <f aca="false">M1190+1000/4096</f>
        <v>290.0390625</v>
      </c>
    </row>
    <row r="1192" customFormat="false" ht="12.75" hidden="false" customHeight="false" outlineLevel="0" collapsed="false">
      <c r="A1192" s="0" t="n">
        <v>-0.056</v>
      </c>
      <c r="G1192" s="0" t="n">
        <f aca="false">G1191+1000/4096</f>
        <v>290.283203125</v>
      </c>
      <c r="H1192" s="0" t="s">
        <v>1197</v>
      </c>
      <c r="I1192" s="0" t="n">
        <f aca="false">IMABS(H1192)</f>
        <v>0.467200162684192</v>
      </c>
      <c r="J1192" s="0" t="n">
        <f aca="false">I1192^2</f>
        <v>0.218275992012135</v>
      </c>
      <c r="L1192" s="0" t="n">
        <f aca="false">J1192+L1191</f>
        <v>26269.5455376537</v>
      </c>
      <c r="M1192" s="0" t="n">
        <f aca="false">M1191+1000/4096</f>
        <v>290.283203125</v>
      </c>
    </row>
    <row r="1193" customFormat="false" ht="12.75" hidden="false" customHeight="false" outlineLevel="0" collapsed="false">
      <c r="A1193" s="0" t="n">
        <v>0.027</v>
      </c>
      <c r="G1193" s="0" t="n">
        <f aca="false">G1192+1000/4096</f>
        <v>290.52734375</v>
      </c>
      <c r="H1193" s="0" t="s">
        <v>1198</v>
      </c>
      <c r="I1193" s="0" t="n">
        <f aca="false">IMABS(H1193)</f>
        <v>1.07700518660871</v>
      </c>
      <c r="J1193" s="0" t="n">
        <f aca="false">I1193^2</f>
        <v>1.15994017198207</v>
      </c>
      <c r="L1193" s="0" t="n">
        <f aca="false">J1193+L1192</f>
        <v>26270.7054778256</v>
      </c>
      <c r="M1193" s="0" t="n">
        <f aca="false">M1192+1000/4096</f>
        <v>290.52734375</v>
      </c>
    </row>
    <row r="1194" customFormat="false" ht="12.75" hidden="false" customHeight="false" outlineLevel="0" collapsed="false">
      <c r="A1194" s="0" t="n">
        <v>0.088</v>
      </c>
      <c r="G1194" s="0" t="n">
        <f aca="false">G1193+1000/4096</f>
        <v>290.771484375</v>
      </c>
      <c r="H1194" s="0" t="s">
        <v>1199</v>
      </c>
      <c r="I1194" s="0" t="n">
        <f aca="false">IMABS(H1194)</f>
        <v>0.433171601663267</v>
      </c>
      <c r="J1194" s="0" t="n">
        <f aca="false">I1194^2</f>
        <v>0.18763763648752</v>
      </c>
      <c r="L1194" s="0" t="n">
        <f aca="false">J1194+L1193</f>
        <v>26270.8931154621</v>
      </c>
      <c r="M1194" s="0" t="n">
        <f aca="false">M1193+1000/4096</f>
        <v>290.771484375</v>
      </c>
    </row>
    <row r="1195" customFormat="false" ht="12.75" hidden="false" customHeight="false" outlineLevel="0" collapsed="false">
      <c r="A1195" s="0" t="n">
        <v>0.127</v>
      </c>
      <c r="G1195" s="0" t="n">
        <f aca="false">G1194+1000/4096</f>
        <v>291.015625</v>
      </c>
      <c r="H1195" s="0" t="s">
        <v>1200</v>
      </c>
      <c r="I1195" s="0" t="n">
        <f aca="false">IMABS(H1195)</f>
        <v>0.709003476796952</v>
      </c>
      <c r="J1195" s="0" t="n">
        <f aca="false">I1195^2</f>
        <v>0.502685930110166</v>
      </c>
      <c r="L1195" s="0" t="n">
        <f aca="false">J1195+L1194</f>
        <v>26271.3958013922</v>
      </c>
      <c r="M1195" s="0" t="n">
        <f aca="false">M1194+1000/4096</f>
        <v>291.015625</v>
      </c>
    </row>
    <row r="1196" customFormat="false" ht="12.75" hidden="false" customHeight="false" outlineLevel="0" collapsed="false">
      <c r="A1196" s="0" t="n">
        <v>0.107</v>
      </c>
      <c r="G1196" s="0" t="n">
        <f aca="false">G1195+1000/4096</f>
        <v>291.259765625</v>
      </c>
      <c r="H1196" s="0" t="s">
        <v>1201</v>
      </c>
      <c r="I1196" s="0" t="n">
        <f aca="false">IMABS(H1196)</f>
        <v>0.603491583502325</v>
      </c>
      <c r="J1196" s="0" t="n">
        <f aca="false">I1196^2</f>
        <v>0.364202091358143</v>
      </c>
      <c r="L1196" s="0" t="n">
        <f aca="false">J1196+L1195</f>
        <v>26271.7600034836</v>
      </c>
      <c r="M1196" s="0" t="n">
        <f aca="false">M1195+1000/4096</f>
        <v>291.259765625</v>
      </c>
    </row>
    <row r="1197" customFormat="false" ht="12.75" hidden="false" customHeight="false" outlineLevel="0" collapsed="false">
      <c r="A1197" s="0" t="n">
        <v>0.042</v>
      </c>
      <c r="G1197" s="0" t="n">
        <f aca="false">G1196+1000/4096</f>
        <v>291.50390625</v>
      </c>
      <c r="H1197" s="0" t="s">
        <v>1202</v>
      </c>
      <c r="I1197" s="0" t="n">
        <f aca="false">IMABS(H1197)</f>
        <v>1.19852193081215</v>
      </c>
      <c r="J1197" s="0" t="n">
        <f aca="false">I1197^2</f>
        <v>1.43645481863767</v>
      </c>
      <c r="L1197" s="0" t="n">
        <f aca="false">J1197+L1196</f>
        <v>26273.1964583022</v>
      </c>
      <c r="M1197" s="0" t="n">
        <f aca="false">M1196+1000/4096</f>
        <v>291.50390625</v>
      </c>
    </row>
    <row r="1198" customFormat="false" ht="12.75" hidden="false" customHeight="false" outlineLevel="0" collapsed="false">
      <c r="A1198" s="0" t="n">
        <v>0.002</v>
      </c>
      <c r="G1198" s="0" t="n">
        <f aca="false">G1197+1000/4096</f>
        <v>291.748046875</v>
      </c>
      <c r="H1198" s="0" t="s">
        <v>1203</v>
      </c>
      <c r="I1198" s="0" t="n">
        <f aca="false">IMABS(H1198)</f>
        <v>0.915750468615494</v>
      </c>
      <c r="J1198" s="0" t="n">
        <f aca="false">I1198^2</f>
        <v>0.838598920769497</v>
      </c>
      <c r="L1198" s="0" t="n">
        <f aca="false">J1198+L1197</f>
        <v>26274.035057223</v>
      </c>
      <c r="M1198" s="0" t="n">
        <f aca="false">M1197+1000/4096</f>
        <v>291.748046875</v>
      </c>
    </row>
    <row r="1199" customFormat="false" ht="12.75" hidden="false" customHeight="false" outlineLevel="0" collapsed="false">
      <c r="A1199" s="0" t="n">
        <v>0.007</v>
      </c>
      <c r="G1199" s="0" t="n">
        <f aca="false">G1198+1000/4096</f>
        <v>291.9921875</v>
      </c>
      <c r="H1199" s="0" t="s">
        <v>1204</v>
      </c>
      <c r="I1199" s="0" t="n">
        <f aca="false">IMABS(H1199)</f>
        <v>0.342028040247995</v>
      </c>
      <c r="J1199" s="0" t="n">
        <f aca="false">I1199^2</f>
        <v>0.116983180315884</v>
      </c>
      <c r="L1199" s="0" t="n">
        <f aca="false">J1199+L1198</f>
        <v>26274.1520404033</v>
      </c>
      <c r="M1199" s="0" t="n">
        <f aca="false">M1198+1000/4096</f>
        <v>291.9921875</v>
      </c>
    </row>
    <row r="1200" customFormat="false" ht="12.75" hidden="false" customHeight="false" outlineLevel="0" collapsed="false">
      <c r="A1200" s="0" t="n">
        <v>-0.01</v>
      </c>
      <c r="G1200" s="0" t="n">
        <f aca="false">G1199+1000/4096</f>
        <v>292.236328125</v>
      </c>
      <c r="H1200" s="0" t="s">
        <v>1205</v>
      </c>
      <c r="I1200" s="0" t="n">
        <f aca="false">IMABS(H1200)</f>
        <v>0.180191307714719</v>
      </c>
      <c r="J1200" s="0" t="n">
        <f aca="false">I1200^2</f>
        <v>0.0324689073759407</v>
      </c>
      <c r="L1200" s="0" t="n">
        <f aca="false">J1200+L1199</f>
        <v>26274.1845093107</v>
      </c>
      <c r="M1200" s="0" t="n">
        <f aca="false">M1199+1000/4096</f>
        <v>292.236328125</v>
      </c>
    </row>
    <row r="1201" customFormat="false" ht="12.75" hidden="false" customHeight="false" outlineLevel="0" collapsed="false">
      <c r="A1201" s="0" t="n">
        <v>-0.012</v>
      </c>
      <c r="G1201" s="0" t="n">
        <f aca="false">G1200+1000/4096</f>
        <v>292.48046875</v>
      </c>
      <c r="H1201" s="0" t="s">
        <v>1206</v>
      </c>
      <c r="I1201" s="0" t="n">
        <f aca="false">IMABS(H1201)</f>
        <v>0.891631855962701</v>
      </c>
      <c r="J1201" s="0" t="n">
        <f aca="false">I1201^2</f>
        <v>0.795007366567491</v>
      </c>
      <c r="L1201" s="0" t="n">
        <f aca="false">J1201+L1200</f>
        <v>26274.9795166773</v>
      </c>
      <c r="M1201" s="0" t="n">
        <f aca="false">M1200+1000/4096</f>
        <v>292.48046875</v>
      </c>
    </row>
    <row r="1202" customFormat="false" ht="12.75" hidden="false" customHeight="false" outlineLevel="0" collapsed="false">
      <c r="A1202" s="0" t="n">
        <v>0.007</v>
      </c>
      <c r="G1202" s="0" t="n">
        <f aca="false">G1201+1000/4096</f>
        <v>292.724609375</v>
      </c>
      <c r="H1202" s="0" t="s">
        <v>1207</v>
      </c>
      <c r="I1202" s="0" t="n">
        <f aca="false">IMABS(H1202)</f>
        <v>1.6755553034162</v>
      </c>
      <c r="J1202" s="0" t="n">
        <f aca="false">I1202^2</f>
        <v>2.80748557480615</v>
      </c>
      <c r="L1202" s="0" t="n">
        <f aca="false">J1202+L1201</f>
        <v>26277.7870022521</v>
      </c>
      <c r="M1202" s="0" t="n">
        <f aca="false">M1201+1000/4096</f>
        <v>292.724609375</v>
      </c>
    </row>
    <row r="1203" customFormat="false" ht="12.75" hidden="false" customHeight="false" outlineLevel="0" collapsed="false">
      <c r="A1203" s="0" t="n">
        <v>0.005</v>
      </c>
      <c r="G1203" s="0" t="n">
        <f aca="false">G1202+1000/4096</f>
        <v>292.96875</v>
      </c>
      <c r="H1203" s="0" t="s">
        <v>1208</v>
      </c>
      <c r="I1203" s="0" t="n">
        <f aca="false">IMABS(H1203)</f>
        <v>1.30869346078991</v>
      </c>
      <c r="J1203" s="0" t="n">
        <f aca="false">I1203^2</f>
        <v>1.71267857431427</v>
      </c>
      <c r="L1203" s="0" t="n">
        <f aca="false">J1203+L1202</f>
        <v>26279.4996808264</v>
      </c>
      <c r="M1203" s="0" t="n">
        <f aca="false">M1202+1000/4096</f>
        <v>292.96875</v>
      </c>
    </row>
    <row r="1204" customFormat="false" ht="12.75" hidden="false" customHeight="false" outlineLevel="0" collapsed="false">
      <c r="A1204" s="0" t="n">
        <v>0.027</v>
      </c>
      <c r="G1204" s="0" t="n">
        <f aca="false">G1203+1000/4096</f>
        <v>293.212890625</v>
      </c>
      <c r="H1204" s="0" t="s">
        <v>1209</v>
      </c>
      <c r="I1204" s="0" t="n">
        <f aca="false">IMABS(H1204)</f>
        <v>1.10505268464483</v>
      </c>
      <c r="J1204" s="0" t="n">
        <f aca="false">I1204^2</f>
        <v>1.22114143584075</v>
      </c>
      <c r="L1204" s="0" t="n">
        <f aca="false">J1204+L1203</f>
        <v>26280.7208222622</v>
      </c>
      <c r="M1204" s="0" t="n">
        <f aca="false">M1203+1000/4096</f>
        <v>293.212890625</v>
      </c>
    </row>
    <row r="1205" customFormat="false" ht="12.75" hidden="false" customHeight="false" outlineLevel="0" collapsed="false">
      <c r="A1205" s="0" t="n">
        <v>0.071</v>
      </c>
      <c r="G1205" s="0" t="n">
        <f aca="false">G1204+1000/4096</f>
        <v>293.45703125</v>
      </c>
      <c r="H1205" s="0" t="s">
        <v>1210</v>
      </c>
      <c r="I1205" s="0" t="n">
        <f aca="false">IMABS(H1205)</f>
        <v>0.721393250360034</v>
      </c>
      <c r="J1205" s="0" t="n">
        <f aca="false">I1205^2</f>
        <v>0.520408221665015</v>
      </c>
      <c r="L1205" s="0" t="n">
        <f aca="false">J1205+L1204</f>
        <v>26281.2412304839</v>
      </c>
      <c r="M1205" s="0" t="n">
        <f aca="false">M1204+1000/4096</f>
        <v>293.45703125</v>
      </c>
    </row>
    <row r="1206" customFormat="false" ht="12.75" hidden="false" customHeight="false" outlineLevel="0" collapsed="false">
      <c r="A1206" s="0" t="n">
        <v>0.073</v>
      </c>
      <c r="G1206" s="0" t="n">
        <f aca="false">G1205+1000/4096</f>
        <v>293.701171875</v>
      </c>
      <c r="H1206" s="0" t="s">
        <v>1211</v>
      </c>
      <c r="I1206" s="0" t="n">
        <f aca="false">IMABS(H1206)</f>
        <v>0.485995515979679</v>
      </c>
      <c r="J1206" s="0" t="n">
        <f aca="false">I1206^2</f>
        <v>0.236191641552354</v>
      </c>
      <c r="L1206" s="0" t="n">
        <f aca="false">J1206+L1205</f>
        <v>26281.4774221254</v>
      </c>
      <c r="M1206" s="0" t="n">
        <f aca="false">M1205+1000/4096</f>
        <v>293.701171875</v>
      </c>
    </row>
    <row r="1207" customFormat="false" ht="12.75" hidden="false" customHeight="false" outlineLevel="0" collapsed="false">
      <c r="A1207" s="0" t="n">
        <v>0.054</v>
      </c>
      <c r="G1207" s="0" t="n">
        <f aca="false">G1206+1000/4096</f>
        <v>293.9453125</v>
      </c>
      <c r="H1207" s="0" t="s">
        <v>1212</v>
      </c>
      <c r="I1207" s="0" t="n">
        <f aca="false">IMABS(H1207)</f>
        <v>0.0649766176872393</v>
      </c>
      <c r="J1207" s="0" t="n">
        <f aca="false">I1207^2</f>
        <v>0.00422196084607366</v>
      </c>
      <c r="L1207" s="0" t="n">
        <f aca="false">J1207+L1206</f>
        <v>26281.4816440863</v>
      </c>
      <c r="M1207" s="0" t="n">
        <f aca="false">M1206+1000/4096</f>
        <v>293.9453125</v>
      </c>
    </row>
    <row r="1208" customFormat="false" ht="12.75" hidden="false" customHeight="false" outlineLevel="0" collapsed="false">
      <c r="A1208" s="0" t="n">
        <v>0.017</v>
      </c>
      <c r="G1208" s="0" t="n">
        <f aca="false">G1207+1000/4096</f>
        <v>294.189453125</v>
      </c>
      <c r="H1208" s="0" t="s">
        <v>1213</v>
      </c>
      <c r="I1208" s="0" t="n">
        <f aca="false">IMABS(H1208)</f>
        <v>0.712574972345316</v>
      </c>
      <c r="J1208" s="0" t="n">
        <f aca="false">I1208^2</f>
        <v>0.507763091212928</v>
      </c>
      <c r="L1208" s="0" t="n">
        <f aca="false">J1208+L1207</f>
        <v>26281.9894071775</v>
      </c>
      <c r="M1208" s="0" t="n">
        <f aca="false">M1207+1000/4096</f>
        <v>294.189453125</v>
      </c>
    </row>
    <row r="1209" customFormat="false" ht="12.75" hidden="false" customHeight="false" outlineLevel="0" collapsed="false">
      <c r="A1209" s="0" t="n">
        <v>-0.024</v>
      </c>
      <c r="G1209" s="0" t="n">
        <f aca="false">G1208+1000/4096</f>
        <v>294.43359375</v>
      </c>
      <c r="H1209" s="0" t="s">
        <v>1214</v>
      </c>
      <c r="I1209" s="0" t="n">
        <f aca="false">IMABS(H1209)</f>
        <v>0.511696744235597</v>
      </c>
      <c r="J1209" s="0" t="n">
        <f aca="false">I1209^2</f>
        <v>0.26183355806131</v>
      </c>
      <c r="L1209" s="0" t="n">
        <f aca="false">J1209+L1208</f>
        <v>26282.2512407356</v>
      </c>
      <c r="M1209" s="0" t="n">
        <f aca="false">M1208+1000/4096</f>
        <v>294.43359375</v>
      </c>
    </row>
    <row r="1210" customFormat="false" ht="12.75" hidden="false" customHeight="false" outlineLevel="0" collapsed="false">
      <c r="A1210" s="0" t="n">
        <v>-0.056</v>
      </c>
      <c r="G1210" s="0" t="n">
        <f aca="false">G1209+1000/4096</f>
        <v>294.677734375</v>
      </c>
      <c r="H1210" s="0" t="s">
        <v>1215</v>
      </c>
      <c r="I1210" s="0" t="n">
        <f aca="false">IMABS(H1210)</f>
        <v>1.24082126679719</v>
      </c>
      <c r="J1210" s="0" t="n">
        <f aca="false">I1210^2</f>
        <v>1.53963741613618</v>
      </c>
      <c r="L1210" s="0" t="n">
        <f aca="false">J1210+L1209</f>
        <v>26283.7908781517</v>
      </c>
      <c r="M1210" s="0" t="n">
        <f aca="false">M1209+1000/4096</f>
        <v>294.677734375</v>
      </c>
    </row>
    <row r="1211" customFormat="false" ht="12.75" hidden="false" customHeight="false" outlineLevel="0" collapsed="false">
      <c r="A1211" s="0" t="n">
        <v>-0.085</v>
      </c>
      <c r="G1211" s="0" t="n">
        <f aca="false">G1210+1000/4096</f>
        <v>294.921875</v>
      </c>
      <c r="H1211" s="0" t="s">
        <v>1216</v>
      </c>
      <c r="I1211" s="0" t="n">
        <f aca="false">IMABS(H1211)</f>
        <v>1.59717325896698</v>
      </c>
      <c r="J1211" s="0" t="n">
        <f aca="false">I1211^2</f>
        <v>2.55096241915922</v>
      </c>
      <c r="L1211" s="0" t="n">
        <f aca="false">J1211+L1210</f>
        <v>26286.3418405709</v>
      </c>
      <c r="M1211" s="0" t="n">
        <f aca="false">M1210+1000/4096</f>
        <v>294.921875</v>
      </c>
    </row>
    <row r="1212" customFormat="false" ht="12.75" hidden="false" customHeight="false" outlineLevel="0" collapsed="false">
      <c r="A1212" s="0" t="n">
        <v>-0.071</v>
      </c>
      <c r="G1212" s="0" t="n">
        <f aca="false">G1211+1000/4096</f>
        <v>295.166015625</v>
      </c>
      <c r="H1212" s="0" t="s">
        <v>1217</v>
      </c>
      <c r="I1212" s="0" t="n">
        <f aca="false">IMABS(H1212)</f>
        <v>0.462701601488683</v>
      </c>
      <c r="J1212" s="0" t="n">
        <f aca="false">I1212^2</f>
        <v>0.214092772020192</v>
      </c>
      <c r="L1212" s="0" t="n">
        <f aca="false">J1212+L1211</f>
        <v>26286.5559333429</v>
      </c>
      <c r="M1212" s="0" t="n">
        <f aca="false">M1211+1000/4096</f>
        <v>295.166015625</v>
      </c>
    </row>
    <row r="1213" customFormat="false" ht="12.75" hidden="false" customHeight="false" outlineLevel="0" collapsed="false">
      <c r="A1213" s="0" t="n">
        <v>-0.044</v>
      </c>
      <c r="G1213" s="0" t="n">
        <f aca="false">G1212+1000/4096</f>
        <v>295.41015625</v>
      </c>
      <c r="H1213" s="0" t="s">
        <v>1218</v>
      </c>
      <c r="I1213" s="0" t="n">
        <f aca="false">IMABS(H1213)</f>
        <v>0.133879734871926</v>
      </c>
      <c r="J1213" s="0" t="n">
        <f aca="false">I1213^2</f>
        <v>0.0179237834093773</v>
      </c>
      <c r="L1213" s="0" t="n">
        <f aca="false">J1213+L1212</f>
        <v>26286.5738571263</v>
      </c>
      <c r="M1213" s="0" t="n">
        <f aca="false">M1212+1000/4096</f>
        <v>295.41015625</v>
      </c>
    </row>
    <row r="1214" customFormat="false" ht="12.75" hidden="false" customHeight="false" outlineLevel="0" collapsed="false">
      <c r="A1214" s="0" t="n">
        <v>-0.068</v>
      </c>
      <c r="G1214" s="0" t="n">
        <f aca="false">G1213+1000/4096</f>
        <v>295.654296875</v>
      </c>
      <c r="H1214" s="0" t="s">
        <v>1219</v>
      </c>
      <c r="I1214" s="0" t="n">
        <f aca="false">IMABS(H1214)</f>
        <v>1.05688514417075</v>
      </c>
      <c r="J1214" s="0" t="n">
        <f aca="false">I1214^2</f>
        <v>1.11700620796883</v>
      </c>
      <c r="L1214" s="0" t="n">
        <f aca="false">J1214+L1213</f>
        <v>26287.6908633343</v>
      </c>
      <c r="M1214" s="0" t="n">
        <f aca="false">M1213+1000/4096</f>
        <v>295.654296875</v>
      </c>
    </row>
    <row r="1215" customFormat="false" ht="12.75" hidden="false" customHeight="false" outlineLevel="0" collapsed="false">
      <c r="A1215" s="0" t="n">
        <v>-0.073</v>
      </c>
      <c r="G1215" s="0" t="n">
        <f aca="false">G1214+1000/4096</f>
        <v>295.8984375</v>
      </c>
      <c r="H1215" s="0" t="s">
        <v>1220</v>
      </c>
      <c r="I1215" s="0" t="n">
        <f aca="false">IMABS(H1215)</f>
        <v>0.613867758420635</v>
      </c>
      <c r="J1215" s="0" t="n">
        <f aca="false">I1215^2</f>
        <v>0.376833624828376</v>
      </c>
      <c r="L1215" s="0" t="n">
        <f aca="false">J1215+L1214</f>
        <v>26288.0676969591</v>
      </c>
      <c r="M1215" s="0" t="n">
        <f aca="false">M1214+1000/4096</f>
        <v>295.8984375</v>
      </c>
    </row>
    <row r="1216" customFormat="false" ht="12.75" hidden="false" customHeight="false" outlineLevel="0" collapsed="false">
      <c r="A1216" s="0" t="n">
        <v>-0.044</v>
      </c>
      <c r="G1216" s="0" t="n">
        <f aca="false">G1215+1000/4096</f>
        <v>296.142578125</v>
      </c>
      <c r="H1216" s="0" t="s">
        <v>1221</v>
      </c>
      <c r="I1216" s="0" t="n">
        <f aca="false">IMABS(H1216)</f>
        <v>1.54742047375763</v>
      </c>
      <c r="J1216" s="0" t="n">
        <f aca="false">I1216^2</f>
        <v>2.39451012260428</v>
      </c>
      <c r="L1216" s="0" t="n">
        <f aca="false">J1216+L1215</f>
        <v>26290.4622070817</v>
      </c>
      <c r="M1216" s="0" t="n">
        <f aca="false">M1215+1000/4096</f>
        <v>296.142578125</v>
      </c>
    </row>
    <row r="1217" customFormat="false" ht="12.75" hidden="false" customHeight="false" outlineLevel="0" collapsed="false">
      <c r="A1217" s="0" t="n">
        <v>-0.01</v>
      </c>
      <c r="G1217" s="0" t="n">
        <f aca="false">G1216+1000/4096</f>
        <v>296.38671875</v>
      </c>
      <c r="H1217" s="0" t="s">
        <v>1222</v>
      </c>
      <c r="I1217" s="0" t="n">
        <f aca="false">IMABS(H1217)</f>
        <v>0.353084179280035</v>
      </c>
      <c r="J1217" s="0" t="n">
        <f aca="false">I1217^2</f>
        <v>0.124668437657856</v>
      </c>
      <c r="L1217" s="0" t="n">
        <f aca="false">J1217+L1216</f>
        <v>26290.5868755193</v>
      </c>
      <c r="M1217" s="0" t="n">
        <f aca="false">M1216+1000/4096</f>
        <v>296.38671875</v>
      </c>
    </row>
    <row r="1218" customFormat="false" ht="12.75" hidden="false" customHeight="false" outlineLevel="0" collapsed="false">
      <c r="A1218" s="0" t="n">
        <v>0.027</v>
      </c>
      <c r="G1218" s="0" t="n">
        <f aca="false">G1217+1000/4096</f>
        <v>296.630859375</v>
      </c>
      <c r="H1218" s="0" t="s">
        <v>1223</v>
      </c>
      <c r="I1218" s="0" t="n">
        <f aca="false">IMABS(H1218)</f>
        <v>0.47574848099747</v>
      </c>
      <c r="J1218" s="0" t="n">
        <f aca="false">I1218^2</f>
        <v>0.2263366171714</v>
      </c>
      <c r="L1218" s="0" t="n">
        <f aca="false">J1218+L1217</f>
        <v>26290.8132121365</v>
      </c>
      <c r="M1218" s="0" t="n">
        <f aca="false">M1217+1000/4096</f>
        <v>296.630859375</v>
      </c>
    </row>
    <row r="1219" customFormat="false" ht="12.75" hidden="false" customHeight="false" outlineLevel="0" collapsed="false">
      <c r="A1219" s="0" t="n">
        <v>0.042</v>
      </c>
      <c r="G1219" s="0" t="n">
        <f aca="false">G1218+1000/4096</f>
        <v>296.875</v>
      </c>
      <c r="H1219" s="0" t="s">
        <v>1224</v>
      </c>
      <c r="I1219" s="0" t="n">
        <f aca="false">IMABS(H1219)</f>
        <v>0.881785093375294</v>
      </c>
      <c r="J1219" s="0" t="n">
        <f aca="false">I1219^2</f>
        <v>0.777544950898876</v>
      </c>
      <c r="L1219" s="0" t="n">
        <f aca="false">J1219+L1218</f>
        <v>26291.5907570874</v>
      </c>
      <c r="M1219" s="0" t="n">
        <f aca="false">M1218+1000/4096</f>
        <v>296.875</v>
      </c>
    </row>
    <row r="1220" customFormat="false" ht="12.75" hidden="false" customHeight="false" outlineLevel="0" collapsed="false">
      <c r="A1220" s="0" t="n">
        <v>0.029</v>
      </c>
      <c r="G1220" s="0" t="n">
        <f aca="false">G1219+1000/4096</f>
        <v>297.119140625</v>
      </c>
      <c r="H1220" s="0" t="s">
        <v>1225</v>
      </c>
      <c r="I1220" s="0" t="n">
        <f aca="false">IMABS(H1220)</f>
        <v>1.04888103880465</v>
      </c>
      <c r="J1220" s="0" t="n">
        <f aca="false">I1220^2</f>
        <v>1.10015143356393</v>
      </c>
      <c r="L1220" s="0" t="n">
        <f aca="false">J1220+L1219</f>
        <v>26292.690908521</v>
      </c>
      <c r="M1220" s="0" t="n">
        <f aca="false">M1219+1000/4096</f>
        <v>297.119140625</v>
      </c>
    </row>
    <row r="1221" customFormat="false" ht="12.75" hidden="false" customHeight="false" outlineLevel="0" collapsed="false">
      <c r="A1221" s="0" t="n">
        <v>0.01</v>
      </c>
      <c r="G1221" s="0" t="n">
        <f aca="false">G1220+1000/4096</f>
        <v>297.36328125</v>
      </c>
      <c r="H1221" s="0" t="s">
        <v>1226</v>
      </c>
      <c r="I1221" s="0" t="n">
        <f aca="false">IMABS(H1221)</f>
        <v>0.972266078989793</v>
      </c>
      <c r="J1221" s="0" t="n">
        <f aca="false">I1221^2</f>
        <v>0.945301328354187</v>
      </c>
      <c r="L1221" s="0" t="n">
        <f aca="false">J1221+L1220</f>
        <v>26293.6362098493</v>
      </c>
      <c r="M1221" s="0" t="n">
        <f aca="false">M1220+1000/4096</f>
        <v>297.36328125</v>
      </c>
    </row>
    <row r="1222" customFormat="false" ht="12.75" hidden="false" customHeight="false" outlineLevel="0" collapsed="false">
      <c r="A1222" s="0" t="n">
        <v>-0.012</v>
      </c>
      <c r="G1222" s="0" t="n">
        <f aca="false">G1221+1000/4096</f>
        <v>297.607421875</v>
      </c>
      <c r="H1222" s="0" t="s">
        <v>1227</v>
      </c>
      <c r="I1222" s="0" t="n">
        <f aca="false">IMABS(H1222)</f>
        <v>0.742601605867533</v>
      </c>
      <c r="J1222" s="0" t="n">
        <f aca="false">I1222^2</f>
        <v>0.551457145037039</v>
      </c>
      <c r="L1222" s="0" t="n">
        <f aca="false">J1222+L1221</f>
        <v>26294.1876669944</v>
      </c>
      <c r="M1222" s="0" t="n">
        <f aca="false">M1221+1000/4096</f>
        <v>297.607421875</v>
      </c>
    </row>
    <row r="1223" customFormat="false" ht="12.75" hidden="false" customHeight="false" outlineLevel="0" collapsed="false">
      <c r="A1223" s="0" t="n">
        <v>0</v>
      </c>
      <c r="G1223" s="0" t="n">
        <f aca="false">G1222+1000/4096</f>
        <v>297.8515625</v>
      </c>
      <c r="H1223" s="0" t="s">
        <v>1228</v>
      </c>
      <c r="I1223" s="0" t="n">
        <f aca="false">IMABS(H1223)</f>
        <v>0.297129799053548</v>
      </c>
      <c r="J1223" s="0" t="n">
        <f aca="false">I1223^2</f>
        <v>0.0882861174856016</v>
      </c>
      <c r="L1223" s="0" t="n">
        <f aca="false">J1223+L1222</f>
        <v>26294.2759531119</v>
      </c>
      <c r="M1223" s="0" t="n">
        <f aca="false">M1222+1000/4096</f>
        <v>297.8515625</v>
      </c>
    </row>
    <row r="1224" customFormat="false" ht="12.75" hidden="false" customHeight="false" outlineLevel="0" collapsed="false">
      <c r="A1224" s="0" t="n">
        <v>0.005</v>
      </c>
      <c r="G1224" s="0" t="n">
        <f aca="false">G1223+1000/4096</f>
        <v>298.095703125</v>
      </c>
      <c r="H1224" s="0" t="s">
        <v>1229</v>
      </c>
      <c r="I1224" s="0" t="n">
        <f aca="false">IMABS(H1224)</f>
        <v>0.500385971521813</v>
      </c>
      <c r="J1224" s="0" t="n">
        <f aca="false">I1224^2</f>
        <v>0.250386120495829</v>
      </c>
      <c r="L1224" s="0" t="n">
        <f aca="false">J1224+L1223</f>
        <v>26294.5263392324</v>
      </c>
      <c r="M1224" s="0" t="n">
        <f aca="false">M1223+1000/4096</f>
        <v>298.095703125</v>
      </c>
    </row>
    <row r="1225" customFormat="false" ht="12.75" hidden="false" customHeight="false" outlineLevel="0" collapsed="false">
      <c r="A1225" s="0" t="n">
        <v>-0.005</v>
      </c>
      <c r="G1225" s="0" t="n">
        <f aca="false">G1224+1000/4096</f>
        <v>298.33984375</v>
      </c>
      <c r="H1225" s="0" t="s">
        <v>1230</v>
      </c>
      <c r="I1225" s="0" t="n">
        <f aca="false">IMABS(H1225)</f>
        <v>1.10914735229809</v>
      </c>
      <c r="J1225" s="0" t="n">
        <f aca="false">I1225^2</f>
        <v>1.23020784910987</v>
      </c>
      <c r="L1225" s="0" t="n">
        <f aca="false">J1225+L1224</f>
        <v>26295.7565470815</v>
      </c>
      <c r="M1225" s="0" t="n">
        <f aca="false">M1224+1000/4096</f>
        <v>298.33984375</v>
      </c>
    </row>
    <row r="1226" customFormat="false" ht="12.75" hidden="false" customHeight="false" outlineLevel="0" collapsed="false">
      <c r="A1226" s="0" t="n">
        <v>0.01</v>
      </c>
      <c r="G1226" s="0" t="n">
        <f aca="false">G1225+1000/4096</f>
        <v>298.583984375</v>
      </c>
      <c r="H1226" s="0" t="s">
        <v>1231</v>
      </c>
      <c r="I1226" s="0" t="n">
        <f aca="false">IMABS(H1226)</f>
        <v>0.502657584160603</v>
      </c>
      <c r="J1226" s="0" t="n">
        <f aca="false">I1226^2</f>
        <v>0.252664646914174</v>
      </c>
      <c r="L1226" s="0" t="n">
        <f aca="false">J1226+L1225</f>
        <v>26296.0092117284</v>
      </c>
      <c r="M1226" s="0" t="n">
        <f aca="false">M1225+1000/4096</f>
        <v>298.583984375</v>
      </c>
    </row>
    <row r="1227" customFormat="false" ht="12.75" hidden="false" customHeight="false" outlineLevel="0" collapsed="false">
      <c r="A1227" s="0" t="n">
        <v>0.044</v>
      </c>
      <c r="G1227" s="0" t="n">
        <f aca="false">G1226+1000/4096</f>
        <v>298.828125</v>
      </c>
      <c r="H1227" s="0" t="s">
        <v>1232</v>
      </c>
      <c r="I1227" s="0" t="n">
        <f aca="false">IMABS(H1227)</f>
        <v>1.02432892367478</v>
      </c>
      <c r="J1227" s="0" t="n">
        <f aca="false">I1227^2</f>
        <v>1.04924974387672</v>
      </c>
      <c r="L1227" s="0" t="n">
        <f aca="false">J1227+L1226</f>
        <v>26297.0584614723</v>
      </c>
      <c r="M1227" s="0" t="n">
        <f aca="false">M1226+1000/4096</f>
        <v>298.828125</v>
      </c>
    </row>
    <row r="1228" customFormat="false" ht="12.75" hidden="false" customHeight="false" outlineLevel="0" collapsed="false">
      <c r="A1228" s="0" t="n">
        <v>0.02</v>
      </c>
      <c r="G1228" s="0" t="n">
        <f aca="false">G1227+1000/4096</f>
        <v>299.072265625</v>
      </c>
      <c r="H1228" s="0" t="s">
        <v>1233</v>
      </c>
      <c r="I1228" s="0" t="n">
        <f aca="false">IMABS(H1228)</f>
        <v>1.22154084896124</v>
      </c>
      <c r="J1228" s="0" t="n">
        <f aca="false">I1228^2</f>
        <v>1.49216204568096</v>
      </c>
      <c r="L1228" s="0" t="n">
        <f aca="false">J1228+L1227</f>
        <v>26298.5506235179</v>
      </c>
      <c r="M1228" s="0" t="n">
        <f aca="false">M1227+1000/4096</f>
        <v>299.072265625</v>
      </c>
    </row>
    <row r="1229" customFormat="false" ht="12.75" hidden="false" customHeight="false" outlineLevel="0" collapsed="false">
      <c r="A1229" s="0" t="n">
        <v>-0.034</v>
      </c>
      <c r="G1229" s="0" t="n">
        <f aca="false">G1228+1000/4096</f>
        <v>299.31640625</v>
      </c>
      <c r="H1229" s="0" t="s">
        <v>1234</v>
      </c>
      <c r="I1229" s="0" t="n">
        <f aca="false">IMABS(H1229)</f>
        <v>0.60901427836569</v>
      </c>
      <c r="J1229" s="0" t="n">
        <f aca="false">I1229^2</f>
        <v>0.370898391253283</v>
      </c>
      <c r="L1229" s="0" t="n">
        <f aca="false">J1229+L1228</f>
        <v>26298.9215219092</v>
      </c>
      <c r="M1229" s="0" t="n">
        <f aca="false">M1228+1000/4096</f>
        <v>299.31640625</v>
      </c>
    </row>
    <row r="1230" customFormat="false" ht="12.75" hidden="false" customHeight="false" outlineLevel="0" collapsed="false">
      <c r="A1230" s="0" t="n">
        <v>-0.029</v>
      </c>
      <c r="G1230" s="0" t="n">
        <f aca="false">G1229+1000/4096</f>
        <v>299.560546875</v>
      </c>
      <c r="H1230" s="0" t="s">
        <v>1235</v>
      </c>
      <c r="I1230" s="0" t="n">
        <f aca="false">IMABS(H1230)</f>
        <v>0.515902801301263</v>
      </c>
      <c r="J1230" s="0" t="n">
        <f aca="false">I1230^2</f>
        <v>0.26615570039049</v>
      </c>
      <c r="L1230" s="0" t="n">
        <f aca="false">J1230+L1229</f>
        <v>26299.1876776096</v>
      </c>
      <c r="M1230" s="0" t="n">
        <f aca="false">M1229+1000/4096</f>
        <v>299.560546875</v>
      </c>
    </row>
    <row r="1231" customFormat="false" ht="12.75" hidden="false" customHeight="false" outlineLevel="0" collapsed="false">
      <c r="A1231" s="0" t="n">
        <v>-0.007</v>
      </c>
      <c r="G1231" s="0" t="n">
        <f aca="false">G1230+1000/4096</f>
        <v>299.8046875</v>
      </c>
      <c r="H1231" s="0" t="s">
        <v>1236</v>
      </c>
      <c r="I1231" s="0" t="n">
        <f aca="false">IMABS(H1231)</f>
        <v>0.522436233789737</v>
      </c>
      <c r="J1231" s="0" t="n">
        <f aca="false">I1231^2</f>
        <v>0.272939618376405</v>
      </c>
      <c r="L1231" s="0" t="n">
        <f aca="false">J1231+L1230</f>
        <v>26299.460617228</v>
      </c>
      <c r="M1231" s="0" t="n">
        <f aca="false">M1230+1000/4096</f>
        <v>299.8046875</v>
      </c>
    </row>
    <row r="1232" customFormat="false" ht="12.75" hidden="false" customHeight="false" outlineLevel="0" collapsed="false">
      <c r="A1232" s="0" t="n">
        <v>0.005</v>
      </c>
      <c r="G1232" s="0" t="n">
        <f aca="false">G1231+1000/4096</f>
        <v>300.048828125</v>
      </c>
      <c r="H1232" s="0" t="s">
        <v>1237</v>
      </c>
      <c r="I1232" s="0" t="n">
        <f aca="false">IMABS(H1232)</f>
        <v>0.279500318681705</v>
      </c>
      <c r="J1232" s="0" t="n">
        <f aca="false">I1232^2</f>
        <v>0.0781204281431745</v>
      </c>
      <c r="L1232" s="0" t="n">
        <f aca="false">J1232+L1231</f>
        <v>26299.5387376561</v>
      </c>
      <c r="M1232" s="0" t="n">
        <f aca="false">M1231+1000/4096</f>
        <v>300.048828125</v>
      </c>
    </row>
    <row r="1233" customFormat="false" ht="12.75" hidden="false" customHeight="false" outlineLevel="0" collapsed="false">
      <c r="A1233" s="0" t="n">
        <v>0.022</v>
      </c>
      <c r="G1233" s="0" t="n">
        <f aca="false">G1232+1000/4096</f>
        <v>300.29296875</v>
      </c>
      <c r="H1233" s="0" t="s">
        <v>1238</v>
      </c>
      <c r="I1233" s="0" t="n">
        <f aca="false">IMABS(H1233)</f>
        <v>0.909234700279813</v>
      </c>
      <c r="J1233" s="0" t="n">
        <f aca="false">I1233^2</f>
        <v>0.826707740192921</v>
      </c>
      <c r="L1233" s="0" t="n">
        <f aca="false">J1233+L1232</f>
        <v>26300.3654453963</v>
      </c>
      <c r="M1233" s="0" t="n">
        <f aca="false">M1232+1000/4096</f>
        <v>300.29296875</v>
      </c>
    </row>
    <row r="1234" customFormat="false" ht="12.75" hidden="false" customHeight="false" outlineLevel="0" collapsed="false">
      <c r="A1234" s="0" t="n">
        <v>0.017</v>
      </c>
      <c r="G1234" s="0" t="n">
        <f aca="false">G1233+1000/4096</f>
        <v>300.537109375</v>
      </c>
      <c r="H1234" s="0" t="s">
        <v>1239</v>
      </c>
      <c r="I1234" s="0" t="n">
        <f aca="false">IMABS(H1234)</f>
        <v>0.577569339412002</v>
      </c>
      <c r="J1234" s="0" t="n">
        <f aca="false">I1234^2</f>
        <v>0.333586341828817</v>
      </c>
      <c r="L1234" s="0" t="n">
        <f aca="false">J1234+L1233</f>
        <v>26300.6990317381</v>
      </c>
      <c r="M1234" s="0" t="n">
        <f aca="false">M1233+1000/4096</f>
        <v>300.537109375</v>
      </c>
    </row>
    <row r="1235" customFormat="false" ht="12.75" hidden="false" customHeight="false" outlineLevel="0" collapsed="false">
      <c r="A1235" s="0" t="n">
        <v>0.027</v>
      </c>
      <c r="G1235" s="0" t="n">
        <f aca="false">G1234+1000/4096</f>
        <v>300.78125</v>
      </c>
      <c r="H1235" s="0" t="s">
        <v>1240</v>
      </c>
      <c r="I1235" s="0" t="n">
        <f aca="false">IMABS(H1235)</f>
        <v>0.217698448735961</v>
      </c>
      <c r="J1235" s="0" t="n">
        <f aca="false">I1235^2</f>
        <v>0.047392614582044</v>
      </c>
      <c r="L1235" s="0" t="n">
        <f aca="false">J1235+L1234</f>
        <v>26300.7464243527</v>
      </c>
      <c r="M1235" s="0" t="n">
        <f aca="false">M1234+1000/4096</f>
        <v>300.78125</v>
      </c>
    </row>
    <row r="1236" customFormat="false" ht="12.75" hidden="false" customHeight="false" outlineLevel="0" collapsed="false">
      <c r="A1236" s="0" t="n">
        <v>0.054</v>
      </c>
      <c r="G1236" s="0" t="n">
        <f aca="false">G1235+1000/4096</f>
        <v>301.025390625</v>
      </c>
      <c r="H1236" s="0" t="s">
        <v>1241</v>
      </c>
      <c r="I1236" s="0" t="n">
        <f aca="false">IMABS(H1236)</f>
        <v>0.988183627936517</v>
      </c>
      <c r="J1236" s="0" t="n">
        <f aca="false">I1236^2</f>
        <v>0.976506882521777</v>
      </c>
      <c r="L1236" s="0" t="n">
        <f aca="false">J1236+L1235</f>
        <v>26301.7229312352</v>
      </c>
      <c r="M1236" s="0" t="n">
        <f aca="false">M1235+1000/4096</f>
        <v>301.025390625</v>
      </c>
    </row>
    <row r="1237" customFormat="false" ht="12.75" hidden="false" customHeight="false" outlineLevel="0" collapsed="false">
      <c r="A1237" s="0" t="n">
        <v>0.083</v>
      </c>
      <c r="G1237" s="0" t="n">
        <f aca="false">G1236+1000/4096</f>
        <v>301.26953125</v>
      </c>
      <c r="H1237" s="0" t="s">
        <v>1242</v>
      </c>
      <c r="I1237" s="0" t="n">
        <f aca="false">IMABS(H1237)</f>
        <v>1.61649393538008</v>
      </c>
      <c r="J1237" s="0" t="n">
        <f aca="false">I1237^2</f>
        <v>2.61305264312057</v>
      </c>
      <c r="L1237" s="0" t="n">
        <f aca="false">J1237+L1236</f>
        <v>26304.3359838783</v>
      </c>
      <c r="M1237" s="0" t="n">
        <f aca="false">M1236+1000/4096</f>
        <v>301.26953125</v>
      </c>
    </row>
    <row r="1238" customFormat="false" ht="12.75" hidden="false" customHeight="false" outlineLevel="0" collapsed="false">
      <c r="A1238" s="0" t="n">
        <v>0.076</v>
      </c>
      <c r="G1238" s="0" t="n">
        <f aca="false">G1237+1000/4096</f>
        <v>301.513671875</v>
      </c>
      <c r="H1238" s="0" t="s">
        <v>1243</v>
      </c>
      <c r="I1238" s="0" t="n">
        <f aca="false">IMABS(H1238)</f>
        <v>0.639570449650747</v>
      </c>
      <c r="J1238" s="0" t="n">
        <f aca="false">I1238^2</f>
        <v>0.409050360066459</v>
      </c>
      <c r="L1238" s="0" t="n">
        <f aca="false">J1238+L1237</f>
        <v>26304.7450342384</v>
      </c>
      <c r="M1238" s="0" t="n">
        <f aca="false">M1237+1000/4096</f>
        <v>301.513671875</v>
      </c>
    </row>
    <row r="1239" customFormat="false" ht="12.75" hidden="false" customHeight="false" outlineLevel="0" collapsed="false">
      <c r="A1239" s="0" t="n">
        <v>0.042</v>
      </c>
      <c r="G1239" s="0" t="n">
        <f aca="false">G1238+1000/4096</f>
        <v>301.7578125</v>
      </c>
      <c r="H1239" s="0" t="s">
        <v>1244</v>
      </c>
      <c r="I1239" s="0" t="n">
        <f aca="false">IMABS(H1239)</f>
        <v>0.373118745322034</v>
      </c>
      <c r="J1239" s="0" t="n">
        <f aca="false">I1239^2</f>
        <v>0.139217598110689</v>
      </c>
      <c r="L1239" s="0" t="n">
        <f aca="false">J1239+L1238</f>
        <v>26304.8842518365</v>
      </c>
      <c r="M1239" s="0" t="n">
        <f aca="false">M1238+1000/4096</f>
        <v>301.7578125</v>
      </c>
    </row>
    <row r="1240" customFormat="false" ht="12.75" hidden="false" customHeight="false" outlineLevel="0" collapsed="false">
      <c r="A1240" s="0" t="n">
        <v>0</v>
      </c>
      <c r="G1240" s="0" t="n">
        <f aca="false">G1239+1000/4096</f>
        <v>302.001953125</v>
      </c>
      <c r="H1240" s="0" t="s">
        <v>1245</v>
      </c>
      <c r="I1240" s="0" t="n">
        <f aca="false">IMABS(H1240)</f>
        <v>0.732203096794002</v>
      </c>
      <c r="J1240" s="0" t="n">
        <f aca="false">I1240^2</f>
        <v>0.536121374954726</v>
      </c>
      <c r="L1240" s="0" t="n">
        <f aca="false">J1240+L1239</f>
        <v>26305.4203732115</v>
      </c>
      <c r="M1240" s="0" t="n">
        <f aca="false">M1239+1000/4096</f>
        <v>302.001953125</v>
      </c>
    </row>
    <row r="1241" customFormat="false" ht="12.75" hidden="false" customHeight="false" outlineLevel="0" collapsed="false">
      <c r="A1241" s="0" t="n">
        <v>-0.027</v>
      </c>
      <c r="G1241" s="0" t="n">
        <f aca="false">G1240+1000/4096</f>
        <v>302.24609375</v>
      </c>
      <c r="H1241" s="0" t="s">
        <v>1246</v>
      </c>
      <c r="I1241" s="0" t="n">
        <f aca="false">IMABS(H1241)</f>
        <v>0.0735637035747178</v>
      </c>
      <c r="J1241" s="0" t="n">
        <f aca="false">I1241^2</f>
        <v>0.00541161848362894</v>
      </c>
      <c r="L1241" s="0" t="n">
        <f aca="false">J1241+L1240</f>
        <v>26305.42578483</v>
      </c>
      <c r="M1241" s="0" t="n">
        <f aca="false">M1240+1000/4096</f>
        <v>302.24609375</v>
      </c>
    </row>
    <row r="1242" customFormat="false" ht="12.75" hidden="false" customHeight="false" outlineLevel="0" collapsed="false">
      <c r="A1242" s="0" t="n">
        <v>-0.054</v>
      </c>
      <c r="G1242" s="0" t="n">
        <f aca="false">G1241+1000/4096</f>
        <v>302.490234375</v>
      </c>
      <c r="H1242" s="0" t="s">
        <v>1247</v>
      </c>
      <c r="I1242" s="0" t="n">
        <f aca="false">IMABS(H1242)</f>
        <v>1.39355231339782</v>
      </c>
      <c r="J1242" s="0" t="n">
        <f aca="false">I1242^2</f>
        <v>1.94198805017642</v>
      </c>
      <c r="L1242" s="0" t="n">
        <f aca="false">J1242+L1241</f>
        <v>26307.3677728801</v>
      </c>
      <c r="M1242" s="0" t="n">
        <f aca="false">M1241+1000/4096</f>
        <v>302.490234375</v>
      </c>
    </row>
    <row r="1243" customFormat="false" ht="12.75" hidden="false" customHeight="false" outlineLevel="0" collapsed="false">
      <c r="A1243" s="0" t="n">
        <v>-0.046</v>
      </c>
      <c r="G1243" s="0" t="n">
        <f aca="false">G1242+1000/4096</f>
        <v>302.734375</v>
      </c>
      <c r="H1243" s="0" t="s">
        <v>1248</v>
      </c>
      <c r="I1243" s="0" t="n">
        <f aca="false">IMABS(H1243)</f>
        <v>0.70888601176808</v>
      </c>
      <c r="J1243" s="0" t="n">
        <f aca="false">I1243^2</f>
        <v>0.502519377680455</v>
      </c>
      <c r="L1243" s="0" t="n">
        <f aca="false">J1243+L1242</f>
        <v>26307.8702922578</v>
      </c>
      <c r="M1243" s="0" t="n">
        <f aca="false">M1242+1000/4096</f>
        <v>302.734375</v>
      </c>
    </row>
    <row r="1244" customFormat="false" ht="12.75" hidden="false" customHeight="false" outlineLevel="0" collapsed="false">
      <c r="A1244" s="0" t="n">
        <v>-0.02</v>
      </c>
      <c r="G1244" s="0" t="n">
        <f aca="false">G1243+1000/4096</f>
        <v>302.978515625</v>
      </c>
      <c r="H1244" s="0" t="s">
        <v>1249</v>
      </c>
      <c r="I1244" s="0" t="n">
        <f aca="false">IMABS(H1244)</f>
        <v>0.211216999413497</v>
      </c>
      <c r="J1244" s="0" t="n">
        <f aca="false">I1244^2</f>
        <v>0.0446126208412412</v>
      </c>
      <c r="L1244" s="0" t="n">
        <f aca="false">J1244+L1243</f>
        <v>26307.9149048787</v>
      </c>
      <c r="M1244" s="0" t="n">
        <f aca="false">M1243+1000/4096</f>
        <v>302.978515625</v>
      </c>
    </row>
    <row r="1245" customFormat="false" ht="12.75" hidden="false" customHeight="false" outlineLevel="0" collapsed="false">
      <c r="A1245" s="0" t="n">
        <v>0.002</v>
      </c>
      <c r="G1245" s="0" t="n">
        <f aca="false">G1244+1000/4096</f>
        <v>303.22265625</v>
      </c>
      <c r="H1245" s="0" t="s">
        <v>1250</v>
      </c>
      <c r="I1245" s="0" t="n">
        <f aca="false">IMABS(H1245)</f>
        <v>1.18881155788306</v>
      </c>
      <c r="J1245" s="0" t="n">
        <f aca="false">I1245^2</f>
        <v>1.41327292015635</v>
      </c>
      <c r="L1245" s="0" t="n">
        <f aca="false">J1245+L1244</f>
        <v>26309.3281777988</v>
      </c>
      <c r="M1245" s="0" t="n">
        <f aca="false">M1244+1000/4096</f>
        <v>303.22265625</v>
      </c>
    </row>
    <row r="1246" customFormat="false" ht="12.75" hidden="false" customHeight="false" outlineLevel="0" collapsed="false">
      <c r="A1246" s="0" t="n">
        <v>0.015</v>
      </c>
      <c r="G1246" s="0" t="n">
        <f aca="false">G1245+1000/4096</f>
        <v>303.466796875</v>
      </c>
      <c r="H1246" s="0" t="s">
        <v>1251</v>
      </c>
      <c r="I1246" s="0" t="n">
        <f aca="false">IMABS(H1246)</f>
        <v>0.721514208205346</v>
      </c>
      <c r="J1246" s="0" t="n">
        <f aca="false">I1246^2</f>
        <v>0.520582752642187</v>
      </c>
      <c r="L1246" s="0" t="n">
        <f aca="false">J1246+L1245</f>
        <v>26309.8487605515</v>
      </c>
      <c r="M1246" s="0" t="n">
        <f aca="false">M1245+1000/4096</f>
        <v>303.466796875</v>
      </c>
    </row>
    <row r="1247" customFormat="false" ht="12.75" hidden="false" customHeight="false" outlineLevel="0" collapsed="false">
      <c r="A1247" s="0" t="n">
        <v>0.01</v>
      </c>
      <c r="G1247" s="0" t="n">
        <f aca="false">G1246+1000/4096</f>
        <v>303.7109375</v>
      </c>
      <c r="H1247" s="0" t="s">
        <v>1252</v>
      </c>
      <c r="I1247" s="0" t="n">
        <f aca="false">IMABS(H1247)</f>
        <v>0.996815699883866</v>
      </c>
      <c r="J1247" s="0" t="n">
        <f aca="false">I1247^2</f>
        <v>0.993641539534962</v>
      </c>
      <c r="L1247" s="0" t="n">
        <f aca="false">J1247+L1246</f>
        <v>26310.842402091</v>
      </c>
      <c r="M1247" s="0" t="n">
        <f aca="false">M1246+1000/4096</f>
        <v>303.7109375</v>
      </c>
    </row>
    <row r="1248" customFormat="false" ht="12.75" hidden="false" customHeight="false" outlineLevel="0" collapsed="false">
      <c r="A1248" s="0" t="n">
        <v>0.005</v>
      </c>
      <c r="G1248" s="0" t="n">
        <f aca="false">G1247+1000/4096</f>
        <v>303.955078125</v>
      </c>
      <c r="H1248" s="0" t="s">
        <v>1253</v>
      </c>
      <c r="I1248" s="0" t="n">
        <f aca="false">IMABS(H1248)</f>
        <v>1.11257461880332</v>
      </c>
      <c r="J1248" s="0" t="n">
        <f aca="false">I1248^2</f>
        <v>1.23782228240535</v>
      </c>
      <c r="L1248" s="0" t="n">
        <f aca="false">J1248+L1247</f>
        <v>26312.0802243734</v>
      </c>
      <c r="M1248" s="0" t="n">
        <f aca="false">M1247+1000/4096</f>
        <v>303.955078125</v>
      </c>
    </row>
    <row r="1249" customFormat="false" ht="12.75" hidden="false" customHeight="false" outlineLevel="0" collapsed="false">
      <c r="A1249" s="0" t="n">
        <v>-0.012</v>
      </c>
      <c r="G1249" s="0" t="n">
        <f aca="false">G1248+1000/4096</f>
        <v>304.19921875</v>
      </c>
      <c r="H1249" s="0" t="s">
        <v>1254</v>
      </c>
      <c r="I1249" s="0" t="n">
        <f aca="false">IMABS(H1249)</f>
        <v>1.86370620063599</v>
      </c>
      <c r="J1249" s="0" t="n">
        <f aca="false">I1249^2</f>
        <v>3.47340080228905</v>
      </c>
      <c r="L1249" s="0" t="n">
        <f aca="false">J1249+L1248</f>
        <v>26315.5536251757</v>
      </c>
      <c r="M1249" s="0" t="n">
        <f aca="false">M1248+1000/4096</f>
        <v>304.19921875</v>
      </c>
    </row>
    <row r="1250" customFormat="false" ht="12.75" hidden="false" customHeight="false" outlineLevel="0" collapsed="false">
      <c r="A1250" s="0" t="n">
        <v>-0.022</v>
      </c>
      <c r="G1250" s="0" t="n">
        <f aca="false">G1249+1000/4096</f>
        <v>304.443359375</v>
      </c>
      <c r="H1250" s="0" t="s">
        <v>1255</v>
      </c>
      <c r="I1250" s="0" t="n">
        <f aca="false">IMABS(H1250)</f>
        <v>0.380423817584268</v>
      </c>
      <c r="J1250" s="0" t="n">
        <f aca="false">I1250^2</f>
        <v>0.144722280985389</v>
      </c>
      <c r="L1250" s="0" t="n">
        <f aca="false">J1250+L1249</f>
        <v>26315.6983474567</v>
      </c>
      <c r="M1250" s="0" t="n">
        <f aca="false">M1249+1000/4096</f>
        <v>304.443359375</v>
      </c>
    </row>
    <row r="1251" customFormat="false" ht="12.75" hidden="false" customHeight="false" outlineLevel="0" collapsed="false">
      <c r="A1251" s="0" t="n">
        <v>-0.01</v>
      </c>
      <c r="G1251" s="0" t="n">
        <f aca="false">G1250+1000/4096</f>
        <v>304.6875</v>
      </c>
      <c r="H1251" s="0" t="s">
        <v>1256</v>
      </c>
      <c r="I1251" s="0" t="n">
        <f aca="false">IMABS(H1251)</f>
        <v>0.43423491747364</v>
      </c>
      <c r="J1251" s="0" t="n">
        <f aca="false">I1251^2</f>
        <v>0.188559963553339</v>
      </c>
      <c r="L1251" s="0" t="n">
        <f aca="false">J1251+L1250</f>
        <v>26315.8869074202</v>
      </c>
      <c r="M1251" s="0" t="n">
        <f aca="false">M1250+1000/4096</f>
        <v>304.6875</v>
      </c>
    </row>
    <row r="1252" customFormat="false" ht="12.75" hidden="false" customHeight="false" outlineLevel="0" collapsed="false">
      <c r="A1252" s="0" t="n">
        <v>0.01</v>
      </c>
      <c r="G1252" s="0" t="n">
        <f aca="false">G1251+1000/4096</f>
        <v>304.931640625</v>
      </c>
      <c r="H1252" s="0" t="s">
        <v>1257</v>
      </c>
      <c r="I1252" s="0" t="n">
        <f aca="false">IMABS(H1252)</f>
        <v>0.706996606469333</v>
      </c>
      <c r="J1252" s="0" t="n">
        <f aca="false">I1252^2</f>
        <v>0.499844201559153</v>
      </c>
      <c r="L1252" s="0" t="n">
        <f aca="false">J1252+L1251</f>
        <v>26316.3867516218</v>
      </c>
      <c r="M1252" s="0" t="n">
        <f aca="false">M1251+1000/4096</f>
        <v>304.931640625</v>
      </c>
    </row>
    <row r="1253" customFormat="false" ht="12.75" hidden="false" customHeight="false" outlineLevel="0" collapsed="false">
      <c r="A1253" s="0" t="n">
        <v>0.032</v>
      </c>
      <c r="G1253" s="0" t="n">
        <f aca="false">G1252+1000/4096</f>
        <v>305.17578125</v>
      </c>
      <c r="H1253" s="0" t="s">
        <v>1258</v>
      </c>
      <c r="I1253" s="0" t="n">
        <f aca="false">IMABS(H1253)</f>
        <v>0.735162456366935</v>
      </c>
      <c r="J1253" s="0" t="n">
        <f aca="false">I1253^2</f>
        <v>0.540463837251465</v>
      </c>
      <c r="L1253" s="0" t="n">
        <f aca="false">J1253+L1252</f>
        <v>26316.927215459</v>
      </c>
      <c r="M1253" s="0" t="n">
        <f aca="false">M1252+1000/4096</f>
        <v>305.17578125</v>
      </c>
    </row>
    <row r="1254" customFormat="false" ht="12.75" hidden="false" customHeight="false" outlineLevel="0" collapsed="false">
      <c r="A1254" s="0" t="n">
        <v>0.022</v>
      </c>
      <c r="G1254" s="0" t="n">
        <f aca="false">G1253+1000/4096</f>
        <v>305.419921875</v>
      </c>
      <c r="H1254" s="0" t="s">
        <v>1259</v>
      </c>
      <c r="I1254" s="0" t="n">
        <f aca="false">IMABS(H1254)</f>
        <v>0.283036963551659</v>
      </c>
      <c r="J1254" s="0" t="n">
        <f aca="false">I1254^2</f>
        <v>0.0801099227365434</v>
      </c>
      <c r="L1254" s="0" t="n">
        <f aca="false">J1254+L1253</f>
        <v>26317.0073253818</v>
      </c>
      <c r="M1254" s="0" t="n">
        <f aca="false">M1253+1000/4096</f>
        <v>305.419921875</v>
      </c>
    </row>
    <row r="1255" customFormat="false" ht="12.75" hidden="false" customHeight="false" outlineLevel="0" collapsed="false">
      <c r="A1255" s="0" t="n">
        <v>0.012</v>
      </c>
      <c r="G1255" s="0" t="n">
        <f aca="false">G1254+1000/4096</f>
        <v>305.6640625</v>
      </c>
      <c r="H1255" s="0" t="s">
        <v>1260</v>
      </c>
      <c r="I1255" s="0" t="n">
        <f aca="false">IMABS(H1255)</f>
        <v>1.20464651828469</v>
      </c>
      <c r="J1255" s="0" t="n">
        <f aca="false">I1255^2</f>
        <v>1.45117323401543</v>
      </c>
      <c r="L1255" s="0" t="n">
        <f aca="false">J1255+L1254</f>
        <v>26318.4584986158</v>
      </c>
      <c r="M1255" s="0" t="n">
        <f aca="false">M1254+1000/4096</f>
        <v>305.6640625</v>
      </c>
    </row>
    <row r="1256" customFormat="false" ht="12.75" hidden="false" customHeight="false" outlineLevel="0" collapsed="false">
      <c r="A1256" s="0" t="n">
        <v>0.01</v>
      </c>
      <c r="G1256" s="0" t="n">
        <f aca="false">G1255+1000/4096</f>
        <v>305.908203125</v>
      </c>
      <c r="H1256" s="0" t="s">
        <v>1261</v>
      </c>
      <c r="I1256" s="0" t="n">
        <f aca="false">IMABS(H1256)</f>
        <v>0.324070056684153</v>
      </c>
      <c r="J1256" s="0" t="n">
        <f aca="false">I1256^2</f>
        <v>0.10502140163927</v>
      </c>
      <c r="L1256" s="0" t="n">
        <f aca="false">J1256+L1255</f>
        <v>26318.5635200174</v>
      </c>
      <c r="M1256" s="0" t="n">
        <f aca="false">M1255+1000/4096</f>
        <v>305.908203125</v>
      </c>
    </row>
    <row r="1257" customFormat="false" ht="12.75" hidden="false" customHeight="false" outlineLevel="0" collapsed="false">
      <c r="A1257" s="0" t="n">
        <v>-0.002</v>
      </c>
      <c r="G1257" s="0" t="n">
        <f aca="false">G1256+1000/4096</f>
        <v>306.15234375</v>
      </c>
      <c r="H1257" s="0" t="s">
        <v>1262</v>
      </c>
      <c r="I1257" s="0" t="n">
        <f aca="false">IMABS(H1257)</f>
        <v>0.418150282125486</v>
      </c>
      <c r="J1257" s="0" t="n">
        <f aca="false">I1257^2</f>
        <v>0.174849658441623</v>
      </c>
      <c r="L1257" s="0" t="n">
        <f aca="false">J1257+L1256</f>
        <v>26318.7383696759</v>
      </c>
      <c r="M1257" s="0" t="n">
        <f aca="false">M1256+1000/4096</f>
        <v>306.15234375</v>
      </c>
    </row>
    <row r="1258" customFormat="false" ht="12.75" hidden="false" customHeight="false" outlineLevel="0" collapsed="false">
      <c r="A1258" s="0" t="n">
        <v>-0.022</v>
      </c>
      <c r="G1258" s="0" t="n">
        <f aca="false">G1257+1000/4096</f>
        <v>306.396484375</v>
      </c>
      <c r="H1258" s="0" t="s">
        <v>1263</v>
      </c>
      <c r="I1258" s="0" t="n">
        <f aca="false">IMABS(H1258)</f>
        <v>0.851580893822217</v>
      </c>
      <c r="J1258" s="0" t="n">
        <f aca="false">I1258^2</f>
        <v>0.725190018723046</v>
      </c>
      <c r="L1258" s="0" t="n">
        <f aca="false">J1258+L1257</f>
        <v>26319.4635596946</v>
      </c>
      <c r="M1258" s="0" t="n">
        <f aca="false">M1257+1000/4096</f>
        <v>306.396484375</v>
      </c>
    </row>
    <row r="1259" customFormat="false" ht="12.75" hidden="false" customHeight="false" outlineLevel="0" collapsed="false">
      <c r="A1259" s="0" t="n">
        <v>-0.039</v>
      </c>
      <c r="G1259" s="0" t="n">
        <f aca="false">G1258+1000/4096</f>
        <v>306.640625</v>
      </c>
      <c r="H1259" s="0" t="s">
        <v>1264</v>
      </c>
      <c r="I1259" s="0" t="n">
        <f aca="false">IMABS(H1259)</f>
        <v>0.421234691375357</v>
      </c>
      <c r="J1259" s="0" t="n">
        <f aca="false">I1259^2</f>
        <v>0.177438665218092</v>
      </c>
      <c r="L1259" s="0" t="n">
        <f aca="false">J1259+L1258</f>
        <v>26319.6409983598</v>
      </c>
      <c r="M1259" s="0" t="n">
        <f aca="false">M1258+1000/4096</f>
        <v>306.640625</v>
      </c>
    </row>
    <row r="1260" customFormat="false" ht="12.75" hidden="false" customHeight="false" outlineLevel="0" collapsed="false">
      <c r="A1260" s="0" t="n">
        <v>-0.032</v>
      </c>
      <c r="G1260" s="0" t="n">
        <f aca="false">G1259+1000/4096</f>
        <v>306.884765625</v>
      </c>
      <c r="H1260" s="0" t="s">
        <v>1265</v>
      </c>
      <c r="I1260" s="0" t="n">
        <f aca="false">IMABS(H1260)</f>
        <v>1.43810230039493</v>
      </c>
      <c r="J1260" s="0" t="n">
        <f aca="false">I1260^2</f>
        <v>2.06813822640119</v>
      </c>
      <c r="L1260" s="0" t="n">
        <f aca="false">J1260+L1259</f>
        <v>26321.7091365862</v>
      </c>
      <c r="M1260" s="0" t="n">
        <f aca="false">M1259+1000/4096</f>
        <v>306.884765625</v>
      </c>
    </row>
    <row r="1261" customFormat="false" ht="12.75" hidden="false" customHeight="false" outlineLevel="0" collapsed="false">
      <c r="A1261" s="0" t="n">
        <v>-0.032</v>
      </c>
      <c r="G1261" s="0" t="n">
        <f aca="false">G1260+1000/4096</f>
        <v>307.12890625</v>
      </c>
      <c r="H1261" s="0" t="s">
        <v>1266</v>
      </c>
      <c r="I1261" s="0" t="n">
        <f aca="false">IMABS(H1261)</f>
        <v>0.786512029281687</v>
      </c>
      <c r="J1261" s="0" t="n">
        <f aca="false">I1261^2</f>
        <v>0.618601172204797</v>
      </c>
      <c r="L1261" s="0" t="n">
        <f aca="false">J1261+L1260</f>
        <v>26322.3277377584</v>
      </c>
      <c r="M1261" s="0" t="n">
        <f aca="false">M1260+1000/4096</f>
        <v>307.12890625</v>
      </c>
    </row>
    <row r="1262" customFormat="false" ht="12.75" hidden="false" customHeight="false" outlineLevel="0" collapsed="false">
      <c r="A1262" s="0" t="n">
        <v>-0.063</v>
      </c>
      <c r="G1262" s="0" t="n">
        <f aca="false">G1261+1000/4096</f>
        <v>307.373046875</v>
      </c>
      <c r="H1262" s="0" t="s">
        <v>1267</v>
      </c>
      <c r="I1262" s="0" t="n">
        <f aca="false">IMABS(H1262)</f>
        <v>0.991850997609816</v>
      </c>
      <c r="J1262" s="0" t="n">
        <f aca="false">I1262^2</f>
        <v>0.983768401459586</v>
      </c>
      <c r="L1262" s="0" t="n">
        <f aca="false">J1262+L1261</f>
        <v>26323.3115061599</v>
      </c>
      <c r="M1262" s="0" t="n">
        <f aca="false">M1261+1000/4096</f>
        <v>307.373046875</v>
      </c>
    </row>
    <row r="1263" customFormat="false" ht="12.75" hidden="false" customHeight="false" outlineLevel="0" collapsed="false">
      <c r="A1263" s="0" t="n">
        <v>-0.146</v>
      </c>
      <c r="G1263" s="0" t="n">
        <f aca="false">G1262+1000/4096</f>
        <v>307.6171875</v>
      </c>
      <c r="H1263" s="0" t="s">
        <v>1268</v>
      </c>
      <c r="I1263" s="0" t="n">
        <f aca="false">IMABS(H1263)</f>
        <v>0.768720782236937</v>
      </c>
      <c r="J1263" s="0" t="n">
        <f aca="false">I1263^2</f>
        <v>0.590931641042969</v>
      </c>
      <c r="L1263" s="0" t="n">
        <f aca="false">J1263+L1262</f>
        <v>26323.9024378009</v>
      </c>
      <c r="M1263" s="0" t="n">
        <f aca="false">M1262+1000/4096</f>
        <v>307.6171875</v>
      </c>
    </row>
    <row r="1264" customFormat="false" ht="12.75" hidden="false" customHeight="false" outlineLevel="0" collapsed="false">
      <c r="A1264" s="0" t="n">
        <v>-0.146</v>
      </c>
      <c r="G1264" s="0" t="n">
        <f aca="false">G1263+1000/4096</f>
        <v>307.861328125</v>
      </c>
      <c r="H1264" s="0" t="s">
        <v>1269</v>
      </c>
      <c r="I1264" s="0" t="n">
        <f aca="false">IMABS(H1264)</f>
        <v>0.610650055414836</v>
      </c>
      <c r="J1264" s="0" t="n">
        <f aca="false">I1264^2</f>
        <v>0.372893490178142</v>
      </c>
      <c r="L1264" s="0" t="n">
        <f aca="false">J1264+L1263</f>
        <v>26324.2753312911</v>
      </c>
      <c r="M1264" s="0" t="n">
        <f aca="false">M1263+1000/4096</f>
        <v>307.861328125</v>
      </c>
    </row>
    <row r="1265" customFormat="false" ht="12.75" hidden="false" customHeight="false" outlineLevel="0" collapsed="false">
      <c r="A1265" s="0" t="n">
        <v>-0.083</v>
      </c>
      <c r="G1265" s="0" t="n">
        <f aca="false">G1264+1000/4096</f>
        <v>308.10546875</v>
      </c>
      <c r="H1265" s="0" t="s">
        <v>1270</v>
      </c>
      <c r="I1265" s="0" t="n">
        <f aca="false">IMABS(H1265)</f>
        <v>0.490961708066269</v>
      </c>
      <c r="J1265" s="0" t="n">
        <f aca="false">I1265^2</f>
        <v>0.241043398787348</v>
      </c>
      <c r="L1265" s="0" t="n">
        <f aca="false">J1265+L1264</f>
        <v>26324.5163746899</v>
      </c>
      <c r="M1265" s="0" t="n">
        <f aca="false">M1264+1000/4096</f>
        <v>308.10546875</v>
      </c>
    </row>
    <row r="1266" customFormat="false" ht="12.75" hidden="false" customHeight="false" outlineLevel="0" collapsed="false">
      <c r="A1266" s="0" t="n">
        <v>-0.002</v>
      </c>
      <c r="G1266" s="0" t="n">
        <f aca="false">G1265+1000/4096</f>
        <v>308.349609375</v>
      </c>
      <c r="H1266" s="0" t="s">
        <v>1271</v>
      </c>
      <c r="I1266" s="0" t="n">
        <f aca="false">IMABS(H1266)</f>
        <v>0.0867257919670547</v>
      </c>
      <c r="J1266" s="0" t="n">
        <f aca="false">I1266^2</f>
        <v>0.00752136299231285</v>
      </c>
      <c r="L1266" s="0" t="n">
        <f aca="false">J1266+L1265</f>
        <v>26324.5238960529</v>
      </c>
      <c r="M1266" s="0" t="n">
        <f aca="false">M1265+1000/4096</f>
        <v>308.349609375</v>
      </c>
    </row>
    <row r="1267" customFormat="false" ht="12.75" hidden="false" customHeight="false" outlineLevel="0" collapsed="false">
      <c r="A1267" s="0" t="n">
        <v>0.127</v>
      </c>
      <c r="G1267" s="0" t="n">
        <f aca="false">G1266+1000/4096</f>
        <v>308.59375</v>
      </c>
      <c r="H1267" s="0" t="s">
        <v>1272</v>
      </c>
      <c r="I1267" s="0" t="n">
        <f aca="false">IMABS(H1267)</f>
        <v>0.457682861993614</v>
      </c>
      <c r="J1267" s="0" t="n">
        <f aca="false">I1267^2</f>
        <v>0.209473602162666</v>
      </c>
      <c r="L1267" s="0" t="n">
        <f aca="false">J1267+L1266</f>
        <v>26324.733369655</v>
      </c>
      <c r="M1267" s="0" t="n">
        <f aca="false">M1266+1000/4096</f>
        <v>308.59375</v>
      </c>
    </row>
    <row r="1268" customFormat="false" ht="12.75" hidden="false" customHeight="false" outlineLevel="0" collapsed="false">
      <c r="A1268" s="0" t="n">
        <v>0.195</v>
      </c>
      <c r="G1268" s="0" t="n">
        <f aca="false">G1267+1000/4096</f>
        <v>308.837890625</v>
      </c>
      <c r="H1268" s="0" t="s">
        <v>1273</v>
      </c>
      <c r="I1268" s="0" t="n">
        <f aca="false">IMABS(H1268)</f>
        <v>0.677862332386372</v>
      </c>
      <c r="J1268" s="0" t="n">
        <f aca="false">I1268^2</f>
        <v>0.459497341668292</v>
      </c>
      <c r="L1268" s="0" t="n">
        <f aca="false">J1268+L1267</f>
        <v>26325.1928669967</v>
      </c>
      <c r="M1268" s="0" t="n">
        <f aca="false">M1267+1000/4096</f>
        <v>308.837890625</v>
      </c>
    </row>
    <row r="1269" customFormat="false" ht="12.75" hidden="false" customHeight="false" outlineLevel="0" collapsed="false">
      <c r="A1269" s="0" t="n">
        <v>0.195</v>
      </c>
      <c r="G1269" s="0" t="n">
        <f aca="false">G1268+1000/4096</f>
        <v>309.08203125</v>
      </c>
      <c r="H1269" s="0" t="s">
        <v>1274</v>
      </c>
      <c r="I1269" s="0" t="n">
        <f aca="false">IMABS(H1269)</f>
        <v>0.447688446441522</v>
      </c>
      <c r="J1269" s="0" t="n">
        <f aca="false">I1269^2</f>
        <v>0.200424945077224</v>
      </c>
      <c r="L1269" s="0" t="n">
        <f aca="false">J1269+L1268</f>
        <v>26325.3932919418</v>
      </c>
      <c r="M1269" s="0" t="n">
        <f aca="false">M1268+1000/4096</f>
        <v>309.08203125</v>
      </c>
    </row>
    <row r="1270" customFormat="false" ht="12.75" hidden="false" customHeight="false" outlineLevel="0" collapsed="false">
      <c r="A1270" s="0" t="n">
        <v>0.127</v>
      </c>
      <c r="G1270" s="0" t="n">
        <f aca="false">G1269+1000/4096</f>
        <v>309.326171875</v>
      </c>
      <c r="H1270" s="0" t="s">
        <v>1275</v>
      </c>
      <c r="I1270" s="0" t="n">
        <f aca="false">IMABS(H1270)</f>
        <v>0.364596399335874</v>
      </c>
      <c r="J1270" s="0" t="n">
        <f aca="false">I1270^2</f>
        <v>0.132930534408684</v>
      </c>
      <c r="L1270" s="0" t="n">
        <f aca="false">J1270+L1269</f>
        <v>26325.5262224762</v>
      </c>
      <c r="M1270" s="0" t="n">
        <f aca="false">M1269+1000/4096</f>
        <v>309.326171875</v>
      </c>
    </row>
    <row r="1271" customFormat="false" ht="12.75" hidden="false" customHeight="false" outlineLevel="0" collapsed="false">
      <c r="A1271" s="0" t="n">
        <v>0.029</v>
      </c>
      <c r="G1271" s="0" t="n">
        <f aca="false">G1270+1000/4096</f>
        <v>309.5703125</v>
      </c>
      <c r="H1271" s="0" t="s">
        <v>1276</v>
      </c>
      <c r="I1271" s="0" t="n">
        <f aca="false">IMABS(H1271)</f>
        <v>0.293024604280667</v>
      </c>
      <c r="J1271" s="0" t="n">
        <f aca="false">I1271^2</f>
        <v>0.0858634187138413</v>
      </c>
      <c r="L1271" s="0" t="n">
        <f aca="false">J1271+L1270</f>
        <v>26325.6120858949</v>
      </c>
      <c r="M1271" s="0" t="n">
        <f aca="false">M1270+1000/4096</f>
        <v>309.5703125</v>
      </c>
    </row>
    <row r="1272" customFormat="false" ht="12.75" hidden="false" customHeight="false" outlineLevel="0" collapsed="false">
      <c r="A1272" s="0" t="n">
        <v>-0.02</v>
      </c>
      <c r="G1272" s="0" t="n">
        <f aca="false">G1271+1000/4096</f>
        <v>309.814453125</v>
      </c>
      <c r="H1272" s="0" t="s">
        <v>1277</v>
      </c>
      <c r="I1272" s="0" t="n">
        <f aca="false">IMABS(H1272)</f>
        <v>0.550164779478032</v>
      </c>
      <c r="J1272" s="0" t="n">
        <f aca="false">I1272^2</f>
        <v>0.302681284578112</v>
      </c>
      <c r="L1272" s="0" t="n">
        <f aca="false">J1272+L1271</f>
        <v>26325.9147671795</v>
      </c>
      <c r="M1272" s="0" t="n">
        <f aca="false">M1271+1000/4096</f>
        <v>309.814453125</v>
      </c>
    </row>
    <row r="1273" customFormat="false" ht="12.75" hidden="false" customHeight="false" outlineLevel="0" collapsed="false">
      <c r="A1273" s="0" t="n">
        <v>-0.01</v>
      </c>
      <c r="G1273" s="0" t="n">
        <f aca="false">G1272+1000/4096</f>
        <v>310.05859375</v>
      </c>
      <c r="H1273" s="0" t="s">
        <v>1278</v>
      </c>
      <c r="I1273" s="0" t="n">
        <f aca="false">IMABS(H1273)</f>
        <v>0.839054520996156</v>
      </c>
      <c r="J1273" s="0" t="n">
        <f aca="false">I1273^2</f>
        <v>0.704012489204089</v>
      </c>
      <c r="L1273" s="0" t="n">
        <f aca="false">J1273+L1272</f>
        <v>26326.6187796687</v>
      </c>
      <c r="M1273" s="0" t="n">
        <f aca="false">M1272+1000/4096</f>
        <v>310.05859375</v>
      </c>
    </row>
    <row r="1274" customFormat="false" ht="12.75" hidden="false" customHeight="false" outlineLevel="0" collapsed="false">
      <c r="A1274" s="0" t="n">
        <v>0</v>
      </c>
      <c r="G1274" s="0" t="n">
        <f aca="false">G1273+1000/4096</f>
        <v>310.302734375</v>
      </c>
      <c r="H1274" s="0" t="s">
        <v>1279</v>
      </c>
      <c r="I1274" s="0" t="n">
        <f aca="false">IMABS(H1274)</f>
        <v>0.257959973421361</v>
      </c>
      <c r="J1274" s="0" t="n">
        <f aca="false">I1274^2</f>
        <v>0.0665433478875495</v>
      </c>
      <c r="L1274" s="0" t="n">
        <f aca="false">J1274+L1273</f>
        <v>26326.6853230166</v>
      </c>
      <c r="M1274" s="0" t="n">
        <f aca="false">M1273+1000/4096</f>
        <v>310.302734375</v>
      </c>
    </row>
    <row r="1275" customFormat="false" ht="12.75" hidden="false" customHeight="false" outlineLevel="0" collapsed="false">
      <c r="A1275" s="0" t="n">
        <v>-0.017</v>
      </c>
      <c r="G1275" s="0" t="n">
        <f aca="false">G1274+1000/4096</f>
        <v>310.546875</v>
      </c>
      <c r="H1275" s="0" t="s">
        <v>1280</v>
      </c>
      <c r="I1275" s="0" t="n">
        <f aca="false">IMABS(H1275)</f>
        <v>0.283540407748884</v>
      </c>
      <c r="J1275" s="0" t="n">
        <f aca="false">I1275^2</f>
        <v>0.0803951628264033</v>
      </c>
      <c r="L1275" s="0" t="n">
        <f aca="false">J1275+L1274</f>
        <v>26326.7657181794</v>
      </c>
      <c r="M1275" s="0" t="n">
        <f aca="false">M1274+1000/4096</f>
        <v>310.546875</v>
      </c>
    </row>
    <row r="1276" customFormat="false" ht="12.75" hidden="false" customHeight="false" outlineLevel="0" collapsed="false">
      <c r="A1276" s="0" t="n">
        <v>-0.017</v>
      </c>
      <c r="G1276" s="0" t="n">
        <f aca="false">G1275+1000/4096</f>
        <v>310.791015625</v>
      </c>
      <c r="H1276" s="0" t="s">
        <v>1281</v>
      </c>
      <c r="I1276" s="0" t="n">
        <f aca="false">IMABS(H1276)</f>
        <v>0.0376441152592974</v>
      </c>
      <c r="J1276" s="0" t="n">
        <f aca="false">I1276^2</f>
        <v>0.00141707941365527</v>
      </c>
      <c r="L1276" s="0" t="n">
        <f aca="false">J1276+L1275</f>
        <v>26326.7671352588</v>
      </c>
      <c r="M1276" s="0" t="n">
        <f aca="false">M1275+1000/4096</f>
        <v>310.791015625</v>
      </c>
    </row>
    <row r="1277" customFormat="false" ht="12.75" hidden="false" customHeight="false" outlineLevel="0" collapsed="false">
      <c r="A1277" s="0" t="n">
        <v>-0.01</v>
      </c>
      <c r="G1277" s="0" t="n">
        <f aca="false">G1276+1000/4096</f>
        <v>311.03515625</v>
      </c>
      <c r="H1277" s="0" t="s">
        <v>1282</v>
      </c>
      <c r="I1277" s="0" t="n">
        <f aca="false">IMABS(H1277)</f>
        <v>0.374730874318684</v>
      </c>
      <c r="J1277" s="0" t="n">
        <f aca="false">I1277^2</f>
        <v>0.140423228167646</v>
      </c>
      <c r="L1277" s="0" t="n">
        <f aca="false">J1277+L1276</f>
        <v>26326.907558487</v>
      </c>
      <c r="M1277" s="0" t="n">
        <f aca="false">M1276+1000/4096</f>
        <v>311.03515625</v>
      </c>
    </row>
    <row r="1278" customFormat="false" ht="12.75" hidden="false" customHeight="false" outlineLevel="0" collapsed="false">
      <c r="A1278" s="0" t="n">
        <v>-0.029</v>
      </c>
      <c r="G1278" s="0" t="n">
        <f aca="false">G1277+1000/4096</f>
        <v>311.279296875</v>
      </c>
      <c r="H1278" s="0" t="s">
        <v>1283</v>
      </c>
      <c r="I1278" s="0" t="n">
        <f aca="false">IMABS(H1278)</f>
        <v>0.392450685276109</v>
      </c>
      <c r="J1278" s="0" t="n">
        <f aca="false">I1278^2</f>
        <v>0.154017540373688</v>
      </c>
      <c r="L1278" s="0" t="n">
        <f aca="false">J1278+L1277</f>
        <v>26327.0615760273</v>
      </c>
      <c r="M1278" s="0" t="n">
        <f aca="false">M1277+1000/4096</f>
        <v>311.279296875</v>
      </c>
    </row>
    <row r="1279" customFormat="false" ht="12.75" hidden="false" customHeight="false" outlineLevel="0" collapsed="false">
      <c r="A1279" s="0" t="n">
        <v>-0.059</v>
      </c>
      <c r="G1279" s="0" t="n">
        <f aca="false">G1278+1000/4096</f>
        <v>311.5234375</v>
      </c>
      <c r="H1279" s="0" t="s">
        <v>1284</v>
      </c>
      <c r="I1279" s="0" t="n">
        <f aca="false">IMABS(H1279)</f>
        <v>0.354996527332011</v>
      </c>
      <c r="J1279" s="0" t="n">
        <f aca="false">I1279^2</f>
        <v>0.126022534417787</v>
      </c>
      <c r="L1279" s="0" t="n">
        <f aca="false">J1279+L1278</f>
        <v>26327.1875985618</v>
      </c>
      <c r="M1279" s="0" t="n">
        <f aca="false">M1278+1000/4096</f>
        <v>311.5234375</v>
      </c>
    </row>
    <row r="1280" customFormat="false" ht="12.75" hidden="false" customHeight="false" outlineLevel="0" collapsed="false">
      <c r="A1280" s="0" t="n">
        <v>-0.049</v>
      </c>
      <c r="G1280" s="0" t="n">
        <f aca="false">G1279+1000/4096</f>
        <v>311.767578125</v>
      </c>
      <c r="H1280" s="0" t="s">
        <v>1285</v>
      </c>
      <c r="I1280" s="0" t="n">
        <f aca="false">IMABS(H1280)</f>
        <v>0.787109815416433</v>
      </c>
      <c r="J1280" s="0" t="n">
        <f aca="false">I1280^2</f>
        <v>0.619541861524891</v>
      </c>
      <c r="L1280" s="0" t="n">
        <f aca="false">J1280+L1279</f>
        <v>26327.8071404233</v>
      </c>
      <c r="M1280" s="0" t="n">
        <f aca="false">M1279+1000/4096</f>
        <v>311.767578125</v>
      </c>
    </row>
    <row r="1281" customFormat="false" ht="12.75" hidden="false" customHeight="false" outlineLevel="0" collapsed="false">
      <c r="A1281" s="0" t="n">
        <v>-0.042</v>
      </c>
      <c r="G1281" s="0" t="n">
        <f aca="false">G1280+1000/4096</f>
        <v>312.01171875</v>
      </c>
      <c r="H1281" s="0" t="s">
        <v>1286</v>
      </c>
      <c r="I1281" s="0" t="n">
        <f aca="false">IMABS(H1281)</f>
        <v>0.260874207203424</v>
      </c>
      <c r="J1281" s="0" t="n">
        <f aca="false">I1281^2</f>
        <v>0.0680553519840152</v>
      </c>
      <c r="L1281" s="0" t="n">
        <f aca="false">J1281+L1280</f>
        <v>26327.8751957753</v>
      </c>
      <c r="M1281" s="0" t="n">
        <f aca="false">M1280+1000/4096</f>
        <v>312.01171875</v>
      </c>
    </row>
    <row r="1282" customFormat="false" ht="12.75" hidden="false" customHeight="false" outlineLevel="0" collapsed="false">
      <c r="A1282" s="0" t="n">
        <v>-0.037</v>
      </c>
      <c r="G1282" s="0" t="n">
        <f aca="false">G1281+1000/4096</f>
        <v>312.255859375</v>
      </c>
      <c r="H1282" s="0" t="s">
        <v>1287</v>
      </c>
      <c r="I1282" s="0" t="n">
        <f aca="false">IMABS(H1282)</f>
        <v>0.207299003336686</v>
      </c>
      <c r="J1282" s="0" t="n">
        <f aca="false">I1282^2</f>
        <v>0.0429728767843834</v>
      </c>
      <c r="L1282" s="0" t="n">
        <f aca="false">J1282+L1281</f>
        <v>26327.9181686521</v>
      </c>
      <c r="M1282" s="0" t="n">
        <f aca="false">M1281+1000/4096</f>
        <v>312.255859375</v>
      </c>
    </row>
    <row r="1283" customFormat="false" ht="12.75" hidden="false" customHeight="false" outlineLevel="0" collapsed="false">
      <c r="A1283" s="0" t="n">
        <v>-0.017</v>
      </c>
      <c r="G1283" s="0" t="n">
        <f aca="false">G1282+1000/4096</f>
        <v>312.5</v>
      </c>
      <c r="H1283" s="0" t="s">
        <v>1288</v>
      </c>
      <c r="I1283" s="0" t="n">
        <f aca="false">IMABS(H1283)</f>
        <v>0.418010984363718</v>
      </c>
      <c r="J1283" s="0" t="n">
        <f aca="false">I1283^2</f>
        <v>0.174733183048724</v>
      </c>
      <c r="L1283" s="0" t="n">
        <f aca="false">J1283+L1282</f>
        <v>26328.0929018351</v>
      </c>
      <c r="M1283" s="0" t="n">
        <f aca="false">M1282+1000/4096</f>
        <v>312.5</v>
      </c>
    </row>
    <row r="1284" customFormat="false" ht="12.75" hidden="false" customHeight="false" outlineLevel="0" collapsed="false">
      <c r="A1284" s="0" t="n">
        <v>-0.034</v>
      </c>
      <c r="G1284" s="0" t="n">
        <f aca="false">G1283+1000/4096</f>
        <v>312.744140625</v>
      </c>
      <c r="H1284" s="0" t="s">
        <v>1289</v>
      </c>
      <c r="I1284" s="0" t="n">
        <f aca="false">IMABS(H1284)</f>
        <v>0.686203307248002</v>
      </c>
      <c r="J1284" s="0" t="n">
        <f aca="false">I1284^2</f>
        <v>0.470874978878096</v>
      </c>
      <c r="L1284" s="0" t="n">
        <f aca="false">J1284+L1283</f>
        <v>26328.563776814</v>
      </c>
      <c r="M1284" s="0" t="n">
        <f aca="false">M1283+1000/4096</f>
        <v>312.744140625</v>
      </c>
    </row>
    <row r="1285" customFormat="false" ht="12.75" hidden="false" customHeight="false" outlineLevel="0" collapsed="false">
      <c r="A1285" s="0" t="n">
        <v>-0.066</v>
      </c>
      <c r="G1285" s="0" t="n">
        <f aca="false">G1284+1000/4096</f>
        <v>312.98828125</v>
      </c>
      <c r="H1285" s="0" t="s">
        <v>1290</v>
      </c>
      <c r="I1285" s="0" t="n">
        <f aca="false">IMABS(H1285)</f>
        <v>0.77507217322084</v>
      </c>
      <c r="J1285" s="0" t="n">
        <f aca="false">I1285^2</f>
        <v>0.600736873701276</v>
      </c>
      <c r="L1285" s="0" t="n">
        <f aca="false">J1285+L1284</f>
        <v>26329.1645136877</v>
      </c>
      <c r="M1285" s="0" t="n">
        <f aca="false">M1284+1000/4096</f>
        <v>312.98828125</v>
      </c>
    </row>
    <row r="1286" customFormat="false" ht="12.75" hidden="false" customHeight="false" outlineLevel="0" collapsed="false">
      <c r="A1286" s="0" t="n">
        <v>-0.042</v>
      </c>
      <c r="G1286" s="0" t="n">
        <f aca="false">G1285+1000/4096</f>
        <v>313.232421875</v>
      </c>
      <c r="H1286" s="0" t="s">
        <v>1291</v>
      </c>
      <c r="I1286" s="0" t="n">
        <f aca="false">IMABS(H1286)</f>
        <v>0.720601424544876</v>
      </c>
      <c r="J1286" s="0" t="n">
        <f aca="false">I1286^2</f>
        <v>0.519266413056104</v>
      </c>
      <c r="L1286" s="0" t="n">
        <f aca="false">J1286+L1285</f>
        <v>26329.6837801007</v>
      </c>
      <c r="M1286" s="0" t="n">
        <f aca="false">M1285+1000/4096</f>
        <v>313.232421875</v>
      </c>
    </row>
    <row r="1287" customFormat="false" ht="12.75" hidden="false" customHeight="false" outlineLevel="0" collapsed="false">
      <c r="A1287" s="0" t="n">
        <v>0.034</v>
      </c>
      <c r="G1287" s="0" t="n">
        <f aca="false">G1286+1000/4096</f>
        <v>313.4765625</v>
      </c>
      <c r="H1287" s="0" t="s">
        <v>1292</v>
      </c>
      <c r="I1287" s="0" t="n">
        <f aca="false">IMABS(H1287)</f>
        <v>0.543905819422341</v>
      </c>
      <c r="J1287" s="0" t="n">
        <f aca="false">I1287^2</f>
        <v>0.295833540401488</v>
      </c>
      <c r="L1287" s="0" t="n">
        <f aca="false">J1287+L1286</f>
        <v>26329.9796136411</v>
      </c>
      <c r="M1287" s="0" t="n">
        <f aca="false">M1286+1000/4096</f>
        <v>313.4765625</v>
      </c>
    </row>
    <row r="1288" customFormat="false" ht="12.75" hidden="false" customHeight="false" outlineLevel="0" collapsed="false">
      <c r="A1288" s="0" t="n">
        <v>0.073</v>
      </c>
      <c r="G1288" s="0" t="n">
        <f aca="false">G1287+1000/4096</f>
        <v>313.720703125</v>
      </c>
      <c r="H1288" s="0" t="s">
        <v>1293</v>
      </c>
      <c r="I1288" s="0" t="n">
        <f aca="false">IMABS(H1288)</f>
        <v>0.379653847980035</v>
      </c>
      <c r="J1288" s="0" t="n">
        <f aca="false">I1288^2</f>
        <v>0.144137044286047</v>
      </c>
      <c r="L1288" s="0" t="n">
        <f aca="false">J1288+L1287</f>
        <v>26330.1237506854</v>
      </c>
      <c r="M1288" s="0" t="n">
        <f aca="false">M1287+1000/4096</f>
        <v>313.720703125</v>
      </c>
    </row>
    <row r="1289" customFormat="false" ht="12.75" hidden="false" customHeight="false" outlineLevel="0" collapsed="false">
      <c r="A1289" s="0" t="n">
        <v>0.071</v>
      </c>
      <c r="G1289" s="0" t="n">
        <f aca="false">G1288+1000/4096</f>
        <v>313.96484375</v>
      </c>
      <c r="H1289" s="0" t="s">
        <v>1294</v>
      </c>
      <c r="I1289" s="0" t="n">
        <f aca="false">IMABS(H1289)</f>
        <v>0.987403185518191</v>
      </c>
      <c r="J1289" s="0" t="n">
        <f aca="false">I1289^2</f>
        <v>0.974965050771471</v>
      </c>
      <c r="L1289" s="0" t="n">
        <f aca="false">J1289+L1288</f>
        <v>26331.0987157362</v>
      </c>
      <c r="M1289" s="0" t="n">
        <f aca="false">M1288+1000/4096</f>
        <v>313.96484375</v>
      </c>
    </row>
    <row r="1290" customFormat="false" ht="12.75" hidden="false" customHeight="false" outlineLevel="0" collapsed="false">
      <c r="A1290" s="0" t="n">
        <v>0.059</v>
      </c>
      <c r="G1290" s="0" t="n">
        <f aca="false">G1289+1000/4096</f>
        <v>314.208984375</v>
      </c>
      <c r="H1290" s="0" t="s">
        <v>1295</v>
      </c>
      <c r="I1290" s="0" t="n">
        <f aca="false">IMABS(H1290)</f>
        <v>0.747475998146105</v>
      </c>
      <c r="J1290" s="0" t="n">
        <f aca="false">I1290^2</f>
        <v>0.558720367804516</v>
      </c>
      <c r="L1290" s="0" t="n">
        <f aca="false">J1290+L1289</f>
        <v>26331.657436104</v>
      </c>
      <c r="M1290" s="0" t="n">
        <f aca="false">M1289+1000/4096</f>
        <v>314.208984375</v>
      </c>
    </row>
    <row r="1291" customFormat="false" ht="12.75" hidden="false" customHeight="false" outlineLevel="0" collapsed="false">
      <c r="A1291" s="0" t="n">
        <v>0.042</v>
      </c>
      <c r="G1291" s="0" t="n">
        <f aca="false">G1290+1000/4096</f>
        <v>314.453125</v>
      </c>
      <c r="H1291" s="0" t="s">
        <v>1296</v>
      </c>
      <c r="I1291" s="0" t="n">
        <f aca="false">IMABS(H1291)</f>
        <v>0.706888569894125</v>
      </c>
      <c r="J1291" s="0" t="n">
        <f aca="false">I1291^2</f>
        <v>0.499691450246962</v>
      </c>
      <c r="L1291" s="0" t="n">
        <f aca="false">J1291+L1290</f>
        <v>26332.1571275543</v>
      </c>
      <c r="M1291" s="0" t="n">
        <f aca="false">M1290+1000/4096</f>
        <v>314.453125</v>
      </c>
    </row>
    <row r="1292" customFormat="false" ht="12.75" hidden="false" customHeight="false" outlineLevel="0" collapsed="false">
      <c r="A1292" s="0" t="n">
        <v>0.002</v>
      </c>
      <c r="G1292" s="0" t="n">
        <f aca="false">G1291+1000/4096</f>
        <v>314.697265625</v>
      </c>
      <c r="H1292" s="0" t="s">
        <v>1297</v>
      </c>
      <c r="I1292" s="0" t="n">
        <f aca="false">IMABS(H1292)</f>
        <v>0.642233510834422</v>
      </c>
      <c r="J1292" s="0" t="n">
        <f aca="false">I1292^2</f>
        <v>0.412463882438708</v>
      </c>
      <c r="L1292" s="0" t="n">
        <f aca="false">J1292+L1291</f>
        <v>26332.5695914367</v>
      </c>
      <c r="M1292" s="0" t="n">
        <f aca="false">M1291+1000/4096</f>
        <v>314.697265625</v>
      </c>
    </row>
    <row r="1293" customFormat="false" ht="12.75" hidden="false" customHeight="false" outlineLevel="0" collapsed="false">
      <c r="A1293" s="0" t="n">
        <v>0.002</v>
      </c>
      <c r="G1293" s="0" t="n">
        <f aca="false">G1292+1000/4096</f>
        <v>314.94140625</v>
      </c>
      <c r="H1293" s="0" t="s">
        <v>1298</v>
      </c>
      <c r="I1293" s="0" t="n">
        <f aca="false">IMABS(H1293)</f>
        <v>1.42784361824125</v>
      </c>
      <c r="J1293" s="0" t="n">
        <f aca="false">I1293^2</f>
        <v>2.03873739815225</v>
      </c>
      <c r="L1293" s="0" t="n">
        <f aca="false">J1293+L1292</f>
        <v>26334.6083288348</v>
      </c>
      <c r="M1293" s="0" t="n">
        <f aca="false">M1292+1000/4096</f>
        <v>314.94140625</v>
      </c>
    </row>
    <row r="1294" customFormat="false" ht="12.75" hidden="false" customHeight="false" outlineLevel="0" collapsed="false">
      <c r="A1294" s="0" t="n">
        <v>0.007</v>
      </c>
      <c r="G1294" s="0" t="n">
        <f aca="false">G1293+1000/4096</f>
        <v>315.185546875</v>
      </c>
      <c r="H1294" s="0" t="s">
        <v>1299</v>
      </c>
      <c r="I1294" s="0" t="n">
        <f aca="false">IMABS(H1294)</f>
        <v>1.65845667519791</v>
      </c>
      <c r="J1294" s="0" t="n">
        <f aca="false">I1294^2</f>
        <v>2.7504785435085</v>
      </c>
      <c r="L1294" s="0" t="n">
        <f aca="false">J1294+L1293</f>
        <v>26337.3588073784</v>
      </c>
      <c r="M1294" s="0" t="n">
        <f aca="false">M1293+1000/4096</f>
        <v>315.185546875</v>
      </c>
    </row>
    <row r="1295" customFormat="false" ht="12.75" hidden="false" customHeight="false" outlineLevel="0" collapsed="false">
      <c r="A1295" s="0" t="n">
        <v>-0.002</v>
      </c>
      <c r="G1295" s="0" t="n">
        <f aca="false">G1294+1000/4096</f>
        <v>315.4296875</v>
      </c>
      <c r="H1295" s="0" t="s">
        <v>1300</v>
      </c>
      <c r="I1295" s="0" t="n">
        <f aca="false">IMABS(H1295)</f>
        <v>0.104985809010062</v>
      </c>
      <c r="J1295" s="0" t="n">
        <f aca="false">I1295^2</f>
        <v>0.0110220200934972</v>
      </c>
      <c r="L1295" s="0" t="n">
        <f aca="false">J1295+L1294</f>
        <v>26337.3698293985</v>
      </c>
      <c r="M1295" s="0" t="n">
        <f aca="false">M1294+1000/4096</f>
        <v>315.4296875</v>
      </c>
    </row>
    <row r="1296" customFormat="false" ht="12.75" hidden="false" customHeight="false" outlineLevel="0" collapsed="false">
      <c r="A1296" s="0" t="n">
        <v>0.005</v>
      </c>
      <c r="G1296" s="0" t="n">
        <f aca="false">G1295+1000/4096</f>
        <v>315.673828125</v>
      </c>
      <c r="H1296" s="0" t="s">
        <v>1301</v>
      </c>
      <c r="I1296" s="0" t="n">
        <f aca="false">IMABS(H1296)</f>
        <v>0.316642546369696</v>
      </c>
      <c r="J1296" s="0" t="n">
        <f aca="false">I1296^2</f>
        <v>0.100262502171485</v>
      </c>
      <c r="L1296" s="0" t="n">
        <f aca="false">J1296+L1295</f>
        <v>26337.4700919006</v>
      </c>
      <c r="M1296" s="0" t="n">
        <f aca="false">M1295+1000/4096</f>
        <v>315.673828125</v>
      </c>
    </row>
    <row r="1297" customFormat="false" ht="12.75" hidden="false" customHeight="false" outlineLevel="0" collapsed="false">
      <c r="A1297" s="0" t="n">
        <v>0.002</v>
      </c>
      <c r="G1297" s="0" t="n">
        <f aca="false">G1296+1000/4096</f>
        <v>315.91796875</v>
      </c>
      <c r="H1297" s="0" t="s">
        <v>1302</v>
      </c>
      <c r="I1297" s="0" t="n">
        <f aca="false">IMABS(H1297)</f>
        <v>0.565092125863672</v>
      </c>
      <c r="J1297" s="0" t="n">
        <f aca="false">I1297^2</f>
        <v>0.319329110713125</v>
      </c>
      <c r="L1297" s="0" t="n">
        <f aca="false">J1297+L1296</f>
        <v>26337.7894210113</v>
      </c>
      <c r="M1297" s="0" t="n">
        <f aca="false">M1296+1000/4096</f>
        <v>315.91796875</v>
      </c>
    </row>
    <row r="1298" customFormat="false" ht="12.75" hidden="false" customHeight="false" outlineLevel="0" collapsed="false">
      <c r="A1298" s="0" t="n">
        <v>0.01</v>
      </c>
      <c r="G1298" s="0" t="n">
        <f aca="false">G1297+1000/4096</f>
        <v>316.162109375</v>
      </c>
      <c r="H1298" s="0" t="s">
        <v>1303</v>
      </c>
      <c r="I1298" s="0" t="n">
        <f aca="false">IMABS(H1298)</f>
        <v>0.301939800551856</v>
      </c>
      <c r="J1298" s="0" t="n">
        <f aca="false">I1298^2</f>
        <v>0.0911676431572948</v>
      </c>
      <c r="L1298" s="0" t="n">
        <f aca="false">J1298+L1297</f>
        <v>26337.8805886545</v>
      </c>
      <c r="M1298" s="0" t="n">
        <f aca="false">M1297+1000/4096</f>
        <v>316.162109375</v>
      </c>
    </row>
    <row r="1299" customFormat="false" ht="12.75" hidden="false" customHeight="false" outlineLevel="0" collapsed="false">
      <c r="A1299" s="0" t="n">
        <v>-0.002</v>
      </c>
      <c r="G1299" s="0" t="n">
        <f aca="false">G1298+1000/4096</f>
        <v>316.40625</v>
      </c>
      <c r="H1299" s="0" t="s">
        <v>1304</v>
      </c>
      <c r="I1299" s="0" t="n">
        <f aca="false">IMABS(H1299)</f>
        <v>0.869607720190443</v>
      </c>
      <c r="J1299" s="0" t="n">
        <f aca="false">I1299^2</f>
        <v>0.75621758701482</v>
      </c>
      <c r="L1299" s="0" t="n">
        <f aca="false">J1299+L1298</f>
        <v>26338.6368062415</v>
      </c>
      <c r="M1299" s="0" t="n">
        <f aca="false">M1298+1000/4096</f>
        <v>316.40625</v>
      </c>
    </row>
    <row r="1300" customFormat="false" ht="12.75" hidden="false" customHeight="false" outlineLevel="0" collapsed="false">
      <c r="A1300" s="0" t="n">
        <v>-0.027</v>
      </c>
      <c r="G1300" s="0" t="n">
        <f aca="false">G1299+1000/4096</f>
        <v>316.650390625</v>
      </c>
      <c r="H1300" s="0" t="s">
        <v>1305</v>
      </c>
      <c r="I1300" s="0" t="n">
        <f aca="false">IMABS(H1300)</f>
        <v>0.184297103118463</v>
      </c>
      <c r="J1300" s="0" t="n">
        <f aca="false">I1300^2</f>
        <v>0.0339654222178574</v>
      </c>
      <c r="L1300" s="0" t="n">
        <f aca="false">J1300+L1299</f>
        <v>26338.6707716637</v>
      </c>
      <c r="M1300" s="0" t="n">
        <f aca="false">M1299+1000/4096</f>
        <v>316.650390625</v>
      </c>
    </row>
    <row r="1301" customFormat="false" ht="12.75" hidden="false" customHeight="false" outlineLevel="0" collapsed="false">
      <c r="A1301" s="0" t="n">
        <v>-0.034</v>
      </c>
      <c r="G1301" s="0" t="n">
        <f aca="false">G1300+1000/4096</f>
        <v>316.89453125</v>
      </c>
      <c r="H1301" s="0" t="s">
        <v>1306</v>
      </c>
      <c r="I1301" s="0" t="n">
        <f aca="false">IMABS(H1301)</f>
        <v>0.518737089283657</v>
      </c>
      <c r="J1301" s="0" t="n">
        <f aca="false">I1301^2</f>
        <v>0.269088167798481</v>
      </c>
      <c r="L1301" s="0" t="n">
        <f aca="false">J1301+L1300</f>
        <v>26338.9398598315</v>
      </c>
      <c r="M1301" s="0" t="n">
        <f aca="false">M1300+1000/4096</f>
        <v>316.89453125</v>
      </c>
    </row>
    <row r="1302" customFormat="false" ht="12.75" hidden="false" customHeight="false" outlineLevel="0" collapsed="false">
      <c r="A1302" s="0" t="n">
        <v>-0.02</v>
      </c>
      <c r="G1302" s="0" t="n">
        <f aca="false">G1301+1000/4096</f>
        <v>317.138671875</v>
      </c>
      <c r="H1302" s="0" t="s">
        <v>1307</v>
      </c>
      <c r="I1302" s="0" t="n">
        <f aca="false">IMABS(H1302)</f>
        <v>0.40260735751005</v>
      </c>
      <c r="J1302" s="0" t="n">
        <f aca="false">I1302^2</f>
        <v>0.162092684321225</v>
      </c>
      <c r="L1302" s="0" t="n">
        <f aca="false">J1302+L1301</f>
        <v>26339.1019525158</v>
      </c>
      <c r="M1302" s="0" t="n">
        <f aca="false">M1301+1000/4096</f>
        <v>317.138671875</v>
      </c>
    </row>
    <row r="1303" customFormat="false" ht="12.75" hidden="false" customHeight="false" outlineLevel="0" collapsed="false">
      <c r="A1303" s="0" t="n">
        <v>-0.005</v>
      </c>
      <c r="G1303" s="0" t="n">
        <f aca="false">G1302+1000/4096</f>
        <v>317.3828125</v>
      </c>
      <c r="H1303" s="0" t="s">
        <v>1308</v>
      </c>
      <c r="I1303" s="0" t="n">
        <f aca="false">IMABS(H1303)</f>
        <v>0.535119788061905</v>
      </c>
      <c r="J1303" s="0" t="n">
        <f aca="false">I1303^2</f>
        <v>0.286353187575418</v>
      </c>
      <c r="L1303" s="0" t="n">
        <f aca="false">J1303+L1302</f>
        <v>26339.3883057034</v>
      </c>
      <c r="M1303" s="0" t="n">
        <f aca="false">M1302+1000/4096</f>
        <v>317.3828125</v>
      </c>
    </row>
    <row r="1304" customFormat="false" ht="12.75" hidden="false" customHeight="false" outlineLevel="0" collapsed="false">
      <c r="A1304" s="0" t="n">
        <v>0.017</v>
      </c>
      <c r="G1304" s="0" t="n">
        <f aca="false">G1303+1000/4096</f>
        <v>317.626953125</v>
      </c>
      <c r="H1304" s="0" t="s">
        <v>1309</v>
      </c>
      <c r="I1304" s="0" t="n">
        <f aca="false">IMABS(H1304)</f>
        <v>0.483076845584641</v>
      </c>
      <c r="J1304" s="0" t="n">
        <f aca="false">I1304^2</f>
        <v>0.233363238740007</v>
      </c>
      <c r="L1304" s="0" t="n">
        <f aca="false">J1304+L1303</f>
        <v>26339.6216689422</v>
      </c>
      <c r="M1304" s="0" t="n">
        <f aca="false">M1303+1000/4096</f>
        <v>317.626953125</v>
      </c>
    </row>
    <row r="1305" customFormat="false" ht="12.75" hidden="false" customHeight="false" outlineLevel="0" collapsed="false">
      <c r="A1305" s="0" t="n">
        <v>0.042</v>
      </c>
      <c r="G1305" s="0" t="n">
        <f aca="false">G1304+1000/4096</f>
        <v>317.87109375</v>
      </c>
      <c r="H1305" s="0" t="s">
        <v>1310</v>
      </c>
      <c r="I1305" s="0" t="n">
        <f aca="false">IMABS(H1305)</f>
        <v>0.069969110936447</v>
      </c>
      <c r="J1305" s="0" t="n">
        <f aca="false">I1305^2</f>
        <v>0.00489567648523683</v>
      </c>
      <c r="L1305" s="0" t="n">
        <f aca="false">J1305+L1304</f>
        <v>26339.6265646186</v>
      </c>
      <c r="M1305" s="0" t="n">
        <f aca="false">M1304+1000/4096</f>
        <v>317.87109375</v>
      </c>
    </row>
    <row r="1306" customFormat="false" ht="12.75" hidden="false" customHeight="false" outlineLevel="0" collapsed="false">
      <c r="A1306" s="0" t="n">
        <v>0.02</v>
      </c>
      <c r="G1306" s="0" t="n">
        <f aca="false">G1305+1000/4096</f>
        <v>318.115234375</v>
      </c>
      <c r="H1306" s="0" t="s">
        <v>1311</v>
      </c>
      <c r="I1306" s="0" t="n">
        <f aca="false">IMABS(H1306)</f>
        <v>0.454648560110558</v>
      </c>
      <c r="J1306" s="0" t="n">
        <f aca="false">I1306^2</f>
        <v>0.206705313210603</v>
      </c>
      <c r="L1306" s="0" t="n">
        <f aca="false">J1306+L1305</f>
        <v>26339.8332699319</v>
      </c>
      <c r="M1306" s="0" t="n">
        <f aca="false">M1305+1000/4096</f>
        <v>318.115234375</v>
      </c>
    </row>
    <row r="1307" customFormat="false" ht="12.75" hidden="false" customHeight="false" outlineLevel="0" collapsed="false">
      <c r="A1307" s="0" t="n">
        <v>-0.007</v>
      </c>
      <c r="G1307" s="0" t="n">
        <f aca="false">G1306+1000/4096</f>
        <v>318.359375</v>
      </c>
      <c r="H1307" s="0" t="s">
        <v>1312</v>
      </c>
      <c r="I1307" s="0" t="n">
        <f aca="false">IMABS(H1307)</f>
        <v>0.339214434127913</v>
      </c>
      <c r="J1307" s="0" t="n">
        <f aca="false">I1307^2</f>
        <v>0.11506643232072</v>
      </c>
      <c r="L1307" s="0" t="n">
        <f aca="false">J1307+L1306</f>
        <v>26339.9483363642</v>
      </c>
      <c r="M1307" s="0" t="n">
        <f aca="false">M1306+1000/4096</f>
        <v>318.359375</v>
      </c>
    </row>
    <row r="1308" customFormat="false" ht="12.75" hidden="false" customHeight="false" outlineLevel="0" collapsed="false">
      <c r="A1308" s="0" t="n">
        <v>-0.01</v>
      </c>
      <c r="G1308" s="0" t="n">
        <f aca="false">G1307+1000/4096</f>
        <v>318.603515625</v>
      </c>
      <c r="H1308" s="0" t="s">
        <v>1313</v>
      </c>
      <c r="I1308" s="0" t="n">
        <f aca="false">IMABS(H1308)</f>
        <v>0.924340461481915</v>
      </c>
      <c r="J1308" s="0" t="n">
        <f aca="false">I1308^2</f>
        <v>0.8544052887326</v>
      </c>
      <c r="L1308" s="0" t="n">
        <f aca="false">J1308+L1307</f>
        <v>26340.8027416529</v>
      </c>
      <c r="M1308" s="0" t="n">
        <f aca="false">M1307+1000/4096</f>
        <v>318.603515625</v>
      </c>
    </row>
    <row r="1309" customFormat="false" ht="12.75" hidden="false" customHeight="false" outlineLevel="0" collapsed="false">
      <c r="A1309" s="0" t="n">
        <v>0.007</v>
      </c>
      <c r="G1309" s="0" t="n">
        <f aca="false">G1308+1000/4096</f>
        <v>318.84765625</v>
      </c>
      <c r="H1309" s="0" t="s">
        <v>1314</v>
      </c>
      <c r="I1309" s="0" t="n">
        <f aca="false">IMABS(H1309)</f>
        <v>0.523785119279589</v>
      </c>
      <c r="J1309" s="0" t="n">
        <f aca="false">I1309^2</f>
        <v>0.274350851178733</v>
      </c>
      <c r="L1309" s="0" t="n">
        <f aca="false">J1309+L1308</f>
        <v>26341.0770925041</v>
      </c>
      <c r="M1309" s="0" t="n">
        <f aca="false">M1308+1000/4096</f>
        <v>318.84765625</v>
      </c>
    </row>
    <row r="1310" customFormat="false" ht="12.75" hidden="false" customHeight="false" outlineLevel="0" collapsed="false">
      <c r="A1310" s="0" t="n">
        <v>0.017</v>
      </c>
      <c r="G1310" s="0" t="n">
        <f aca="false">G1309+1000/4096</f>
        <v>319.091796875</v>
      </c>
      <c r="H1310" s="0" t="s">
        <v>1315</v>
      </c>
      <c r="I1310" s="0" t="n">
        <f aca="false">IMABS(H1310)</f>
        <v>0.0611186499286887</v>
      </c>
      <c r="J1310" s="0" t="n">
        <f aca="false">I1310^2</f>
        <v>0.0037354893691056</v>
      </c>
      <c r="L1310" s="0" t="n">
        <f aca="false">J1310+L1309</f>
        <v>26341.0808279935</v>
      </c>
      <c r="M1310" s="0" t="n">
        <f aca="false">M1309+1000/4096</f>
        <v>319.091796875</v>
      </c>
    </row>
    <row r="1311" customFormat="false" ht="12.75" hidden="false" customHeight="false" outlineLevel="0" collapsed="false">
      <c r="A1311" s="0" t="n">
        <v>0.015</v>
      </c>
      <c r="G1311" s="0" t="n">
        <f aca="false">G1310+1000/4096</f>
        <v>319.3359375</v>
      </c>
      <c r="H1311" s="0" t="s">
        <v>1316</v>
      </c>
      <c r="I1311" s="0" t="n">
        <f aca="false">IMABS(H1311)</f>
        <v>0.934672019031241</v>
      </c>
      <c r="J1311" s="0" t="n">
        <f aca="false">I1311^2</f>
        <v>0.873611783159936</v>
      </c>
      <c r="L1311" s="0" t="n">
        <f aca="false">J1311+L1310</f>
        <v>26341.9544397766</v>
      </c>
      <c r="M1311" s="0" t="n">
        <f aca="false">M1310+1000/4096</f>
        <v>319.3359375</v>
      </c>
    </row>
    <row r="1312" customFormat="false" ht="12.75" hidden="false" customHeight="false" outlineLevel="0" collapsed="false">
      <c r="A1312" s="0" t="n">
        <v>-0.002</v>
      </c>
      <c r="G1312" s="0" t="n">
        <f aca="false">G1311+1000/4096</f>
        <v>319.580078125</v>
      </c>
      <c r="H1312" s="0" t="s">
        <v>1317</v>
      </c>
      <c r="I1312" s="0" t="n">
        <f aca="false">IMABS(H1312)</f>
        <v>0.704650757759847</v>
      </c>
      <c r="J1312" s="0" t="n">
        <f aca="false">I1312^2</f>
        <v>0.496532690411527</v>
      </c>
      <c r="L1312" s="0" t="n">
        <f aca="false">J1312+L1311</f>
        <v>26342.450972467</v>
      </c>
      <c r="M1312" s="0" t="n">
        <f aca="false">M1311+1000/4096</f>
        <v>319.580078125</v>
      </c>
    </row>
    <row r="1313" customFormat="false" ht="12.75" hidden="false" customHeight="false" outlineLevel="0" collapsed="false">
      <c r="A1313" s="0" t="n">
        <v>-0.02</v>
      </c>
      <c r="G1313" s="0" t="n">
        <f aca="false">G1312+1000/4096</f>
        <v>319.82421875</v>
      </c>
      <c r="H1313" s="0" t="s">
        <v>1318</v>
      </c>
      <c r="I1313" s="0" t="n">
        <f aca="false">IMABS(H1313)</f>
        <v>0.701462263730769</v>
      </c>
      <c r="J1313" s="0" t="n">
        <f aca="false">I1313^2</f>
        <v>0.492049307438295</v>
      </c>
      <c r="L1313" s="0" t="n">
        <f aca="false">J1313+L1312</f>
        <v>26342.9430217745</v>
      </c>
      <c r="M1313" s="0" t="n">
        <f aca="false">M1312+1000/4096</f>
        <v>319.82421875</v>
      </c>
    </row>
    <row r="1314" customFormat="false" ht="12.75" hidden="false" customHeight="false" outlineLevel="0" collapsed="false">
      <c r="A1314" s="0" t="n">
        <v>-0.029</v>
      </c>
      <c r="G1314" s="0" t="n">
        <f aca="false">G1313+1000/4096</f>
        <v>320.068359375</v>
      </c>
      <c r="H1314" s="0" t="s">
        <v>1319</v>
      </c>
      <c r="I1314" s="0" t="n">
        <f aca="false">IMABS(H1314)</f>
        <v>0.991061657782681</v>
      </c>
      <c r="J1314" s="0" t="n">
        <f aca="false">I1314^2</f>
        <v>0.982203209526956</v>
      </c>
      <c r="L1314" s="0" t="n">
        <f aca="false">J1314+L1313</f>
        <v>26343.925224984</v>
      </c>
      <c r="M1314" s="0" t="n">
        <f aca="false">M1313+1000/4096</f>
        <v>320.068359375</v>
      </c>
    </row>
    <row r="1315" customFormat="false" ht="12.75" hidden="false" customHeight="false" outlineLevel="0" collapsed="false">
      <c r="A1315" s="0" t="n">
        <v>-0.039</v>
      </c>
      <c r="G1315" s="0" t="n">
        <f aca="false">G1314+1000/4096</f>
        <v>320.3125</v>
      </c>
      <c r="H1315" s="0" t="s">
        <v>1320</v>
      </c>
      <c r="I1315" s="0" t="n">
        <f aca="false">IMABS(H1315)</f>
        <v>0.894130282307562</v>
      </c>
      <c r="J1315" s="0" t="n">
        <f aca="false">I1315^2</f>
        <v>0.799468961739401</v>
      </c>
      <c r="L1315" s="0" t="n">
        <f aca="false">J1315+L1314</f>
        <v>26344.7246939457</v>
      </c>
      <c r="M1315" s="0" t="n">
        <f aca="false">M1314+1000/4096</f>
        <v>320.3125</v>
      </c>
    </row>
    <row r="1316" customFormat="false" ht="12.75" hidden="false" customHeight="false" outlineLevel="0" collapsed="false">
      <c r="A1316" s="0" t="n">
        <v>-0.044</v>
      </c>
      <c r="G1316" s="0" t="n">
        <f aca="false">G1315+1000/4096</f>
        <v>320.556640625</v>
      </c>
      <c r="H1316" s="0" t="s">
        <v>1321</v>
      </c>
      <c r="I1316" s="0" t="n">
        <f aca="false">IMABS(H1316)</f>
        <v>0.205508544363337</v>
      </c>
      <c r="J1316" s="0" t="n">
        <f aca="false">I1316^2</f>
        <v>0.0422337618063377</v>
      </c>
      <c r="L1316" s="0" t="n">
        <f aca="false">J1316+L1315</f>
        <v>26344.7669277075</v>
      </c>
      <c r="M1316" s="0" t="n">
        <f aca="false">M1315+1000/4096</f>
        <v>320.556640625</v>
      </c>
    </row>
    <row r="1317" customFormat="false" ht="12.75" hidden="false" customHeight="false" outlineLevel="0" collapsed="false">
      <c r="A1317" s="0" t="n">
        <v>-0.034</v>
      </c>
      <c r="G1317" s="0" t="n">
        <f aca="false">G1316+1000/4096</f>
        <v>320.80078125</v>
      </c>
      <c r="H1317" s="0" t="s">
        <v>1322</v>
      </c>
      <c r="I1317" s="0" t="n">
        <f aca="false">IMABS(H1317)</f>
        <v>1.12023564568161</v>
      </c>
      <c r="J1317" s="0" t="n">
        <f aca="false">I1317^2</f>
        <v>1.25492790185569</v>
      </c>
      <c r="L1317" s="0" t="n">
        <f aca="false">J1317+L1316</f>
        <v>26346.0218556094</v>
      </c>
      <c r="M1317" s="0" t="n">
        <f aca="false">M1316+1000/4096</f>
        <v>320.80078125</v>
      </c>
    </row>
    <row r="1318" customFormat="false" ht="12.75" hidden="false" customHeight="false" outlineLevel="0" collapsed="false">
      <c r="A1318" s="0" t="n">
        <v>-0.02</v>
      </c>
      <c r="G1318" s="0" t="n">
        <f aca="false">G1317+1000/4096</f>
        <v>321.044921875</v>
      </c>
      <c r="H1318" s="0" t="s">
        <v>1323</v>
      </c>
      <c r="I1318" s="0" t="n">
        <f aca="false">IMABS(H1318)</f>
        <v>0.314957114451753</v>
      </c>
      <c r="J1318" s="0" t="n">
        <f aca="false">I1318^2</f>
        <v>0.0991979839437747</v>
      </c>
      <c r="L1318" s="0" t="n">
        <f aca="false">J1318+L1317</f>
        <v>26346.1210535933</v>
      </c>
      <c r="M1318" s="0" t="n">
        <f aca="false">M1317+1000/4096</f>
        <v>321.044921875</v>
      </c>
    </row>
    <row r="1319" customFormat="false" ht="12.75" hidden="false" customHeight="false" outlineLevel="0" collapsed="false">
      <c r="A1319" s="0" t="n">
        <v>-0.005</v>
      </c>
      <c r="G1319" s="0" t="n">
        <f aca="false">G1318+1000/4096</f>
        <v>321.2890625</v>
      </c>
      <c r="H1319" s="0" t="s">
        <v>1324</v>
      </c>
      <c r="I1319" s="0" t="n">
        <f aca="false">IMABS(H1319)</f>
        <v>0.733054227720688</v>
      </c>
      <c r="J1319" s="0" t="n">
        <f aca="false">I1319^2</f>
        <v>0.537368500779174</v>
      </c>
      <c r="L1319" s="0" t="n">
        <f aca="false">J1319+L1318</f>
        <v>26346.6584220941</v>
      </c>
      <c r="M1319" s="0" t="n">
        <f aca="false">M1318+1000/4096</f>
        <v>321.2890625</v>
      </c>
    </row>
    <row r="1320" customFormat="false" ht="12.75" hidden="false" customHeight="false" outlineLevel="0" collapsed="false">
      <c r="A1320" s="0" t="n">
        <v>-0.027</v>
      </c>
      <c r="G1320" s="0" t="n">
        <f aca="false">G1319+1000/4096</f>
        <v>321.533203125</v>
      </c>
      <c r="H1320" s="0" t="s">
        <v>1325</v>
      </c>
      <c r="I1320" s="0" t="n">
        <f aca="false">IMABS(H1320)</f>
        <v>0.361164895877576</v>
      </c>
      <c r="J1320" s="0" t="n">
        <f aca="false">I1320^2</f>
        <v>0.13044008201426</v>
      </c>
      <c r="L1320" s="0" t="n">
        <f aca="false">J1320+L1319</f>
        <v>26346.7888621761</v>
      </c>
      <c r="M1320" s="0" t="n">
        <f aca="false">M1319+1000/4096</f>
        <v>321.533203125</v>
      </c>
    </row>
    <row r="1321" customFormat="false" ht="12.75" hidden="false" customHeight="false" outlineLevel="0" collapsed="false">
      <c r="A1321" s="0" t="n">
        <v>-0.085</v>
      </c>
      <c r="G1321" s="0" t="n">
        <f aca="false">G1320+1000/4096</f>
        <v>321.77734375</v>
      </c>
      <c r="H1321" s="0" t="s">
        <v>1326</v>
      </c>
      <c r="I1321" s="0" t="n">
        <f aca="false">IMABS(H1321)</f>
        <v>0.821925196606339</v>
      </c>
      <c r="J1321" s="0" t="n">
        <f aca="false">I1321^2</f>
        <v>0.67556102881637</v>
      </c>
      <c r="L1321" s="0" t="n">
        <f aca="false">J1321+L1320</f>
        <v>26347.464423205</v>
      </c>
      <c r="M1321" s="0" t="n">
        <f aca="false">M1320+1000/4096</f>
        <v>321.77734375</v>
      </c>
    </row>
    <row r="1322" customFormat="false" ht="12.75" hidden="false" customHeight="false" outlineLevel="0" collapsed="false">
      <c r="A1322" s="0" t="n">
        <v>-0.076</v>
      </c>
      <c r="G1322" s="0" t="n">
        <f aca="false">G1321+1000/4096</f>
        <v>322.021484375</v>
      </c>
      <c r="H1322" s="0" t="s">
        <v>1327</v>
      </c>
      <c r="I1322" s="0" t="n">
        <f aca="false">IMABS(H1322)</f>
        <v>0.205264531331148</v>
      </c>
      <c r="J1322" s="0" t="n">
        <f aca="false">I1322^2</f>
        <v>0.0421335278225957</v>
      </c>
      <c r="L1322" s="0" t="n">
        <f aca="false">J1322+L1321</f>
        <v>26347.5065567328</v>
      </c>
      <c r="M1322" s="0" t="n">
        <f aca="false">M1321+1000/4096</f>
        <v>322.021484375</v>
      </c>
    </row>
    <row r="1323" customFormat="false" ht="12.75" hidden="false" customHeight="false" outlineLevel="0" collapsed="false">
      <c r="A1323" s="0" t="n">
        <v>-0.034</v>
      </c>
      <c r="G1323" s="0" t="n">
        <f aca="false">G1322+1000/4096</f>
        <v>322.265625</v>
      </c>
      <c r="H1323" s="0" t="s">
        <v>1328</v>
      </c>
      <c r="I1323" s="0" t="n">
        <f aca="false">IMABS(H1323)</f>
        <v>0.923842349227224</v>
      </c>
      <c r="J1323" s="0" t="n">
        <f aca="false">I1323^2</f>
        <v>0.853484686225676</v>
      </c>
      <c r="L1323" s="0" t="n">
        <f aca="false">J1323+L1322</f>
        <v>26348.360041419</v>
      </c>
      <c r="M1323" s="0" t="n">
        <f aca="false">M1322+1000/4096</f>
        <v>322.265625</v>
      </c>
    </row>
    <row r="1324" customFormat="false" ht="12.75" hidden="false" customHeight="false" outlineLevel="0" collapsed="false">
      <c r="A1324" s="0" t="n">
        <v>0.005</v>
      </c>
      <c r="G1324" s="0" t="n">
        <f aca="false">G1323+1000/4096</f>
        <v>322.509765625</v>
      </c>
      <c r="H1324" s="0" t="s">
        <v>1329</v>
      </c>
      <c r="I1324" s="0" t="n">
        <f aca="false">IMABS(H1324)</f>
        <v>0.655429119926923</v>
      </c>
      <c r="J1324" s="0" t="n">
        <f aca="false">I1324^2</f>
        <v>0.429587331248181</v>
      </c>
      <c r="L1324" s="0" t="n">
        <f aca="false">J1324+L1323</f>
        <v>26348.7896287503</v>
      </c>
      <c r="M1324" s="0" t="n">
        <f aca="false">M1323+1000/4096</f>
        <v>322.509765625</v>
      </c>
    </row>
    <row r="1325" customFormat="false" ht="12.75" hidden="false" customHeight="false" outlineLevel="0" collapsed="false">
      <c r="A1325" s="0" t="n">
        <v>0.098</v>
      </c>
      <c r="G1325" s="0" t="n">
        <f aca="false">G1324+1000/4096</f>
        <v>322.75390625</v>
      </c>
      <c r="H1325" s="0" t="s">
        <v>1330</v>
      </c>
      <c r="I1325" s="0" t="n">
        <f aca="false">IMABS(H1325)</f>
        <v>0.401681146836105</v>
      </c>
      <c r="J1325" s="0" t="n">
        <f aca="false">I1325^2</f>
        <v>0.161347743723569</v>
      </c>
      <c r="L1325" s="0" t="n">
        <f aca="false">J1325+L1324</f>
        <v>26348.950976494</v>
      </c>
      <c r="M1325" s="0" t="n">
        <f aca="false">M1324+1000/4096</f>
        <v>322.75390625</v>
      </c>
    </row>
    <row r="1326" customFormat="false" ht="12.75" hidden="false" customHeight="false" outlineLevel="0" collapsed="false">
      <c r="A1326" s="0" t="n">
        <v>0.166</v>
      </c>
      <c r="G1326" s="0" t="n">
        <f aca="false">G1325+1000/4096</f>
        <v>322.998046875</v>
      </c>
      <c r="H1326" s="0" t="s">
        <v>1331</v>
      </c>
      <c r="I1326" s="0" t="n">
        <f aca="false">IMABS(H1326)</f>
        <v>0.8451881811303</v>
      </c>
      <c r="J1326" s="0" t="n">
        <f aca="false">I1326^2</f>
        <v>0.714343061522345</v>
      </c>
      <c r="L1326" s="0" t="n">
        <f aca="false">J1326+L1325</f>
        <v>26349.6653195555</v>
      </c>
      <c r="M1326" s="0" t="n">
        <f aca="false">M1325+1000/4096</f>
        <v>322.998046875</v>
      </c>
    </row>
    <row r="1327" customFormat="false" ht="12.75" hidden="false" customHeight="false" outlineLevel="0" collapsed="false">
      <c r="A1327" s="0" t="n">
        <v>0.129</v>
      </c>
      <c r="G1327" s="0" t="n">
        <f aca="false">G1326+1000/4096</f>
        <v>323.2421875</v>
      </c>
      <c r="H1327" s="0" t="s">
        <v>1332</v>
      </c>
      <c r="I1327" s="0" t="n">
        <f aca="false">IMABS(H1327)</f>
        <v>0.175523395113477</v>
      </c>
      <c r="J1327" s="0" t="n">
        <f aca="false">I1327^2</f>
        <v>0.0308084622321618</v>
      </c>
      <c r="L1327" s="0" t="n">
        <f aca="false">J1327+L1326</f>
        <v>26349.6961280177</v>
      </c>
      <c r="M1327" s="0" t="n">
        <f aca="false">M1326+1000/4096</f>
        <v>323.2421875</v>
      </c>
    </row>
    <row r="1328" customFormat="false" ht="12.75" hidden="false" customHeight="false" outlineLevel="0" collapsed="false">
      <c r="A1328" s="0" t="n">
        <v>0.051</v>
      </c>
      <c r="G1328" s="0" t="n">
        <f aca="false">G1327+1000/4096</f>
        <v>323.486328125</v>
      </c>
      <c r="H1328" s="0" t="s">
        <v>1333</v>
      </c>
      <c r="I1328" s="0" t="n">
        <f aca="false">IMABS(H1328)</f>
        <v>0.605028456128545</v>
      </c>
      <c r="J1328" s="0" t="n">
        <f aca="false">I1328^2</f>
        <v>0.366059432725291</v>
      </c>
      <c r="L1328" s="0" t="n">
        <f aca="false">J1328+L1327</f>
        <v>26350.0621874505</v>
      </c>
      <c r="M1328" s="0" t="n">
        <f aca="false">M1327+1000/4096</f>
        <v>323.486328125</v>
      </c>
    </row>
    <row r="1329" customFormat="false" ht="12.75" hidden="false" customHeight="false" outlineLevel="0" collapsed="false">
      <c r="A1329" s="0" t="n">
        <v>-0.02</v>
      </c>
      <c r="G1329" s="0" t="n">
        <f aca="false">G1328+1000/4096</f>
        <v>323.73046875</v>
      </c>
      <c r="H1329" s="0" t="s">
        <v>1334</v>
      </c>
      <c r="I1329" s="0" t="n">
        <f aca="false">IMABS(H1329)</f>
        <v>0.268769122848349</v>
      </c>
      <c r="J1329" s="0" t="n">
        <f aca="false">I1329^2</f>
        <v>0.072236841396671</v>
      </c>
      <c r="L1329" s="0" t="n">
        <f aca="false">J1329+L1328</f>
        <v>26350.1344242919</v>
      </c>
      <c r="M1329" s="0" t="n">
        <f aca="false">M1328+1000/4096</f>
        <v>323.73046875</v>
      </c>
    </row>
    <row r="1330" customFormat="false" ht="12.75" hidden="false" customHeight="false" outlineLevel="0" collapsed="false">
      <c r="A1330" s="0" t="n">
        <v>-0.063</v>
      </c>
      <c r="G1330" s="0" t="n">
        <f aca="false">G1329+1000/4096</f>
        <v>323.974609375</v>
      </c>
      <c r="H1330" s="0" t="s">
        <v>1335</v>
      </c>
      <c r="I1330" s="0" t="n">
        <f aca="false">IMABS(H1330)</f>
        <v>0.323417365281579</v>
      </c>
      <c r="J1330" s="0" t="n">
        <f aca="false">I1330^2</f>
        <v>0.104598792165678</v>
      </c>
      <c r="L1330" s="0" t="n">
        <f aca="false">J1330+L1329</f>
        <v>26350.239023084</v>
      </c>
      <c r="M1330" s="0" t="n">
        <f aca="false">M1329+1000/4096</f>
        <v>323.974609375</v>
      </c>
    </row>
    <row r="1331" customFormat="false" ht="12.75" hidden="false" customHeight="false" outlineLevel="0" collapsed="false">
      <c r="A1331" s="0" t="n">
        <v>-0.059</v>
      </c>
      <c r="G1331" s="0" t="n">
        <f aca="false">G1330+1000/4096</f>
        <v>324.21875</v>
      </c>
      <c r="H1331" s="0" t="s">
        <v>1336</v>
      </c>
      <c r="I1331" s="0" t="n">
        <f aca="false">IMABS(H1331)</f>
        <v>0.350385255335183</v>
      </c>
      <c r="J1331" s="0" t="n">
        <f aca="false">I1331^2</f>
        <v>0.122769827156301</v>
      </c>
      <c r="L1331" s="0" t="n">
        <f aca="false">J1331+L1330</f>
        <v>26350.3617929112</v>
      </c>
      <c r="M1331" s="0" t="n">
        <f aca="false">M1330+1000/4096</f>
        <v>324.21875</v>
      </c>
    </row>
    <row r="1332" customFormat="false" ht="12.75" hidden="false" customHeight="false" outlineLevel="0" collapsed="false">
      <c r="A1332" s="0" t="n">
        <v>-0.042</v>
      </c>
      <c r="G1332" s="0" t="n">
        <f aca="false">G1331+1000/4096</f>
        <v>324.462890625</v>
      </c>
      <c r="H1332" s="0" t="s">
        <v>1337</v>
      </c>
      <c r="I1332" s="0" t="n">
        <f aca="false">IMABS(H1332)</f>
        <v>0.37604221532473</v>
      </c>
      <c r="J1332" s="0" t="n">
        <f aca="false">I1332^2</f>
        <v>0.141407747706331</v>
      </c>
      <c r="L1332" s="0" t="n">
        <f aca="false">J1332+L1331</f>
        <v>26350.5032006589</v>
      </c>
      <c r="M1332" s="0" t="n">
        <f aca="false">M1331+1000/4096</f>
        <v>324.462890625</v>
      </c>
    </row>
    <row r="1333" customFormat="false" ht="12.75" hidden="false" customHeight="false" outlineLevel="0" collapsed="false">
      <c r="A1333" s="0" t="n">
        <v>-0.01</v>
      </c>
      <c r="G1333" s="0" t="n">
        <f aca="false">G1332+1000/4096</f>
        <v>324.70703125</v>
      </c>
      <c r="H1333" s="0" t="s">
        <v>1338</v>
      </c>
      <c r="I1333" s="0" t="n">
        <f aca="false">IMABS(H1333)</f>
        <v>1.18361344206697</v>
      </c>
      <c r="J1333" s="0" t="n">
        <f aca="false">I1333^2</f>
        <v>1.40094078024162</v>
      </c>
      <c r="L1333" s="0" t="n">
        <f aca="false">J1333+L1332</f>
        <v>26351.9041414391</v>
      </c>
      <c r="M1333" s="0" t="n">
        <f aca="false">M1332+1000/4096</f>
        <v>324.70703125</v>
      </c>
    </row>
    <row r="1334" customFormat="false" ht="12.75" hidden="false" customHeight="false" outlineLevel="0" collapsed="false">
      <c r="A1334" s="0" t="n">
        <v>0.032</v>
      </c>
      <c r="G1334" s="0" t="n">
        <f aca="false">G1333+1000/4096</f>
        <v>324.951171875</v>
      </c>
      <c r="H1334" s="0" t="s">
        <v>1339</v>
      </c>
      <c r="I1334" s="0" t="n">
        <f aca="false">IMABS(H1334)</f>
        <v>0.360782178314755</v>
      </c>
      <c r="J1334" s="0" t="n">
        <f aca="false">I1334^2</f>
        <v>0.13016378018954</v>
      </c>
      <c r="L1334" s="0" t="n">
        <f aca="false">J1334+L1333</f>
        <v>26352.0343052193</v>
      </c>
      <c r="M1334" s="0" t="n">
        <f aca="false">M1333+1000/4096</f>
        <v>324.951171875</v>
      </c>
    </row>
    <row r="1335" customFormat="false" ht="12.75" hidden="false" customHeight="false" outlineLevel="0" collapsed="false">
      <c r="A1335" s="0" t="n">
        <v>0.061</v>
      </c>
      <c r="G1335" s="0" t="n">
        <f aca="false">G1334+1000/4096</f>
        <v>325.1953125</v>
      </c>
      <c r="H1335" s="0" t="s">
        <v>1340</v>
      </c>
      <c r="I1335" s="0" t="n">
        <f aca="false">IMABS(H1335)</f>
        <v>0.622061614414361</v>
      </c>
      <c r="J1335" s="0" t="n">
        <f aca="false">I1335^2</f>
        <v>0.386960652127801</v>
      </c>
      <c r="L1335" s="0" t="n">
        <f aca="false">J1335+L1334</f>
        <v>26352.4212658714</v>
      </c>
      <c r="M1335" s="0" t="n">
        <f aca="false">M1334+1000/4096</f>
        <v>325.1953125</v>
      </c>
    </row>
    <row r="1336" customFormat="false" ht="12.75" hidden="false" customHeight="false" outlineLevel="0" collapsed="false">
      <c r="A1336" s="0" t="n">
        <v>0.049</v>
      </c>
      <c r="G1336" s="0" t="n">
        <f aca="false">G1335+1000/4096</f>
        <v>325.439453125</v>
      </c>
      <c r="H1336" s="0" t="s">
        <v>1341</v>
      </c>
      <c r="I1336" s="0" t="n">
        <f aca="false">IMABS(H1336)</f>
        <v>0.644947407516675</v>
      </c>
      <c r="J1336" s="0" t="n">
        <f aca="false">I1336^2</f>
        <v>0.41595715846248</v>
      </c>
      <c r="L1336" s="0" t="n">
        <f aca="false">J1336+L1335</f>
        <v>26352.8372230299</v>
      </c>
      <c r="M1336" s="0" t="n">
        <f aca="false">M1335+1000/4096</f>
        <v>325.439453125</v>
      </c>
    </row>
    <row r="1337" customFormat="false" ht="12.75" hidden="false" customHeight="false" outlineLevel="0" collapsed="false">
      <c r="A1337" s="0" t="n">
        <v>0.01</v>
      </c>
      <c r="G1337" s="0" t="n">
        <f aca="false">G1336+1000/4096</f>
        <v>325.68359375</v>
      </c>
      <c r="H1337" s="0" t="s">
        <v>1342</v>
      </c>
      <c r="I1337" s="0" t="n">
        <f aca="false">IMABS(H1337)</f>
        <v>0.330723272439296</v>
      </c>
      <c r="J1337" s="0" t="n">
        <f aca="false">I1337^2</f>
        <v>0.109377882932957</v>
      </c>
      <c r="L1337" s="0" t="n">
        <f aca="false">J1337+L1336</f>
        <v>26352.9466009128</v>
      </c>
      <c r="M1337" s="0" t="n">
        <f aca="false">M1336+1000/4096</f>
        <v>325.68359375</v>
      </c>
    </row>
    <row r="1338" customFormat="false" ht="12.75" hidden="false" customHeight="false" outlineLevel="0" collapsed="false">
      <c r="A1338" s="0" t="n">
        <v>-0.029</v>
      </c>
      <c r="G1338" s="0" t="n">
        <f aca="false">G1337+1000/4096</f>
        <v>325.927734375</v>
      </c>
      <c r="H1338" s="0" t="s">
        <v>1343</v>
      </c>
      <c r="I1338" s="0" t="n">
        <f aca="false">IMABS(H1338)</f>
        <v>0.550219042140716</v>
      </c>
      <c r="J1338" s="0" t="n">
        <f aca="false">I1338^2</f>
        <v>0.302740994334247</v>
      </c>
      <c r="L1338" s="0" t="n">
        <f aca="false">J1338+L1337</f>
        <v>26353.2493419072</v>
      </c>
      <c r="M1338" s="0" t="n">
        <f aca="false">M1337+1000/4096</f>
        <v>325.927734375</v>
      </c>
    </row>
    <row r="1339" customFormat="false" ht="12.75" hidden="false" customHeight="false" outlineLevel="0" collapsed="false">
      <c r="A1339" s="0" t="n">
        <v>-0.039</v>
      </c>
      <c r="G1339" s="0" t="n">
        <f aca="false">G1338+1000/4096</f>
        <v>326.171875</v>
      </c>
      <c r="H1339" s="0" t="s">
        <v>1344</v>
      </c>
      <c r="I1339" s="0" t="n">
        <f aca="false">IMABS(H1339)</f>
        <v>0.446704895106328</v>
      </c>
      <c r="J1339" s="0" t="n">
        <f aca="false">I1339^2</f>
        <v>0.199545263311955</v>
      </c>
      <c r="L1339" s="0" t="n">
        <f aca="false">J1339+L1338</f>
        <v>26353.4488871705</v>
      </c>
      <c r="M1339" s="0" t="n">
        <f aca="false">M1338+1000/4096</f>
        <v>326.171875</v>
      </c>
    </row>
    <row r="1340" customFormat="false" ht="12.75" hidden="false" customHeight="false" outlineLevel="0" collapsed="false">
      <c r="A1340" s="0" t="n">
        <v>-0.076</v>
      </c>
      <c r="G1340" s="0" t="n">
        <f aca="false">G1339+1000/4096</f>
        <v>326.416015625</v>
      </c>
      <c r="H1340" s="0" t="s">
        <v>1345</v>
      </c>
      <c r="I1340" s="0" t="n">
        <f aca="false">IMABS(H1340)</f>
        <v>1.04492450213758</v>
      </c>
      <c r="J1340" s="0" t="n">
        <f aca="false">I1340^2</f>
        <v>1.09186721516746</v>
      </c>
      <c r="L1340" s="0" t="n">
        <f aca="false">J1340+L1339</f>
        <v>26354.5407543857</v>
      </c>
      <c r="M1340" s="0" t="n">
        <f aca="false">M1339+1000/4096</f>
        <v>326.416015625</v>
      </c>
    </row>
    <row r="1341" customFormat="false" ht="12.75" hidden="false" customHeight="false" outlineLevel="0" collapsed="false">
      <c r="A1341" s="0" t="n">
        <v>-0.078</v>
      </c>
      <c r="G1341" s="0" t="n">
        <f aca="false">G1340+1000/4096</f>
        <v>326.66015625</v>
      </c>
      <c r="H1341" s="0" t="s">
        <v>1346</v>
      </c>
      <c r="I1341" s="0" t="n">
        <f aca="false">IMABS(H1341)</f>
        <v>0.151427295534422</v>
      </c>
      <c r="J1341" s="0" t="n">
        <f aca="false">I1341^2</f>
        <v>0.0229302258328692</v>
      </c>
      <c r="L1341" s="0" t="n">
        <f aca="false">J1341+L1340</f>
        <v>26354.5636846115</v>
      </c>
      <c r="M1341" s="0" t="n">
        <f aca="false">M1340+1000/4096</f>
        <v>326.66015625</v>
      </c>
    </row>
    <row r="1342" customFormat="false" ht="12.75" hidden="false" customHeight="false" outlineLevel="0" collapsed="false">
      <c r="A1342" s="0" t="n">
        <v>0</v>
      </c>
      <c r="G1342" s="0" t="n">
        <f aca="false">G1341+1000/4096</f>
        <v>326.904296875</v>
      </c>
      <c r="H1342" s="0" t="s">
        <v>1347</v>
      </c>
      <c r="I1342" s="0" t="n">
        <f aca="false">IMABS(H1342)</f>
        <v>0.241083366587091</v>
      </c>
      <c r="J1342" s="0" t="n">
        <f aca="false">I1342^2</f>
        <v>0.0581211896449657</v>
      </c>
      <c r="L1342" s="0" t="n">
        <f aca="false">J1342+L1341</f>
        <v>26354.6218058011</v>
      </c>
      <c r="M1342" s="0" t="n">
        <f aca="false">M1341+1000/4096</f>
        <v>326.904296875</v>
      </c>
    </row>
    <row r="1343" customFormat="false" ht="12.75" hidden="false" customHeight="false" outlineLevel="0" collapsed="false">
      <c r="A1343" s="0" t="n">
        <v>0.049</v>
      </c>
      <c r="G1343" s="0" t="n">
        <f aca="false">G1342+1000/4096</f>
        <v>327.1484375</v>
      </c>
      <c r="H1343" s="0" t="s">
        <v>1348</v>
      </c>
      <c r="I1343" s="0" t="n">
        <f aca="false">IMABS(H1343)</f>
        <v>0.719869709183291</v>
      </c>
      <c r="J1343" s="0" t="n">
        <f aca="false">I1343^2</f>
        <v>0.518212398199637</v>
      </c>
      <c r="L1343" s="0" t="n">
        <f aca="false">J1343+L1342</f>
        <v>26355.1400181993</v>
      </c>
      <c r="M1343" s="0" t="n">
        <f aca="false">M1342+1000/4096</f>
        <v>327.1484375</v>
      </c>
    </row>
    <row r="1344" customFormat="false" ht="12.75" hidden="false" customHeight="false" outlineLevel="0" collapsed="false">
      <c r="A1344" s="0" t="n">
        <v>0.093</v>
      </c>
      <c r="G1344" s="0" t="n">
        <f aca="false">G1343+1000/4096</f>
        <v>327.392578125</v>
      </c>
      <c r="H1344" s="0" t="s">
        <v>1349</v>
      </c>
      <c r="I1344" s="0" t="n">
        <f aca="false">IMABS(H1344)</f>
        <v>0.236245659961291</v>
      </c>
      <c r="J1344" s="0" t="n">
        <f aca="false">I1344^2</f>
        <v>0.0558120118505461</v>
      </c>
      <c r="L1344" s="0" t="n">
        <f aca="false">J1344+L1343</f>
        <v>26355.1958302112</v>
      </c>
      <c r="M1344" s="0" t="n">
        <f aca="false">M1343+1000/4096</f>
        <v>327.392578125</v>
      </c>
    </row>
    <row r="1345" customFormat="false" ht="12.75" hidden="false" customHeight="false" outlineLevel="0" collapsed="false">
      <c r="A1345" s="0" t="n">
        <v>0.125</v>
      </c>
      <c r="G1345" s="0" t="n">
        <f aca="false">G1344+1000/4096</f>
        <v>327.63671875</v>
      </c>
      <c r="H1345" s="0" t="s">
        <v>1350</v>
      </c>
      <c r="I1345" s="0" t="n">
        <f aca="false">IMABS(H1345)</f>
        <v>0.568101680363036</v>
      </c>
      <c r="J1345" s="0" t="n">
        <f aca="false">I1345^2</f>
        <v>0.322739519231305</v>
      </c>
      <c r="L1345" s="0" t="n">
        <f aca="false">J1345+L1344</f>
        <v>26355.5185697304</v>
      </c>
      <c r="M1345" s="0" t="n">
        <f aca="false">M1344+1000/4096</f>
        <v>327.63671875</v>
      </c>
    </row>
    <row r="1346" customFormat="false" ht="12.75" hidden="false" customHeight="false" outlineLevel="0" collapsed="false">
      <c r="A1346" s="0" t="n">
        <v>0.095</v>
      </c>
      <c r="G1346" s="0" t="n">
        <f aca="false">G1345+1000/4096</f>
        <v>327.880859375</v>
      </c>
      <c r="H1346" s="0" t="s">
        <v>1351</v>
      </c>
      <c r="I1346" s="0" t="n">
        <f aca="false">IMABS(H1346)</f>
        <v>0.601840625048343</v>
      </c>
      <c r="J1346" s="0" t="n">
        <f aca="false">I1346^2</f>
        <v>0.36221213795858</v>
      </c>
      <c r="L1346" s="0" t="n">
        <f aca="false">J1346+L1345</f>
        <v>26355.8807818684</v>
      </c>
      <c r="M1346" s="0" t="n">
        <f aca="false">M1345+1000/4096</f>
        <v>327.880859375</v>
      </c>
    </row>
    <row r="1347" customFormat="false" ht="12.75" hidden="false" customHeight="false" outlineLevel="0" collapsed="false">
      <c r="A1347" s="0" t="n">
        <v>0.007</v>
      </c>
      <c r="G1347" s="0" t="n">
        <f aca="false">G1346+1000/4096</f>
        <v>328.125</v>
      </c>
      <c r="H1347" s="0" t="s">
        <v>1352</v>
      </c>
      <c r="I1347" s="0" t="n">
        <f aca="false">IMABS(H1347)</f>
        <v>0.773252180900612</v>
      </c>
      <c r="J1347" s="0" t="n">
        <f aca="false">I1347^2</f>
        <v>0.597918935267552</v>
      </c>
      <c r="L1347" s="0" t="n">
        <f aca="false">J1347+L1346</f>
        <v>26356.4787008036</v>
      </c>
      <c r="M1347" s="0" t="n">
        <f aca="false">M1346+1000/4096</f>
        <v>328.125</v>
      </c>
    </row>
    <row r="1348" customFormat="false" ht="12.75" hidden="false" customHeight="false" outlineLevel="0" collapsed="false">
      <c r="A1348" s="0" t="n">
        <v>-0.061</v>
      </c>
      <c r="G1348" s="0" t="n">
        <f aca="false">G1347+1000/4096</f>
        <v>328.369140625</v>
      </c>
      <c r="H1348" s="0" t="s">
        <v>1353</v>
      </c>
      <c r="I1348" s="0" t="n">
        <f aca="false">IMABS(H1348)</f>
        <v>0.508729047153312</v>
      </c>
      <c r="J1348" s="0" t="n">
        <f aca="false">I1348^2</f>
        <v>0.258805243417517</v>
      </c>
      <c r="L1348" s="0" t="n">
        <f aca="false">J1348+L1347</f>
        <v>26356.7375060471</v>
      </c>
      <c r="M1348" s="0" t="n">
        <f aca="false">M1347+1000/4096</f>
        <v>328.369140625</v>
      </c>
    </row>
    <row r="1349" customFormat="false" ht="12.75" hidden="false" customHeight="false" outlineLevel="0" collapsed="false">
      <c r="A1349" s="0" t="n">
        <v>-0.083</v>
      </c>
      <c r="G1349" s="0" t="n">
        <f aca="false">G1348+1000/4096</f>
        <v>328.61328125</v>
      </c>
      <c r="H1349" s="0" t="s">
        <v>1354</v>
      </c>
      <c r="I1349" s="0" t="n">
        <f aca="false">IMABS(H1349)</f>
        <v>0.299998569934685</v>
      </c>
      <c r="J1349" s="0" t="n">
        <f aca="false">I1349^2</f>
        <v>0.0899991419628558</v>
      </c>
      <c r="L1349" s="0" t="n">
        <f aca="false">J1349+L1348</f>
        <v>26356.827505189</v>
      </c>
      <c r="M1349" s="0" t="n">
        <f aca="false">M1348+1000/4096</f>
        <v>328.61328125</v>
      </c>
    </row>
    <row r="1350" customFormat="false" ht="12.75" hidden="false" customHeight="false" outlineLevel="0" collapsed="false">
      <c r="A1350" s="0" t="n">
        <v>-0.046</v>
      </c>
      <c r="G1350" s="0" t="n">
        <f aca="false">G1349+1000/4096</f>
        <v>328.857421875</v>
      </c>
      <c r="H1350" s="0" t="s">
        <v>1355</v>
      </c>
      <c r="I1350" s="0" t="n">
        <f aca="false">IMABS(H1350)</f>
        <v>0.373837607316447</v>
      </c>
      <c r="J1350" s="0" t="n">
        <f aca="false">I1350^2</f>
        <v>0.139754556644086</v>
      </c>
      <c r="L1350" s="0" t="n">
        <f aca="false">J1350+L1349</f>
        <v>26356.9672597457</v>
      </c>
      <c r="M1350" s="0" t="n">
        <f aca="false">M1349+1000/4096</f>
        <v>328.857421875</v>
      </c>
    </row>
    <row r="1351" customFormat="false" ht="12.75" hidden="false" customHeight="false" outlineLevel="0" collapsed="false">
      <c r="A1351" s="0" t="n">
        <v>-0.022</v>
      </c>
      <c r="G1351" s="0" t="n">
        <f aca="false">G1350+1000/4096</f>
        <v>329.1015625</v>
      </c>
      <c r="H1351" s="0" t="s">
        <v>1356</v>
      </c>
      <c r="I1351" s="0" t="n">
        <f aca="false">IMABS(H1351)</f>
        <v>0.791009454576342</v>
      </c>
      <c r="J1351" s="0" t="n">
        <f aca="false">I1351^2</f>
        <v>0.625695957229162</v>
      </c>
      <c r="L1351" s="0" t="n">
        <f aca="false">J1351+L1350</f>
        <v>26357.5929557029</v>
      </c>
      <c r="M1351" s="0" t="n">
        <f aca="false">M1350+1000/4096</f>
        <v>329.1015625</v>
      </c>
    </row>
    <row r="1352" customFormat="false" ht="12.75" hidden="false" customHeight="false" outlineLevel="0" collapsed="false">
      <c r="A1352" s="0" t="n">
        <v>-0.012</v>
      </c>
      <c r="G1352" s="0" t="n">
        <f aca="false">G1351+1000/4096</f>
        <v>329.345703125</v>
      </c>
      <c r="H1352" s="0" t="s">
        <v>1357</v>
      </c>
      <c r="I1352" s="0" t="n">
        <f aca="false">IMABS(H1352)</f>
        <v>0.886341066827189</v>
      </c>
      <c r="J1352" s="0" t="n">
        <f aca="false">I1352^2</f>
        <v>0.78560048674436</v>
      </c>
      <c r="L1352" s="0" t="n">
        <f aca="false">J1352+L1351</f>
        <v>26358.3785561896</v>
      </c>
      <c r="M1352" s="0" t="n">
        <f aca="false">M1351+1000/4096</f>
        <v>329.345703125</v>
      </c>
    </row>
    <row r="1353" customFormat="false" ht="12.75" hidden="false" customHeight="false" outlineLevel="0" collapsed="false">
      <c r="A1353" s="0" t="n">
        <v>0.015</v>
      </c>
      <c r="G1353" s="0" t="n">
        <f aca="false">G1352+1000/4096</f>
        <v>329.58984375</v>
      </c>
      <c r="H1353" s="0" t="s">
        <v>1358</v>
      </c>
      <c r="I1353" s="0" t="n">
        <f aca="false">IMABS(H1353)</f>
        <v>0.0581523681526701</v>
      </c>
      <c r="J1353" s="0" t="n">
        <f aca="false">I1353^2</f>
        <v>0.00338169792176368</v>
      </c>
      <c r="L1353" s="0" t="n">
        <f aca="false">J1353+L1352</f>
        <v>26358.3819378876</v>
      </c>
      <c r="M1353" s="0" t="n">
        <f aca="false">M1352+1000/4096</f>
        <v>329.58984375</v>
      </c>
    </row>
    <row r="1354" customFormat="false" ht="12.75" hidden="false" customHeight="false" outlineLevel="0" collapsed="false">
      <c r="A1354" s="0" t="n">
        <v>0.044</v>
      </c>
      <c r="G1354" s="0" t="n">
        <f aca="false">G1353+1000/4096</f>
        <v>329.833984375</v>
      </c>
      <c r="H1354" s="0" t="s">
        <v>1359</v>
      </c>
      <c r="I1354" s="0" t="n">
        <f aca="false">IMABS(H1354)</f>
        <v>0.412967069217653</v>
      </c>
      <c r="J1354" s="0" t="n">
        <f aca="false">I1354^2</f>
        <v>0.170541800258217</v>
      </c>
      <c r="L1354" s="0" t="n">
        <f aca="false">J1354+L1353</f>
        <v>26358.5524796878</v>
      </c>
      <c r="M1354" s="0" t="n">
        <f aca="false">M1353+1000/4096</f>
        <v>329.833984375</v>
      </c>
    </row>
    <row r="1355" customFormat="false" ht="12.75" hidden="false" customHeight="false" outlineLevel="0" collapsed="false">
      <c r="A1355" s="0" t="n">
        <v>0.049</v>
      </c>
      <c r="G1355" s="0" t="n">
        <f aca="false">G1354+1000/4096</f>
        <v>330.078125</v>
      </c>
      <c r="H1355" s="0" t="s">
        <v>1360</v>
      </c>
      <c r="I1355" s="0" t="n">
        <f aca="false">IMABS(H1355)</f>
        <v>0.421461728877817</v>
      </c>
      <c r="J1355" s="0" t="n">
        <f aca="false">I1355^2</f>
        <v>0.177629988908678</v>
      </c>
      <c r="L1355" s="0" t="n">
        <f aca="false">J1355+L1354</f>
        <v>26358.7301096767</v>
      </c>
      <c r="M1355" s="0" t="n">
        <f aca="false">M1354+1000/4096</f>
        <v>330.078125</v>
      </c>
    </row>
    <row r="1356" customFormat="false" ht="12.75" hidden="false" customHeight="false" outlineLevel="0" collapsed="false">
      <c r="A1356" s="0" t="n">
        <v>0.044</v>
      </c>
      <c r="G1356" s="0" t="n">
        <f aca="false">G1355+1000/4096</f>
        <v>330.322265625</v>
      </c>
      <c r="H1356" s="0" t="s">
        <v>1361</v>
      </c>
      <c r="I1356" s="0" t="n">
        <f aca="false">IMABS(H1356)</f>
        <v>0.0728890930079482</v>
      </c>
      <c r="J1356" s="0" t="n">
        <f aca="false">I1356^2</f>
        <v>0.00531281987952132</v>
      </c>
      <c r="L1356" s="0" t="n">
        <f aca="false">J1356+L1355</f>
        <v>26358.7354224966</v>
      </c>
      <c r="M1356" s="0" t="n">
        <f aca="false">M1355+1000/4096</f>
        <v>330.322265625</v>
      </c>
    </row>
    <row r="1357" customFormat="false" ht="12.75" hidden="false" customHeight="false" outlineLevel="0" collapsed="false">
      <c r="A1357" s="0" t="n">
        <v>0.01</v>
      </c>
      <c r="G1357" s="0" t="n">
        <f aca="false">G1356+1000/4096</f>
        <v>330.56640625</v>
      </c>
      <c r="H1357" s="0" t="s">
        <v>1362</v>
      </c>
      <c r="I1357" s="0" t="n">
        <f aca="false">IMABS(H1357)</f>
        <v>0.485792335265094</v>
      </c>
      <c r="J1357" s="0" t="n">
        <f aca="false">I1357^2</f>
        <v>0.235994193002314</v>
      </c>
      <c r="L1357" s="0" t="n">
        <f aca="false">J1357+L1356</f>
        <v>26358.9714166896</v>
      </c>
      <c r="M1357" s="0" t="n">
        <f aca="false">M1356+1000/4096</f>
        <v>330.56640625</v>
      </c>
    </row>
    <row r="1358" customFormat="false" ht="12.75" hidden="false" customHeight="false" outlineLevel="0" collapsed="false">
      <c r="A1358" s="0" t="n">
        <v>-0.034</v>
      </c>
      <c r="G1358" s="0" t="n">
        <f aca="false">G1357+1000/4096</f>
        <v>330.810546875</v>
      </c>
      <c r="H1358" s="0" t="s">
        <v>1363</v>
      </c>
      <c r="I1358" s="0" t="n">
        <f aca="false">IMABS(H1358)</f>
        <v>0.249712248487788</v>
      </c>
      <c r="J1358" s="0" t="n">
        <f aca="false">I1358^2</f>
        <v>0.0623562070448267</v>
      </c>
      <c r="L1358" s="0" t="n">
        <f aca="false">J1358+L1357</f>
        <v>26359.0337728967</v>
      </c>
      <c r="M1358" s="0" t="n">
        <f aca="false">M1357+1000/4096</f>
        <v>330.810546875</v>
      </c>
    </row>
    <row r="1359" customFormat="false" ht="12.75" hidden="false" customHeight="false" outlineLevel="0" collapsed="false">
      <c r="A1359" s="0" t="n">
        <v>-0.056</v>
      </c>
      <c r="G1359" s="0" t="n">
        <f aca="false">G1358+1000/4096</f>
        <v>331.0546875</v>
      </c>
      <c r="H1359" s="0" t="s">
        <v>1364</v>
      </c>
      <c r="I1359" s="0" t="n">
        <f aca="false">IMABS(H1359)</f>
        <v>0.425123150494217</v>
      </c>
      <c r="J1359" s="0" t="n">
        <f aca="false">I1359^2</f>
        <v>0.180729693086129</v>
      </c>
      <c r="L1359" s="0" t="n">
        <f aca="false">J1359+L1358</f>
        <v>26359.2145025897</v>
      </c>
      <c r="M1359" s="0" t="n">
        <f aca="false">M1358+1000/4096</f>
        <v>331.0546875</v>
      </c>
    </row>
    <row r="1360" customFormat="false" ht="12.75" hidden="false" customHeight="false" outlineLevel="0" collapsed="false">
      <c r="A1360" s="0" t="n">
        <v>-0.063</v>
      </c>
      <c r="G1360" s="0" t="n">
        <f aca="false">G1359+1000/4096</f>
        <v>331.298828125</v>
      </c>
      <c r="H1360" s="0" t="s">
        <v>1365</v>
      </c>
      <c r="I1360" s="0" t="n">
        <f aca="false">IMABS(H1360)</f>
        <v>0.656732625165269</v>
      </c>
      <c r="J1360" s="0" t="n">
        <f aca="false">I1360^2</f>
        <v>0.431297740956465</v>
      </c>
      <c r="L1360" s="0" t="n">
        <f aca="false">J1360+L1359</f>
        <v>26359.6458003307</v>
      </c>
      <c r="M1360" s="0" t="n">
        <f aca="false">M1359+1000/4096</f>
        <v>331.298828125</v>
      </c>
    </row>
    <row r="1361" customFormat="false" ht="12.75" hidden="false" customHeight="false" outlineLevel="0" collapsed="false">
      <c r="A1361" s="0" t="n">
        <v>-0.051</v>
      </c>
      <c r="G1361" s="0" t="n">
        <f aca="false">G1360+1000/4096</f>
        <v>331.54296875</v>
      </c>
      <c r="H1361" s="0" t="s">
        <v>1366</v>
      </c>
      <c r="I1361" s="0" t="n">
        <f aca="false">IMABS(H1361)</f>
        <v>0.619479643261902</v>
      </c>
      <c r="J1361" s="0" t="n">
        <f aca="false">I1361^2</f>
        <v>0.383755028415893</v>
      </c>
      <c r="L1361" s="0" t="n">
        <f aca="false">J1361+L1360</f>
        <v>26360.0295553591</v>
      </c>
      <c r="M1361" s="0" t="n">
        <f aca="false">M1360+1000/4096</f>
        <v>331.54296875</v>
      </c>
    </row>
    <row r="1362" customFormat="false" ht="12.75" hidden="false" customHeight="false" outlineLevel="0" collapsed="false">
      <c r="A1362" s="0" t="n">
        <v>0.022</v>
      </c>
      <c r="G1362" s="0" t="n">
        <f aca="false">G1361+1000/4096</f>
        <v>331.787109375</v>
      </c>
      <c r="H1362" s="0" t="s">
        <v>1367</v>
      </c>
      <c r="I1362" s="0" t="n">
        <f aca="false">IMABS(H1362)</f>
        <v>0.580985770916725</v>
      </c>
      <c r="J1362" s="0" t="n">
        <f aca="false">I1362^2</f>
        <v>0.337544466007701</v>
      </c>
      <c r="L1362" s="0" t="n">
        <f aca="false">J1362+L1361</f>
        <v>26360.3670998251</v>
      </c>
      <c r="M1362" s="0" t="n">
        <f aca="false">M1361+1000/4096</f>
        <v>331.787109375</v>
      </c>
    </row>
    <row r="1363" customFormat="false" ht="12.75" hidden="false" customHeight="false" outlineLevel="0" collapsed="false">
      <c r="A1363" s="0" t="n">
        <v>0.054</v>
      </c>
      <c r="G1363" s="0" t="n">
        <f aca="false">G1362+1000/4096</f>
        <v>332.03125</v>
      </c>
      <c r="H1363" s="0" t="s">
        <v>1368</v>
      </c>
      <c r="I1363" s="0" t="n">
        <f aca="false">IMABS(H1363)</f>
        <v>0.52769263379966</v>
      </c>
      <c r="J1363" s="0" t="n">
        <f aca="false">I1363^2</f>
        <v>0.278459515766422</v>
      </c>
      <c r="L1363" s="0" t="n">
        <f aca="false">J1363+L1362</f>
        <v>26360.6455593409</v>
      </c>
      <c r="M1363" s="0" t="n">
        <f aca="false">M1362+1000/4096</f>
        <v>332.03125</v>
      </c>
    </row>
    <row r="1364" customFormat="false" ht="12.75" hidden="false" customHeight="false" outlineLevel="0" collapsed="false">
      <c r="A1364" s="0" t="n">
        <v>0.032</v>
      </c>
      <c r="G1364" s="0" t="n">
        <f aca="false">G1363+1000/4096</f>
        <v>332.275390625</v>
      </c>
      <c r="H1364" s="0" t="s">
        <v>1369</v>
      </c>
      <c r="I1364" s="0" t="n">
        <f aca="false">IMABS(H1364)</f>
        <v>0.394869544464522</v>
      </c>
      <c r="J1364" s="0" t="n">
        <f aca="false">I1364^2</f>
        <v>0.155921957145619</v>
      </c>
      <c r="L1364" s="0" t="n">
        <f aca="false">J1364+L1363</f>
        <v>26360.801481298</v>
      </c>
      <c r="M1364" s="0" t="n">
        <f aca="false">M1363+1000/4096</f>
        <v>332.275390625</v>
      </c>
    </row>
    <row r="1365" customFormat="false" ht="12.75" hidden="false" customHeight="false" outlineLevel="0" collapsed="false">
      <c r="A1365" s="0" t="n">
        <v>0.022</v>
      </c>
      <c r="G1365" s="0" t="n">
        <f aca="false">G1364+1000/4096</f>
        <v>332.51953125</v>
      </c>
      <c r="H1365" s="0" t="s">
        <v>1370</v>
      </c>
      <c r="I1365" s="0" t="n">
        <f aca="false">IMABS(H1365)</f>
        <v>0.392188437254771</v>
      </c>
      <c r="J1365" s="0" t="n">
        <f aca="false">I1365^2</f>
        <v>0.153811770316339</v>
      </c>
      <c r="L1365" s="0" t="n">
        <f aca="false">J1365+L1364</f>
        <v>26360.9552930684</v>
      </c>
      <c r="M1365" s="0" t="n">
        <f aca="false">M1364+1000/4096</f>
        <v>332.51953125</v>
      </c>
    </row>
    <row r="1366" customFormat="false" ht="12.75" hidden="false" customHeight="false" outlineLevel="0" collapsed="false">
      <c r="A1366" s="0" t="n">
        <v>-0.017</v>
      </c>
      <c r="G1366" s="0" t="n">
        <f aca="false">G1365+1000/4096</f>
        <v>332.763671875</v>
      </c>
      <c r="H1366" s="0" t="s">
        <v>1371</v>
      </c>
      <c r="I1366" s="0" t="n">
        <f aca="false">IMABS(H1366)</f>
        <v>0.0973350425614679</v>
      </c>
      <c r="J1366" s="0" t="n">
        <f aca="false">I1366^2</f>
        <v>0.00947411051044277</v>
      </c>
      <c r="L1366" s="0" t="n">
        <f aca="false">J1366+L1365</f>
        <v>26360.9647671789</v>
      </c>
      <c r="M1366" s="0" t="n">
        <f aca="false">M1365+1000/4096</f>
        <v>332.763671875</v>
      </c>
    </row>
    <row r="1367" customFormat="false" ht="12.75" hidden="false" customHeight="false" outlineLevel="0" collapsed="false">
      <c r="A1367" s="0" t="n">
        <v>-0.044</v>
      </c>
      <c r="G1367" s="0" t="n">
        <f aca="false">G1366+1000/4096</f>
        <v>333.0078125</v>
      </c>
      <c r="H1367" s="0" t="s">
        <v>1372</v>
      </c>
      <c r="I1367" s="0" t="n">
        <f aca="false">IMABS(H1367)</f>
        <v>0.552791051112504</v>
      </c>
      <c r="J1367" s="0" t="n">
        <f aca="false">I1367^2</f>
        <v>0.305577946190067</v>
      </c>
      <c r="L1367" s="0" t="n">
        <f aca="false">J1367+L1366</f>
        <v>26361.2703451251</v>
      </c>
      <c r="M1367" s="0" t="n">
        <f aca="false">M1366+1000/4096</f>
        <v>333.0078125</v>
      </c>
    </row>
    <row r="1368" customFormat="false" ht="12.75" hidden="false" customHeight="false" outlineLevel="0" collapsed="false">
      <c r="A1368" s="0" t="n">
        <v>-0.017</v>
      </c>
      <c r="G1368" s="0" t="n">
        <f aca="false">G1367+1000/4096</f>
        <v>333.251953125</v>
      </c>
      <c r="H1368" s="0" t="s">
        <v>1373</v>
      </c>
      <c r="I1368" s="0" t="n">
        <f aca="false">IMABS(H1368)</f>
        <v>0.294993845314178</v>
      </c>
      <c r="J1368" s="0" t="n">
        <f aca="false">I1368^2</f>
        <v>0.0870213687732452</v>
      </c>
      <c r="L1368" s="0" t="n">
        <f aca="false">J1368+L1367</f>
        <v>26361.3573664938</v>
      </c>
      <c r="M1368" s="0" t="n">
        <f aca="false">M1367+1000/4096</f>
        <v>333.251953125</v>
      </c>
    </row>
    <row r="1369" customFormat="false" ht="12.75" hidden="false" customHeight="false" outlineLevel="0" collapsed="false">
      <c r="A1369" s="0" t="n">
        <v>0.039</v>
      </c>
      <c r="G1369" s="0" t="n">
        <f aca="false">G1368+1000/4096</f>
        <v>333.49609375</v>
      </c>
      <c r="H1369" s="0" t="s">
        <v>1374</v>
      </c>
      <c r="I1369" s="0" t="n">
        <f aca="false">IMABS(H1369)</f>
        <v>0.482687393661452</v>
      </c>
      <c r="J1369" s="0" t="n">
        <f aca="false">I1369^2</f>
        <v>0.232987119999685</v>
      </c>
      <c r="L1369" s="0" t="n">
        <f aca="false">J1369+L1368</f>
        <v>26361.5903536138</v>
      </c>
      <c r="M1369" s="0" t="n">
        <f aca="false">M1368+1000/4096</f>
        <v>333.49609375</v>
      </c>
    </row>
    <row r="1370" customFormat="false" ht="12.75" hidden="false" customHeight="false" outlineLevel="0" collapsed="false">
      <c r="A1370" s="0" t="n">
        <v>0.061</v>
      </c>
      <c r="G1370" s="0" t="n">
        <f aca="false">G1369+1000/4096</f>
        <v>333.740234375</v>
      </c>
      <c r="H1370" s="0" t="s">
        <v>1375</v>
      </c>
      <c r="I1370" s="0" t="n">
        <f aca="false">IMABS(H1370)</f>
        <v>0.428455748583275</v>
      </c>
      <c r="J1370" s="0" t="n">
        <f aca="false">I1370^2</f>
        <v>0.183574328494054</v>
      </c>
      <c r="L1370" s="0" t="n">
        <f aca="false">J1370+L1369</f>
        <v>26361.7739279423</v>
      </c>
      <c r="M1370" s="0" t="n">
        <f aca="false">M1369+1000/4096</f>
        <v>333.740234375</v>
      </c>
    </row>
    <row r="1371" customFormat="false" ht="12.75" hidden="false" customHeight="false" outlineLevel="0" collapsed="false">
      <c r="A1371" s="0" t="n">
        <v>0.059</v>
      </c>
      <c r="G1371" s="0" t="n">
        <f aca="false">G1370+1000/4096</f>
        <v>333.984375</v>
      </c>
      <c r="H1371" s="0" t="s">
        <v>1376</v>
      </c>
      <c r="I1371" s="0" t="n">
        <f aca="false">IMABS(H1371)</f>
        <v>0.869333270578135</v>
      </c>
      <c r="J1371" s="0" t="n">
        <f aca="false">I1371^2</f>
        <v>0.755740335334077</v>
      </c>
      <c r="L1371" s="0" t="n">
        <f aca="false">J1371+L1370</f>
        <v>26362.5296682777</v>
      </c>
      <c r="M1371" s="0" t="n">
        <f aca="false">M1370+1000/4096</f>
        <v>333.984375</v>
      </c>
    </row>
    <row r="1372" customFormat="false" ht="12.75" hidden="false" customHeight="false" outlineLevel="0" collapsed="false">
      <c r="A1372" s="0" t="n">
        <v>0.039</v>
      </c>
      <c r="G1372" s="0" t="n">
        <f aca="false">G1371+1000/4096</f>
        <v>334.228515625</v>
      </c>
      <c r="H1372" s="0" t="s">
        <v>1377</v>
      </c>
      <c r="I1372" s="0" t="n">
        <f aca="false">IMABS(H1372)</f>
        <v>0.79326555888621</v>
      </c>
      <c r="J1372" s="0" t="n">
        <f aca="false">I1372^2</f>
        <v>0.629270246915051</v>
      </c>
      <c r="L1372" s="0" t="n">
        <f aca="false">J1372+L1371</f>
        <v>26363.1589385246</v>
      </c>
      <c r="M1372" s="0" t="n">
        <f aca="false">M1371+1000/4096</f>
        <v>334.228515625</v>
      </c>
    </row>
    <row r="1373" customFormat="false" ht="12.75" hidden="false" customHeight="false" outlineLevel="0" collapsed="false">
      <c r="A1373" s="0" t="n">
        <v>0.027</v>
      </c>
      <c r="G1373" s="0" t="n">
        <f aca="false">G1372+1000/4096</f>
        <v>334.47265625</v>
      </c>
      <c r="H1373" s="0" t="s">
        <v>1378</v>
      </c>
      <c r="I1373" s="0" t="n">
        <f aca="false">IMABS(H1373)</f>
        <v>0.546616049548934</v>
      </c>
      <c r="J1373" s="0" t="n">
        <f aca="false">I1373^2</f>
        <v>0.298789105624483</v>
      </c>
      <c r="L1373" s="0" t="n">
        <f aca="false">J1373+L1372</f>
        <v>26363.4577276302</v>
      </c>
      <c r="M1373" s="0" t="n">
        <f aca="false">M1372+1000/4096</f>
        <v>334.47265625</v>
      </c>
    </row>
    <row r="1374" customFormat="false" ht="12.75" hidden="false" customHeight="false" outlineLevel="0" collapsed="false">
      <c r="A1374" s="0" t="n">
        <v>0.02</v>
      </c>
      <c r="G1374" s="0" t="n">
        <f aca="false">G1373+1000/4096</f>
        <v>334.716796875</v>
      </c>
      <c r="H1374" s="0" t="s">
        <v>1379</v>
      </c>
      <c r="I1374" s="0" t="n">
        <f aca="false">IMABS(H1374)</f>
        <v>0.505169596567338</v>
      </c>
      <c r="J1374" s="0" t="n">
        <f aca="false">I1374^2</f>
        <v>0.255196321296007</v>
      </c>
      <c r="L1374" s="0" t="n">
        <f aca="false">J1374+L1373</f>
        <v>26363.7129239515</v>
      </c>
      <c r="M1374" s="0" t="n">
        <f aca="false">M1373+1000/4096</f>
        <v>334.716796875</v>
      </c>
    </row>
    <row r="1375" customFormat="false" ht="12.75" hidden="false" customHeight="false" outlineLevel="0" collapsed="false">
      <c r="A1375" s="0" t="n">
        <v>-0.017</v>
      </c>
      <c r="G1375" s="0" t="n">
        <f aca="false">G1374+1000/4096</f>
        <v>334.9609375</v>
      </c>
      <c r="H1375" s="0" t="s">
        <v>1380</v>
      </c>
      <c r="I1375" s="0" t="n">
        <f aca="false">IMABS(H1375)</f>
        <v>0.594505161092156</v>
      </c>
      <c r="J1375" s="0" t="n">
        <f aca="false">I1375^2</f>
        <v>0.35343638656521</v>
      </c>
      <c r="L1375" s="0" t="n">
        <f aca="false">J1375+L1374</f>
        <v>26364.0663603381</v>
      </c>
      <c r="M1375" s="0" t="n">
        <f aca="false">M1374+1000/4096</f>
        <v>334.9609375</v>
      </c>
    </row>
    <row r="1376" customFormat="false" ht="12.75" hidden="false" customHeight="false" outlineLevel="0" collapsed="false">
      <c r="A1376" s="0" t="n">
        <v>-0.076</v>
      </c>
      <c r="G1376" s="0" t="n">
        <f aca="false">G1375+1000/4096</f>
        <v>335.205078125</v>
      </c>
      <c r="H1376" s="0" t="s">
        <v>1381</v>
      </c>
      <c r="I1376" s="0" t="n">
        <f aca="false">IMABS(H1376)</f>
        <v>0.411789011335265</v>
      </c>
      <c r="J1376" s="0" t="n">
        <f aca="false">I1376^2</f>
        <v>0.169570189856475</v>
      </c>
      <c r="L1376" s="0" t="n">
        <f aca="false">J1376+L1375</f>
        <v>26364.2359305279</v>
      </c>
      <c r="M1376" s="0" t="n">
        <f aca="false">M1375+1000/4096</f>
        <v>335.205078125</v>
      </c>
    </row>
    <row r="1377" customFormat="false" ht="12.75" hidden="false" customHeight="false" outlineLevel="0" collapsed="false">
      <c r="A1377" s="0" t="n">
        <v>-0.115</v>
      </c>
      <c r="G1377" s="0" t="n">
        <f aca="false">G1376+1000/4096</f>
        <v>335.44921875</v>
      </c>
      <c r="H1377" s="0" t="s">
        <v>1382</v>
      </c>
      <c r="I1377" s="0" t="n">
        <f aca="false">IMABS(H1377)</f>
        <v>0.376533055405443</v>
      </c>
      <c r="J1377" s="0" t="n">
        <f aca="false">I1377^2</f>
        <v>0.141777141812958</v>
      </c>
      <c r="L1377" s="0" t="n">
        <f aca="false">J1377+L1376</f>
        <v>26364.3777076697</v>
      </c>
      <c r="M1377" s="0" t="n">
        <f aca="false">M1376+1000/4096</f>
        <v>335.44921875</v>
      </c>
    </row>
    <row r="1378" customFormat="false" ht="12.75" hidden="false" customHeight="false" outlineLevel="0" collapsed="false">
      <c r="A1378" s="0" t="n">
        <v>-0.149</v>
      </c>
      <c r="G1378" s="0" t="n">
        <f aca="false">G1377+1000/4096</f>
        <v>335.693359375</v>
      </c>
      <c r="H1378" s="0" t="s">
        <v>1383</v>
      </c>
      <c r="I1378" s="0" t="n">
        <f aca="false">IMABS(H1378)</f>
        <v>0.625410947803278</v>
      </c>
      <c r="J1378" s="0" t="n">
        <f aca="false">I1378^2</f>
        <v>0.391138853632194</v>
      </c>
      <c r="L1378" s="0" t="n">
        <f aca="false">J1378+L1377</f>
        <v>26364.7688465234</v>
      </c>
      <c r="M1378" s="0" t="n">
        <f aca="false">M1377+1000/4096</f>
        <v>335.693359375</v>
      </c>
    </row>
    <row r="1379" customFormat="false" ht="12.75" hidden="false" customHeight="false" outlineLevel="0" collapsed="false">
      <c r="A1379" s="0" t="n">
        <v>-0.146</v>
      </c>
      <c r="G1379" s="0" t="n">
        <f aca="false">G1378+1000/4096</f>
        <v>335.9375</v>
      </c>
      <c r="H1379" s="0" t="s">
        <v>1384</v>
      </c>
      <c r="I1379" s="0" t="n">
        <f aca="false">IMABS(H1379)</f>
        <v>0.34196418374085</v>
      </c>
      <c r="J1379" s="0" t="n">
        <f aca="false">I1379^2</f>
        <v>0.116939502961546</v>
      </c>
      <c r="L1379" s="0" t="n">
        <f aca="false">J1379+L1378</f>
        <v>26364.8857860263</v>
      </c>
      <c r="M1379" s="0" t="n">
        <f aca="false">M1378+1000/4096</f>
        <v>335.9375</v>
      </c>
    </row>
    <row r="1380" customFormat="false" ht="12.75" hidden="false" customHeight="false" outlineLevel="0" collapsed="false">
      <c r="A1380" s="0" t="n">
        <v>-0.093</v>
      </c>
      <c r="G1380" s="0" t="n">
        <f aca="false">G1379+1000/4096</f>
        <v>336.181640625</v>
      </c>
      <c r="H1380" s="0" t="s">
        <v>1385</v>
      </c>
      <c r="I1380" s="0" t="n">
        <f aca="false">IMABS(H1380)</f>
        <v>0.946206564240558</v>
      </c>
      <c r="J1380" s="0" t="n">
        <f aca="false">I1380^2</f>
        <v>0.895306862211921</v>
      </c>
      <c r="L1380" s="0" t="n">
        <f aca="false">J1380+L1379</f>
        <v>26365.7810928885</v>
      </c>
      <c r="M1380" s="0" t="n">
        <f aca="false">M1379+1000/4096</f>
        <v>336.181640625</v>
      </c>
    </row>
    <row r="1381" customFormat="false" ht="12.75" hidden="false" customHeight="false" outlineLevel="0" collapsed="false">
      <c r="A1381" s="0" t="n">
        <v>-0.005</v>
      </c>
      <c r="G1381" s="0" t="n">
        <f aca="false">G1380+1000/4096</f>
        <v>336.42578125</v>
      </c>
      <c r="H1381" s="0" t="s">
        <v>1386</v>
      </c>
      <c r="I1381" s="0" t="n">
        <f aca="false">IMABS(H1381)</f>
        <v>0.203600754837188</v>
      </c>
      <c r="J1381" s="0" t="n">
        <f aca="false">I1381^2</f>
        <v>0.0414532673702726</v>
      </c>
      <c r="L1381" s="0" t="n">
        <f aca="false">J1381+L1380</f>
        <v>26365.8225461559</v>
      </c>
      <c r="M1381" s="0" t="n">
        <f aca="false">M1380+1000/4096</f>
        <v>336.42578125</v>
      </c>
    </row>
    <row r="1382" customFormat="false" ht="12.75" hidden="false" customHeight="false" outlineLevel="0" collapsed="false">
      <c r="A1382" s="0" t="n">
        <v>0.088</v>
      </c>
      <c r="G1382" s="0" t="n">
        <f aca="false">G1381+1000/4096</f>
        <v>336.669921875</v>
      </c>
      <c r="H1382" s="0" t="s">
        <v>1387</v>
      </c>
      <c r="I1382" s="0" t="n">
        <f aca="false">IMABS(H1382)</f>
        <v>0.512178465337979</v>
      </c>
      <c r="J1382" s="0" t="n">
        <f aca="false">I1382^2</f>
        <v>0.262326780355967</v>
      </c>
      <c r="L1382" s="0" t="n">
        <f aca="false">J1382+L1381</f>
        <v>26366.0848729363</v>
      </c>
      <c r="M1382" s="0" t="n">
        <f aca="false">M1381+1000/4096</f>
        <v>336.669921875</v>
      </c>
    </row>
    <row r="1383" customFormat="false" ht="12.75" hidden="false" customHeight="false" outlineLevel="0" collapsed="false">
      <c r="A1383" s="0" t="n">
        <v>0.12</v>
      </c>
      <c r="G1383" s="0" t="n">
        <f aca="false">G1382+1000/4096</f>
        <v>336.9140625</v>
      </c>
      <c r="H1383" s="0" t="s">
        <v>1388</v>
      </c>
      <c r="I1383" s="0" t="n">
        <f aca="false">IMABS(H1383)</f>
        <v>0.297504506456388</v>
      </c>
      <c r="J1383" s="0" t="n">
        <f aca="false">I1383^2</f>
        <v>0.0885089313618589</v>
      </c>
      <c r="L1383" s="0" t="n">
        <f aca="false">J1383+L1382</f>
        <v>26366.1733818676</v>
      </c>
      <c r="M1383" s="0" t="n">
        <f aca="false">M1382+1000/4096</f>
        <v>336.9140625</v>
      </c>
    </row>
    <row r="1384" customFormat="false" ht="12.75" hidden="false" customHeight="false" outlineLevel="0" collapsed="false">
      <c r="A1384" s="0" t="n">
        <v>0.107</v>
      </c>
      <c r="G1384" s="0" t="n">
        <f aca="false">G1383+1000/4096</f>
        <v>337.158203125</v>
      </c>
      <c r="H1384" s="0" t="s">
        <v>1389</v>
      </c>
      <c r="I1384" s="0" t="n">
        <f aca="false">IMABS(H1384)</f>
        <v>0.552935635256651</v>
      </c>
      <c r="J1384" s="0" t="n">
        <f aca="false">I1384^2</f>
        <v>0.305737816736676</v>
      </c>
      <c r="L1384" s="0" t="n">
        <f aca="false">J1384+L1383</f>
        <v>26366.4791196844</v>
      </c>
      <c r="M1384" s="0" t="n">
        <f aca="false">M1383+1000/4096</f>
        <v>337.158203125</v>
      </c>
    </row>
    <row r="1385" customFormat="false" ht="12.75" hidden="false" customHeight="false" outlineLevel="0" collapsed="false">
      <c r="A1385" s="0" t="n">
        <v>0.059</v>
      </c>
      <c r="G1385" s="0" t="n">
        <f aca="false">G1384+1000/4096</f>
        <v>337.40234375</v>
      </c>
      <c r="H1385" s="0" t="s">
        <v>1390</v>
      </c>
      <c r="I1385" s="0" t="n">
        <f aca="false">IMABS(H1385)</f>
        <v>0.596802833674535</v>
      </c>
      <c r="J1385" s="0" t="n">
        <f aca="false">I1385^2</f>
        <v>0.356173622281955</v>
      </c>
      <c r="L1385" s="0" t="n">
        <f aca="false">J1385+L1384</f>
        <v>26366.8352933066</v>
      </c>
      <c r="M1385" s="0" t="n">
        <f aca="false">M1384+1000/4096</f>
        <v>337.40234375</v>
      </c>
    </row>
    <row r="1386" customFormat="false" ht="12.75" hidden="false" customHeight="false" outlineLevel="0" collapsed="false">
      <c r="A1386" s="0" t="n">
        <v>0.032</v>
      </c>
      <c r="G1386" s="0" t="n">
        <f aca="false">G1385+1000/4096</f>
        <v>337.646484375</v>
      </c>
      <c r="H1386" s="0" t="s">
        <v>1391</v>
      </c>
      <c r="I1386" s="0" t="n">
        <f aca="false">IMABS(H1386)</f>
        <v>0.879765912385976</v>
      </c>
      <c r="J1386" s="0" t="n">
        <f aca="false">I1386^2</f>
        <v>0.773988060596328</v>
      </c>
      <c r="L1386" s="0" t="n">
        <f aca="false">J1386+L1385</f>
        <v>26367.6092813672</v>
      </c>
      <c r="M1386" s="0" t="n">
        <f aca="false">M1385+1000/4096</f>
        <v>337.646484375</v>
      </c>
    </row>
    <row r="1387" customFormat="false" ht="12.75" hidden="false" customHeight="false" outlineLevel="0" collapsed="false">
      <c r="A1387" s="0" t="n">
        <v>0.017</v>
      </c>
      <c r="G1387" s="0" t="n">
        <f aca="false">G1386+1000/4096</f>
        <v>337.890625</v>
      </c>
      <c r="H1387" s="0" t="s">
        <v>1392</v>
      </c>
      <c r="I1387" s="0" t="n">
        <f aca="false">IMABS(H1387)</f>
        <v>0.4799690783038</v>
      </c>
      <c r="J1387" s="0" t="n">
        <f aca="false">I1387^2</f>
        <v>0.230370316127799</v>
      </c>
      <c r="L1387" s="0" t="n">
        <f aca="false">J1387+L1386</f>
        <v>26367.8396516834</v>
      </c>
      <c r="M1387" s="0" t="n">
        <f aca="false">M1386+1000/4096</f>
        <v>337.890625</v>
      </c>
    </row>
    <row r="1388" customFormat="false" ht="12.75" hidden="false" customHeight="false" outlineLevel="0" collapsed="false">
      <c r="A1388" s="0" t="n">
        <v>0.032</v>
      </c>
      <c r="G1388" s="0" t="n">
        <f aca="false">G1387+1000/4096</f>
        <v>338.134765625</v>
      </c>
      <c r="H1388" s="0" t="s">
        <v>1393</v>
      </c>
      <c r="I1388" s="0" t="n">
        <f aca="false">IMABS(H1388)</f>
        <v>0.514844288539846</v>
      </c>
      <c r="J1388" s="0" t="n">
        <f aca="false">I1388^2</f>
        <v>0.2650646414421</v>
      </c>
      <c r="L1388" s="0" t="n">
        <f aca="false">J1388+L1387</f>
        <v>26368.1047163248</v>
      </c>
      <c r="M1388" s="0" t="n">
        <f aca="false">M1387+1000/4096</f>
        <v>338.134765625</v>
      </c>
    </row>
    <row r="1389" customFormat="false" ht="12.75" hidden="false" customHeight="false" outlineLevel="0" collapsed="false">
      <c r="A1389" s="0" t="n">
        <v>0.034</v>
      </c>
      <c r="G1389" s="0" t="n">
        <f aca="false">G1388+1000/4096</f>
        <v>338.37890625</v>
      </c>
      <c r="H1389" s="0" t="s">
        <v>1394</v>
      </c>
      <c r="I1389" s="0" t="n">
        <f aca="false">IMABS(H1389)</f>
        <v>0.254390440872623</v>
      </c>
      <c r="J1389" s="0" t="n">
        <f aca="false">I1389^2</f>
        <v>0.0647144964073674</v>
      </c>
      <c r="L1389" s="0" t="n">
        <f aca="false">J1389+L1388</f>
        <v>26368.1694308212</v>
      </c>
      <c r="M1389" s="0" t="n">
        <f aca="false">M1388+1000/4096</f>
        <v>338.37890625</v>
      </c>
    </row>
    <row r="1390" customFormat="false" ht="12.75" hidden="false" customHeight="false" outlineLevel="0" collapsed="false">
      <c r="A1390" s="0" t="n">
        <v>0.02</v>
      </c>
      <c r="G1390" s="0" t="n">
        <f aca="false">G1389+1000/4096</f>
        <v>338.623046875</v>
      </c>
      <c r="H1390" s="0" t="s">
        <v>1395</v>
      </c>
      <c r="I1390" s="0" t="n">
        <f aca="false">IMABS(H1390)</f>
        <v>0.800645989138652</v>
      </c>
      <c r="J1390" s="0" t="n">
        <f aca="false">I1390^2</f>
        <v>0.64103399992381</v>
      </c>
      <c r="L1390" s="0" t="n">
        <f aca="false">J1390+L1389</f>
        <v>26368.8104648211</v>
      </c>
      <c r="M1390" s="0" t="n">
        <f aca="false">M1389+1000/4096</f>
        <v>338.623046875</v>
      </c>
    </row>
    <row r="1391" customFormat="false" ht="12.75" hidden="false" customHeight="false" outlineLevel="0" collapsed="false">
      <c r="A1391" s="0" t="n">
        <v>-0.015</v>
      </c>
      <c r="G1391" s="0" t="n">
        <f aca="false">G1390+1000/4096</f>
        <v>338.8671875</v>
      </c>
      <c r="H1391" s="0" t="s">
        <v>1396</v>
      </c>
      <c r="I1391" s="0" t="n">
        <f aca="false">IMABS(H1391)</f>
        <v>0.571387365089428</v>
      </c>
      <c r="J1391" s="0" t="n">
        <f aca="false">I1391^2</f>
        <v>0.326483520983839</v>
      </c>
      <c r="L1391" s="0" t="n">
        <f aca="false">J1391+L1390</f>
        <v>26369.1369483421</v>
      </c>
      <c r="M1391" s="0" t="n">
        <f aca="false">M1390+1000/4096</f>
        <v>338.8671875</v>
      </c>
    </row>
    <row r="1392" customFormat="false" ht="12.75" hidden="false" customHeight="false" outlineLevel="0" collapsed="false">
      <c r="A1392" s="0" t="n">
        <v>-0.039</v>
      </c>
      <c r="G1392" s="0" t="n">
        <f aca="false">G1391+1000/4096</f>
        <v>339.111328125</v>
      </c>
      <c r="H1392" s="0" t="s">
        <v>1397</v>
      </c>
      <c r="I1392" s="0" t="n">
        <f aca="false">IMABS(H1392)</f>
        <v>0.382467325410091</v>
      </c>
      <c r="J1392" s="0" t="n">
        <f aca="false">I1392^2</f>
        <v>0.146281255006348</v>
      </c>
      <c r="L1392" s="0" t="n">
        <f aca="false">J1392+L1391</f>
        <v>26369.2832295971</v>
      </c>
      <c r="M1392" s="0" t="n">
        <f aca="false">M1391+1000/4096</f>
        <v>339.111328125</v>
      </c>
    </row>
    <row r="1393" customFormat="false" ht="12.75" hidden="false" customHeight="false" outlineLevel="0" collapsed="false">
      <c r="A1393" s="0" t="n">
        <v>-0.049</v>
      </c>
      <c r="G1393" s="0" t="n">
        <f aca="false">G1392+1000/4096</f>
        <v>339.35546875</v>
      </c>
      <c r="H1393" s="0" t="s">
        <v>1398</v>
      </c>
      <c r="I1393" s="0" t="n">
        <f aca="false">IMABS(H1393)</f>
        <v>0.332708871345267</v>
      </c>
      <c r="J1393" s="0" t="n">
        <f aca="false">I1393^2</f>
        <v>0.110695193071842</v>
      </c>
      <c r="L1393" s="0" t="n">
        <f aca="false">J1393+L1392</f>
        <v>26369.3939247902</v>
      </c>
      <c r="M1393" s="0" t="n">
        <f aca="false">M1392+1000/4096</f>
        <v>339.35546875</v>
      </c>
    </row>
    <row r="1394" customFormat="false" ht="12.75" hidden="false" customHeight="false" outlineLevel="0" collapsed="false">
      <c r="A1394" s="0" t="n">
        <v>-0.024</v>
      </c>
      <c r="G1394" s="0" t="n">
        <f aca="false">G1393+1000/4096</f>
        <v>339.599609375</v>
      </c>
      <c r="H1394" s="0" t="s">
        <v>1399</v>
      </c>
      <c r="I1394" s="0" t="n">
        <f aca="false">IMABS(H1394)</f>
        <v>0.73110767918212</v>
      </c>
      <c r="J1394" s="0" t="n">
        <f aca="false">I1394^2</f>
        <v>0.534518438559066</v>
      </c>
      <c r="L1394" s="0" t="n">
        <f aca="false">J1394+L1393</f>
        <v>26369.9284432288</v>
      </c>
      <c r="M1394" s="0" t="n">
        <f aca="false">M1393+1000/4096</f>
        <v>339.599609375</v>
      </c>
    </row>
    <row r="1395" customFormat="false" ht="12.75" hidden="false" customHeight="false" outlineLevel="0" collapsed="false">
      <c r="A1395" s="0" t="n">
        <v>-0.007</v>
      </c>
      <c r="G1395" s="0" t="n">
        <f aca="false">G1394+1000/4096</f>
        <v>339.84375</v>
      </c>
      <c r="H1395" s="0" t="s">
        <v>1400</v>
      </c>
      <c r="I1395" s="0" t="n">
        <f aca="false">IMABS(H1395)</f>
        <v>0.0497941766761179</v>
      </c>
      <c r="J1395" s="0" t="n">
        <f aca="false">I1395^2</f>
        <v>0.00247946003085244</v>
      </c>
      <c r="L1395" s="0" t="n">
        <f aca="false">J1395+L1394</f>
        <v>26369.9309226888</v>
      </c>
      <c r="M1395" s="0" t="n">
        <f aca="false">M1394+1000/4096</f>
        <v>339.84375</v>
      </c>
    </row>
    <row r="1396" customFormat="false" ht="12.75" hidden="false" customHeight="false" outlineLevel="0" collapsed="false">
      <c r="A1396" s="0" t="n">
        <v>-0.012</v>
      </c>
      <c r="G1396" s="0" t="n">
        <f aca="false">G1395+1000/4096</f>
        <v>340.087890625</v>
      </c>
      <c r="H1396" s="0" t="s">
        <v>1401</v>
      </c>
      <c r="I1396" s="0" t="n">
        <f aca="false">IMABS(H1396)</f>
        <v>0.616692609884693</v>
      </c>
      <c r="J1396" s="0" t="n">
        <f aca="false">I1396^2</f>
        <v>0.380309775086394</v>
      </c>
      <c r="L1396" s="0" t="n">
        <f aca="false">J1396+L1395</f>
        <v>26370.3112324639</v>
      </c>
      <c r="M1396" s="0" t="n">
        <f aca="false">M1395+1000/4096</f>
        <v>340.087890625</v>
      </c>
    </row>
    <row r="1397" customFormat="false" ht="12.75" hidden="false" customHeight="false" outlineLevel="0" collapsed="false">
      <c r="A1397" s="0" t="n">
        <v>-0.015</v>
      </c>
      <c r="G1397" s="0" t="n">
        <f aca="false">G1396+1000/4096</f>
        <v>340.33203125</v>
      </c>
      <c r="H1397" s="0" t="s">
        <v>1402</v>
      </c>
      <c r="I1397" s="0" t="n">
        <f aca="false">IMABS(H1397)</f>
        <v>0.518387570524032</v>
      </c>
      <c r="J1397" s="0" t="n">
        <f aca="false">I1397^2</f>
        <v>0.268725673273809</v>
      </c>
      <c r="L1397" s="0" t="n">
        <f aca="false">J1397+L1396</f>
        <v>26370.5799581371</v>
      </c>
      <c r="M1397" s="0" t="n">
        <f aca="false">M1396+1000/4096</f>
        <v>340.33203125</v>
      </c>
    </row>
    <row r="1398" customFormat="false" ht="12.75" hidden="false" customHeight="false" outlineLevel="0" collapsed="false">
      <c r="A1398" s="0" t="n">
        <v>-0.017</v>
      </c>
      <c r="G1398" s="0" t="n">
        <f aca="false">G1397+1000/4096</f>
        <v>340.576171875</v>
      </c>
      <c r="H1398" s="0" t="s">
        <v>1403</v>
      </c>
      <c r="I1398" s="0" t="n">
        <f aca="false">IMABS(H1398)</f>
        <v>0.324809707513379</v>
      </c>
      <c r="J1398" s="0" t="n">
        <f aca="false">I1398^2</f>
        <v>0.105501346094927</v>
      </c>
      <c r="L1398" s="0" t="n">
        <f aca="false">J1398+L1397</f>
        <v>26370.6854594832</v>
      </c>
      <c r="M1398" s="0" t="n">
        <f aca="false">M1397+1000/4096</f>
        <v>340.576171875</v>
      </c>
    </row>
    <row r="1399" customFormat="false" ht="12.75" hidden="false" customHeight="false" outlineLevel="0" collapsed="false">
      <c r="A1399" s="0" t="n">
        <v>-0.024</v>
      </c>
      <c r="G1399" s="0" t="n">
        <f aca="false">G1398+1000/4096</f>
        <v>340.8203125</v>
      </c>
      <c r="H1399" s="0" t="s">
        <v>1404</v>
      </c>
      <c r="I1399" s="0" t="n">
        <f aca="false">IMABS(H1399)</f>
        <v>0.605472737843976</v>
      </c>
      <c r="J1399" s="0" t="n">
        <f aca="false">I1399^2</f>
        <v>0.36659723627228</v>
      </c>
      <c r="L1399" s="0" t="n">
        <f aca="false">J1399+L1398</f>
        <v>26371.0520567195</v>
      </c>
      <c r="M1399" s="0" t="n">
        <f aca="false">M1398+1000/4096</f>
        <v>340.8203125</v>
      </c>
    </row>
    <row r="1400" customFormat="false" ht="12.75" hidden="false" customHeight="false" outlineLevel="0" collapsed="false">
      <c r="A1400" s="0" t="n">
        <v>-0.037</v>
      </c>
      <c r="G1400" s="0" t="n">
        <f aca="false">G1399+1000/4096</f>
        <v>341.064453125</v>
      </c>
      <c r="H1400" s="0" t="s">
        <v>1405</v>
      </c>
      <c r="I1400" s="0" t="n">
        <f aca="false">IMABS(H1400)</f>
        <v>0.256556730518092</v>
      </c>
      <c r="J1400" s="0" t="n">
        <f aca="false">I1400^2</f>
        <v>0.0658213559741326</v>
      </c>
      <c r="L1400" s="0" t="n">
        <f aca="false">J1400+L1399</f>
        <v>26371.1178780755</v>
      </c>
      <c r="M1400" s="0" t="n">
        <f aca="false">M1399+1000/4096</f>
        <v>341.064453125</v>
      </c>
    </row>
    <row r="1401" customFormat="false" ht="12.75" hidden="false" customHeight="false" outlineLevel="0" collapsed="false">
      <c r="A1401" s="0" t="n">
        <v>-0.02</v>
      </c>
      <c r="G1401" s="0" t="n">
        <f aca="false">G1400+1000/4096</f>
        <v>341.30859375</v>
      </c>
      <c r="H1401" s="0" t="s">
        <v>1406</v>
      </c>
      <c r="I1401" s="0" t="n">
        <f aca="false">IMABS(H1401)</f>
        <v>0.331329791975722</v>
      </c>
      <c r="J1401" s="0" t="n">
        <f aca="false">I1401^2</f>
        <v>0.109779431050675</v>
      </c>
      <c r="L1401" s="0" t="n">
        <f aca="false">J1401+L1400</f>
        <v>26371.2276575065</v>
      </c>
      <c r="M1401" s="0" t="n">
        <f aca="false">M1400+1000/4096</f>
        <v>341.30859375</v>
      </c>
    </row>
    <row r="1402" customFormat="false" ht="12.75" hidden="false" customHeight="false" outlineLevel="0" collapsed="false">
      <c r="A1402" s="0" t="n">
        <v>0.017</v>
      </c>
      <c r="G1402" s="0" t="n">
        <f aca="false">G1401+1000/4096</f>
        <v>341.552734375</v>
      </c>
      <c r="H1402" s="0" t="s">
        <v>1407</v>
      </c>
      <c r="I1402" s="0" t="n">
        <f aca="false">IMABS(H1402)</f>
        <v>0.410328044452315</v>
      </c>
      <c r="J1402" s="0" t="n">
        <f aca="false">I1402^2</f>
        <v>0.168369104064061</v>
      </c>
      <c r="L1402" s="0" t="n">
        <f aca="false">J1402+L1401</f>
        <v>26371.3960266106</v>
      </c>
      <c r="M1402" s="0" t="n">
        <f aca="false">M1401+1000/4096</f>
        <v>341.552734375</v>
      </c>
    </row>
    <row r="1403" customFormat="false" ht="12.75" hidden="false" customHeight="false" outlineLevel="0" collapsed="false">
      <c r="A1403" s="0" t="n">
        <v>0.039</v>
      </c>
      <c r="G1403" s="0" t="n">
        <f aca="false">G1402+1000/4096</f>
        <v>341.796875</v>
      </c>
      <c r="H1403" s="0" t="s">
        <v>1408</v>
      </c>
      <c r="I1403" s="0" t="n">
        <f aca="false">IMABS(H1403)</f>
        <v>0.342481037610512</v>
      </c>
      <c r="J1403" s="0" t="n">
        <f aca="false">I1403^2</f>
        <v>0.117293261122773</v>
      </c>
      <c r="L1403" s="0" t="n">
        <f aca="false">J1403+L1402</f>
        <v>26371.5133198717</v>
      </c>
      <c r="M1403" s="0" t="n">
        <f aca="false">M1402+1000/4096</f>
        <v>341.796875</v>
      </c>
    </row>
    <row r="1404" customFormat="false" ht="12.75" hidden="false" customHeight="false" outlineLevel="0" collapsed="false">
      <c r="A1404" s="0" t="n">
        <v>0.037</v>
      </c>
      <c r="G1404" s="0" t="n">
        <f aca="false">G1403+1000/4096</f>
        <v>342.041015625</v>
      </c>
      <c r="H1404" s="0" t="s">
        <v>1409</v>
      </c>
      <c r="I1404" s="0" t="n">
        <f aca="false">IMABS(H1404)</f>
        <v>0.841266066781801</v>
      </c>
      <c r="J1404" s="0" t="n">
        <f aca="false">I1404^2</f>
        <v>0.707728595118522</v>
      </c>
      <c r="L1404" s="0" t="n">
        <f aca="false">J1404+L1403</f>
        <v>26372.2210484668</v>
      </c>
      <c r="M1404" s="0" t="n">
        <f aca="false">M1403+1000/4096</f>
        <v>342.041015625</v>
      </c>
    </row>
    <row r="1405" customFormat="false" ht="12.75" hidden="false" customHeight="false" outlineLevel="0" collapsed="false">
      <c r="A1405" s="0" t="n">
        <v>0.015</v>
      </c>
      <c r="G1405" s="0" t="n">
        <f aca="false">G1404+1000/4096</f>
        <v>342.28515625</v>
      </c>
      <c r="H1405" s="0" t="s">
        <v>1410</v>
      </c>
      <c r="I1405" s="0" t="n">
        <f aca="false">IMABS(H1405)</f>
        <v>0.489406773272344</v>
      </c>
      <c r="J1405" s="0" t="n">
        <f aca="false">I1405^2</f>
        <v>0.239518989724848</v>
      </c>
      <c r="L1405" s="0" t="n">
        <f aca="false">J1405+L1404</f>
        <v>26372.4605674566</v>
      </c>
      <c r="M1405" s="0" t="n">
        <f aca="false">M1404+1000/4096</f>
        <v>342.28515625</v>
      </c>
    </row>
    <row r="1406" customFormat="false" ht="12.75" hidden="false" customHeight="false" outlineLevel="0" collapsed="false">
      <c r="A1406" s="0" t="n">
        <v>-0.012</v>
      </c>
      <c r="G1406" s="0" t="n">
        <f aca="false">G1405+1000/4096</f>
        <v>342.529296875</v>
      </c>
      <c r="H1406" s="0" t="s">
        <v>1411</v>
      </c>
      <c r="I1406" s="0" t="n">
        <f aca="false">IMABS(H1406)</f>
        <v>0.714588460390436</v>
      </c>
      <c r="J1406" s="0" t="n">
        <f aca="false">I1406^2</f>
        <v>0.510636667723174</v>
      </c>
      <c r="L1406" s="0" t="n">
        <f aca="false">J1406+L1405</f>
        <v>26372.9712041243</v>
      </c>
      <c r="M1406" s="0" t="n">
        <f aca="false">M1405+1000/4096</f>
        <v>342.529296875</v>
      </c>
    </row>
    <row r="1407" customFormat="false" ht="12.75" hidden="false" customHeight="false" outlineLevel="0" collapsed="false">
      <c r="A1407" s="0" t="n">
        <v>-0.017</v>
      </c>
      <c r="G1407" s="0" t="n">
        <f aca="false">G1406+1000/4096</f>
        <v>342.7734375</v>
      </c>
      <c r="H1407" s="0" t="s">
        <v>1412</v>
      </c>
      <c r="I1407" s="0" t="n">
        <f aca="false">IMABS(H1407)</f>
        <v>0.636783086372484</v>
      </c>
      <c r="J1407" s="0" t="n">
        <f aca="false">I1407^2</f>
        <v>0.405492699090067</v>
      </c>
      <c r="L1407" s="0" t="n">
        <f aca="false">J1407+L1406</f>
        <v>26373.3766968234</v>
      </c>
      <c r="M1407" s="0" t="n">
        <f aca="false">M1406+1000/4096</f>
        <v>342.7734375</v>
      </c>
    </row>
    <row r="1408" customFormat="false" ht="12.75" hidden="false" customHeight="false" outlineLevel="0" collapsed="false">
      <c r="A1408" s="0" t="n">
        <v>-0.022</v>
      </c>
      <c r="G1408" s="0" t="n">
        <f aca="false">G1407+1000/4096</f>
        <v>343.017578125</v>
      </c>
      <c r="H1408" s="0" t="s">
        <v>1413</v>
      </c>
      <c r="I1408" s="0" t="n">
        <f aca="false">IMABS(H1408)</f>
        <v>0.759518394581672</v>
      </c>
      <c r="J1408" s="0" t="n">
        <f aca="false">I1408^2</f>
        <v>0.576868191707921</v>
      </c>
      <c r="L1408" s="0" t="n">
        <f aca="false">J1408+L1407</f>
        <v>26373.9535650151</v>
      </c>
      <c r="M1408" s="0" t="n">
        <f aca="false">M1407+1000/4096</f>
        <v>343.017578125</v>
      </c>
    </row>
    <row r="1409" customFormat="false" ht="12.75" hidden="false" customHeight="false" outlineLevel="0" collapsed="false">
      <c r="A1409" s="0" t="n">
        <v>-0.027</v>
      </c>
      <c r="G1409" s="0" t="n">
        <f aca="false">G1408+1000/4096</f>
        <v>343.26171875</v>
      </c>
      <c r="H1409" s="0" t="s">
        <v>1414</v>
      </c>
      <c r="I1409" s="0" t="n">
        <f aca="false">IMABS(H1409)</f>
        <v>0.447512693597734</v>
      </c>
      <c r="J1409" s="0" t="n">
        <f aca="false">I1409^2</f>
        <v>0.2002676109311</v>
      </c>
      <c r="L1409" s="0" t="n">
        <f aca="false">J1409+L1408</f>
        <v>26374.153832626</v>
      </c>
      <c r="M1409" s="0" t="n">
        <f aca="false">M1408+1000/4096</f>
        <v>343.26171875</v>
      </c>
    </row>
    <row r="1410" customFormat="false" ht="12.75" hidden="false" customHeight="false" outlineLevel="0" collapsed="false">
      <c r="A1410" s="0" t="n">
        <v>0.02</v>
      </c>
      <c r="G1410" s="0" t="n">
        <f aca="false">G1409+1000/4096</f>
        <v>343.505859375</v>
      </c>
      <c r="H1410" s="0" t="s">
        <v>1415</v>
      </c>
      <c r="I1410" s="0" t="n">
        <f aca="false">IMABS(H1410)</f>
        <v>0.241447119248452</v>
      </c>
      <c r="J1410" s="0" t="n">
        <f aca="false">I1410^2</f>
        <v>0.0582967113933761</v>
      </c>
      <c r="L1410" s="0" t="n">
        <f aca="false">J1410+L1409</f>
        <v>26374.2121293374</v>
      </c>
      <c r="M1410" s="0" t="n">
        <f aca="false">M1409+1000/4096</f>
        <v>343.505859375</v>
      </c>
    </row>
    <row r="1411" customFormat="false" ht="12.75" hidden="false" customHeight="false" outlineLevel="0" collapsed="false">
      <c r="A1411" s="0" t="n">
        <v>0.037</v>
      </c>
      <c r="G1411" s="0" t="n">
        <f aca="false">G1410+1000/4096</f>
        <v>343.75</v>
      </c>
      <c r="H1411" s="0" t="s">
        <v>1416</v>
      </c>
      <c r="I1411" s="0" t="n">
        <f aca="false">IMABS(H1411)</f>
        <v>0.550942684645976</v>
      </c>
      <c r="J1411" s="0" t="n">
        <f aca="false">I1411^2</f>
        <v>0.303537841764916</v>
      </c>
      <c r="L1411" s="0" t="n">
        <f aca="false">J1411+L1410</f>
        <v>26374.5156671792</v>
      </c>
      <c r="M1411" s="0" t="n">
        <f aca="false">M1410+1000/4096</f>
        <v>343.75</v>
      </c>
    </row>
    <row r="1412" customFormat="false" ht="12.75" hidden="false" customHeight="false" outlineLevel="0" collapsed="false">
      <c r="A1412" s="0" t="n">
        <v>0.02</v>
      </c>
      <c r="G1412" s="0" t="n">
        <f aca="false">G1411+1000/4096</f>
        <v>343.994140625</v>
      </c>
      <c r="H1412" s="0" t="s">
        <v>1417</v>
      </c>
      <c r="I1412" s="0" t="n">
        <f aca="false">IMABS(H1412)</f>
        <v>0.614365171137748</v>
      </c>
      <c r="J1412" s="0" t="n">
        <f aca="false">I1412^2</f>
        <v>0.377444563507114</v>
      </c>
      <c r="L1412" s="0" t="n">
        <f aca="false">J1412+L1411</f>
        <v>26374.8931117427</v>
      </c>
      <c r="M1412" s="0" t="n">
        <f aca="false">M1411+1000/4096</f>
        <v>343.994140625</v>
      </c>
    </row>
    <row r="1413" customFormat="false" ht="12.75" hidden="false" customHeight="false" outlineLevel="0" collapsed="false">
      <c r="A1413" s="0" t="n">
        <v>-0.007</v>
      </c>
      <c r="G1413" s="0" t="n">
        <f aca="false">G1412+1000/4096</f>
        <v>344.23828125</v>
      </c>
      <c r="H1413" s="0" t="s">
        <v>1418</v>
      </c>
      <c r="I1413" s="0" t="n">
        <f aca="false">IMABS(H1413)</f>
        <v>0.588633308937855</v>
      </c>
      <c r="J1413" s="0" t="n">
        <f aca="false">I1413^2</f>
        <v>0.346489172391128</v>
      </c>
      <c r="L1413" s="0" t="n">
        <f aca="false">J1413+L1412</f>
        <v>26375.2396009151</v>
      </c>
      <c r="M1413" s="0" t="n">
        <f aca="false">M1412+1000/4096</f>
        <v>344.23828125</v>
      </c>
    </row>
    <row r="1414" customFormat="false" ht="12.75" hidden="false" customHeight="false" outlineLevel="0" collapsed="false">
      <c r="A1414" s="0" t="n">
        <v>-0.029</v>
      </c>
      <c r="G1414" s="0" t="n">
        <f aca="false">G1413+1000/4096</f>
        <v>344.482421875</v>
      </c>
      <c r="H1414" s="0" t="s">
        <v>1419</v>
      </c>
      <c r="I1414" s="0" t="n">
        <f aca="false">IMABS(H1414)</f>
        <v>0.270300274304768</v>
      </c>
      <c r="J1414" s="0" t="n">
        <f aca="false">I1414^2</f>
        <v>0.0730622382892329</v>
      </c>
      <c r="L1414" s="0" t="n">
        <f aca="false">J1414+L1413</f>
        <v>26375.3126631534</v>
      </c>
      <c r="M1414" s="0" t="n">
        <f aca="false">M1413+1000/4096</f>
        <v>344.482421875</v>
      </c>
    </row>
    <row r="1415" customFormat="false" ht="12.75" hidden="false" customHeight="false" outlineLevel="0" collapsed="false">
      <c r="A1415" s="0" t="n">
        <v>-0.034</v>
      </c>
      <c r="G1415" s="0" t="n">
        <f aca="false">G1414+1000/4096</f>
        <v>344.7265625</v>
      </c>
      <c r="H1415" s="0" t="s">
        <v>1420</v>
      </c>
      <c r="I1415" s="0" t="n">
        <f aca="false">IMABS(H1415)</f>
        <v>0.202485082154268</v>
      </c>
      <c r="J1415" s="0" t="n">
        <f aca="false">I1415^2</f>
        <v>0.0410002084950207</v>
      </c>
      <c r="L1415" s="0" t="n">
        <f aca="false">J1415+L1414</f>
        <v>26375.3536633619</v>
      </c>
      <c r="M1415" s="0" t="n">
        <f aca="false">M1414+1000/4096</f>
        <v>344.7265625</v>
      </c>
    </row>
    <row r="1416" customFormat="false" ht="12.75" hidden="false" customHeight="false" outlineLevel="0" collapsed="false">
      <c r="A1416" s="0" t="n">
        <v>-0.039</v>
      </c>
      <c r="G1416" s="0" t="n">
        <f aca="false">G1415+1000/4096</f>
        <v>344.970703125</v>
      </c>
      <c r="H1416" s="0" t="s">
        <v>1421</v>
      </c>
      <c r="I1416" s="0" t="n">
        <f aca="false">IMABS(H1416)</f>
        <v>0.217783749977172</v>
      </c>
      <c r="J1416" s="0" t="n">
        <f aca="false">I1416^2</f>
        <v>0.0474297617541195</v>
      </c>
      <c r="L1416" s="0" t="n">
        <f aca="false">J1416+L1415</f>
        <v>26375.4010931236</v>
      </c>
      <c r="M1416" s="0" t="n">
        <f aca="false">M1415+1000/4096</f>
        <v>344.970703125</v>
      </c>
    </row>
    <row r="1417" customFormat="false" ht="12.75" hidden="false" customHeight="false" outlineLevel="0" collapsed="false">
      <c r="A1417" s="0" t="n">
        <v>-0.029</v>
      </c>
      <c r="G1417" s="0" t="n">
        <f aca="false">G1416+1000/4096</f>
        <v>345.21484375</v>
      </c>
      <c r="H1417" s="0" t="s">
        <v>1422</v>
      </c>
      <c r="I1417" s="0" t="n">
        <f aca="false">IMABS(H1417)</f>
        <v>0.107957356062981</v>
      </c>
      <c r="J1417" s="0" t="n">
        <f aca="false">I1417^2</f>
        <v>0.0116547907281092</v>
      </c>
      <c r="L1417" s="0" t="n">
        <f aca="false">J1417+L1416</f>
        <v>26375.4127479143</v>
      </c>
      <c r="M1417" s="0" t="n">
        <f aca="false">M1416+1000/4096</f>
        <v>345.21484375</v>
      </c>
    </row>
    <row r="1418" customFormat="false" ht="12.75" hidden="false" customHeight="false" outlineLevel="0" collapsed="false">
      <c r="A1418" s="0" t="n">
        <v>-0.024</v>
      </c>
      <c r="G1418" s="0" t="n">
        <f aca="false">G1417+1000/4096</f>
        <v>345.458984375</v>
      </c>
      <c r="H1418" s="0" t="s">
        <v>1423</v>
      </c>
      <c r="I1418" s="0" t="n">
        <f aca="false">IMABS(H1418)</f>
        <v>0.606447866548199</v>
      </c>
      <c r="J1418" s="0" t="n">
        <f aca="false">I1418^2</f>
        <v>0.367779014840863</v>
      </c>
      <c r="L1418" s="0" t="n">
        <f aca="false">J1418+L1417</f>
        <v>26375.7805269292</v>
      </c>
      <c r="M1418" s="0" t="n">
        <f aca="false">M1417+1000/4096</f>
        <v>345.458984375</v>
      </c>
    </row>
    <row r="1419" customFormat="false" ht="12.75" hidden="false" customHeight="false" outlineLevel="0" collapsed="false">
      <c r="A1419" s="0" t="n">
        <v>-0.037</v>
      </c>
      <c r="G1419" s="0" t="n">
        <f aca="false">G1418+1000/4096</f>
        <v>345.703125</v>
      </c>
      <c r="H1419" s="0" t="s">
        <v>1424</v>
      </c>
      <c r="I1419" s="0" t="n">
        <f aca="false">IMABS(H1419)</f>
        <v>0.452042594749581</v>
      </c>
      <c r="J1419" s="0" t="n">
        <f aca="false">I1419^2</f>
        <v>0.204342507467933</v>
      </c>
      <c r="L1419" s="0" t="n">
        <f aca="false">J1419+L1418</f>
        <v>26375.9848694367</v>
      </c>
      <c r="M1419" s="0" t="n">
        <f aca="false">M1418+1000/4096</f>
        <v>345.703125</v>
      </c>
    </row>
    <row r="1420" customFormat="false" ht="12.75" hidden="false" customHeight="false" outlineLevel="0" collapsed="false">
      <c r="A1420" s="0" t="n">
        <v>-0.015</v>
      </c>
      <c r="G1420" s="0" t="n">
        <f aca="false">G1419+1000/4096</f>
        <v>345.947265625</v>
      </c>
      <c r="H1420" s="0" t="s">
        <v>1425</v>
      </c>
      <c r="I1420" s="0" t="n">
        <f aca="false">IMABS(H1420)</f>
        <v>0.953531125354768</v>
      </c>
      <c r="J1420" s="0" t="n">
        <f aca="false">I1420^2</f>
        <v>0.90922160702033</v>
      </c>
      <c r="L1420" s="0" t="n">
        <f aca="false">J1420+L1419</f>
        <v>26376.8940910437</v>
      </c>
      <c r="M1420" s="0" t="n">
        <f aca="false">M1419+1000/4096</f>
        <v>345.947265625</v>
      </c>
    </row>
    <row r="1421" customFormat="false" ht="12.75" hidden="false" customHeight="false" outlineLevel="0" collapsed="false">
      <c r="A1421" s="0" t="n">
        <v>0.029</v>
      </c>
      <c r="G1421" s="0" t="n">
        <f aca="false">G1420+1000/4096</f>
        <v>346.19140625</v>
      </c>
      <c r="H1421" s="0" t="s">
        <v>1426</v>
      </c>
      <c r="I1421" s="0" t="n">
        <f aca="false">IMABS(H1421)</f>
        <v>0.484600357513806</v>
      </c>
      <c r="J1421" s="0" t="n">
        <f aca="false">I1421^2</f>
        <v>0.234837506502509</v>
      </c>
      <c r="L1421" s="0" t="n">
        <f aca="false">J1421+L1420</f>
        <v>26377.1289285502</v>
      </c>
      <c r="M1421" s="0" t="n">
        <f aca="false">M1420+1000/4096</f>
        <v>346.19140625</v>
      </c>
    </row>
    <row r="1422" customFormat="false" ht="12.75" hidden="false" customHeight="false" outlineLevel="0" collapsed="false">
      <c r="A1422" s="0" t="n">
        <v>0.066</v>
      </c>
      <c r="G1422" s="0" t="n">
        <f aca="false">G1421+1000/4096</f>
        <v>346.435546875</v>
      </c>
      <c r="H1422" s="0" t="s">
        <v>1427</v>
      </c>
      <c r="I1422" s="0" t="n">
        <f aca="false">IMABS(H1422)</f>
        <v>0.477824375760608</v>
      </c>
      <c r="J1422" s="0" t="n">
        <f aca="false">I1422^2</f>
        <v>0.228316134071014</v>
      </c>
      <c r="L1422" s="0" t="n">
        <f aca="false">J1422+L1421</f>
        <v>26377.3572446842</v>
      </c>
      <c r="M1422" s="0" t="n">
        <f aca="false">M1421+1000/4096</f>
        <v>346.435546875</v>
      </c>
    </row>
    <row r="1423" customFormat="false" ht="12.75" hidden="false" customHeight="false" outlineLevel="0" collapsed="false">
      <c r="A1423" s="0" t="n">
        <v>0.127</v>
      </c>
      <c r="G1423" s="0" t="n">
        <f aca="false">G1422+1000/4096</f>
        <v>346.6796875</v>
      </c>
      <c r="H1423" s="0" t="s">
        <v>1428</v>
      </c>
      <c r="I1423" s="0" t="n">
        <f aca="false">IMABS(H1423)</f>
        <v>1.02385140541367</v>
      </c>
      <c r="J1423" s="0" t="n">
        <f aca="false">I1423^2</f>
        <v>1.04827170036756</v>
      </c>
      <c r="L1423" s="0" t="n">
        <f aca="false">J1423+L1422</f>
        <v>26378.4055163846</v>
      </c>
      <c r="M1423" s="0" t="n">
        <f aca="false">M1422+1000/4096</f>
        <v>346.6796875</v>
      </c>
    </row>
    <row r="1424" customFormat="false" ht="12.75" hidden="false" customHeight="false" outlineLevel="0" collapsed="false">
      <c r="A1424" s="0" t="n">
        <v>0.146</v>
      </c>
      <c r="G1424" s="0" t="n">
        <f aca="false">G1423+1000/4096</f>
        <v>346.923828125</v>
      </c>
      <c r="H1424" s="0" t="s">
        <v>1429</v>
      </c>
      <c r="I1424" s="0" t="n">
        <f aca="false">IMABS(H1424)</f>
        <v>0.759317981870311</v>
      </c>
      <c r="J1424" s="0" t="n">
        <f aca="false">I1424^2</f>
        <v>0.576563797591602</v>
      </c>
      <c r="L1424" s="0" t="n">
        <f aca="false">J1424+L1423</f>
        <v>26378.9820801822</v>
      </c>
      <c r="M1424" s="0" t="n">
        <f aca="false">M1423+1000/4096</f>
        <v>346.923828125</v>
      </c>
    </row>
    <row r="1425" customFormat="false" ht="12.75" hidden="false" customHeight="false" outlineLevel="0" collapsed="false">
      <c r="A1425" s="0" t="n">
        <v>0.088</v>
      </c>
      <c r="G1425" s="0" t="n">
        <f aca="false">G1424+1000/4096</f>
        <v>347.16796875</v>
      </c>
      <c r="H1425" s="0" t="s">
        <v>1430</v>
      </c>
      <c r="I1425" s="0" t="n">
        <f aca="false">IMABS(H1425)</f>
        <v>0.694617276847067</v>
      </c>
      <c r="J1425" s="0" t="n">
        <f aca="false">I1425^2</f>
        <v>0.482493161294435</v>
      </c>
      <c r="L1425" s="0" t="n">
        <f aca="false">J1425+L1424</f>
        <v>26379.4645733435</v>
      </c>
      <c r="M1425" s="0" t="n">
        <f aca="false">M1424+1000/4096</f>
        <v>347.16796875</v>
      </c>
    </row>
    <row r="1426" customFormat="false" ht="12.75" hidden="false" customHeight="false" outlineLevel="0" collapsed="false">
      <c r="A1426" s="0" t="n">
        <v>0.005</v>
      </c>
      <c r="G1426" s="0" t="n">
        <f aca="false">G1425+1000/4096</f>
        <v>347.412109375</v>
      </c>
      <c r="H1426" s="0" t="s">
        <v>1431</v>
      </c>
      <c r="I1426" s="0" t="n">
        <f aca="false">IMABS(H1426)</f>
        <v>0.195799330972885</v>
      </c>
      <c r="J1426" s="0" t="n">
        <f aca="false">I1426^2</f>
        <v>0.0383373780094292</v>
      </c>
      <c r="L1426" s="0" t="n">
        <f aca="false">J1426+L1425</f>
        <v>26379.5029107215</v>
      </c>
      <c r="M1426" s="0" t="n">
        <f aca="false">M1425+1000/4096</f>
        <v>347.412109375</v>
      </c>
    </row>
    <row r="1427" customFormat="false" ht="12.75" hidden="false" customHeight="false" outlineLevel="0" collapsed="false">
      <c r="A1427" s="0" t="n">
        <v>-0.022</v>
      </c>
      <c r="G1427" s="0" t="n">
        <f aca="false">G1426+1000/4096</f>
        <v>347.65625</v>
      </c>
      <c r="H1427" s="0" t="s">
        <v>1432</v>
      </c>
      <c r="I1427" s="0" t="n">
        <f aca="false">IMABS(H1427)</f>
        <v>0.48421294447441</v>
      </c>
      <c r="J1427" s="0" t="n">
        <f aca="false">I1427^2</f>
        <v>0.234462175596578</v>
      </c>
      <c r="L1427" s="0" t="n">
        <f aca="false">J1427+L1426</f>
        <v>26379.7373728971</v>
      </c>
      <c r="M1427" s="0" t="n">
        <f aca="false">M1426+1000/4096</f>
        <v>347.65625</v>
      </c>
    </row>
    <row r="1428" customFormat="false" ht="12.75" hidden="false" customHeight="false" outlineLevel="0" collapsed="false">
      <c r="A1428" s="0" t="n">
        <v>-0.054</v>
      </c>
      <c r="G1428" s="0" t="n">
        <f aca="false">G1427+1000/4096</f>
        <v>347.900390625</v>
      </c>
      <c r="H1428" s="0" t="s">
        <v>1433</v>
      </c>
      <c r="I1428" s="0" t="n">
        <f aca="false">IMABS(H1428)</f>
        <v>0.733508038727083</v>
      </c>
      <c r="J1428" s="0" t="n">
        <f aca="false">I1428^2</f>
        <v>0.538034042877252</v>
      </c>
      <c r="L1428" s="0" t="n">
        <f aca="false">J1428+L1427</f>
        <v>26380.27540694</v>
      </c>
      <c r="M1428" s="0" t="n">
        <f aca="false">M1427+1000/4096</f>
        <v>347.900390625</v>
      </c>
    </row>
    <row r="1429" customFormat="false" ht="12.75" hidden="false" customHeight="false" outlineLevel="0" collapsed="false">
      <c r="A1429" s="0" t="n">
        <v>-0.112</v>
      </c>
      <c r="G1429" s="0" t="n">
        <f aca="false">G1428+1000/4096</f>
        <v>348.14453125</v>
      </c>
      <c r="H1429" s="0" t="s">
        <v>1434</v>
      </c>
      <c r="I1429" s="0" t="n">
        <f aca="false">IMABS(H1429)</f>
        <v>0.447780781438293</v>
      </c>
      <c r="J1429" s="0" t="n">
        <f aca="false">I1429^2</f>
        <v>0.200507628225489</v>
      </c>
      <c r="L1429" s="0" t="n">
        <f aca="false">J1429+L1428</f>
        <v>26380.4759145682</v>
      </c>
      <c r="M1429" s="0" t="n">
        <f aca="false">M1428+1000/4096</f>
        <v>348.14453125</v>
      </c>
    </row>
    <row r="1430" customFormat="false" ht="12.75" hidden="false" customHeight="false" outlineLevel="0" collapsed="false">
      <c r="A1430" s="0" t="n">
        <v>-0.11</v>
      </c>
      <c r="G1430" s="0" t="n">
        <f aca="false">G1429+1000/4096</f>
        <v>348.388671875</v>
      </c>
      <c r="H1430" s="0" t="s">
        <v>1435</v>
      </c>
      <c r="I1430" s="0" t="n">
        <f aca="false">IMABS(H1430)</f>
        <v>0.364323423828213</v>
      </c>
      <c r="J1430" s="0" t="n">
        <f aca="false">I1430^2</f>
        <v>0.132731557149911</v>
      </c>
      <c r="L1430" s="0" t="n">
        <f aca="false">J1430+L1429</f>
        <v>26380.6086461254</v>
      </c>
      <c r="M1430" s="0" t="n">
        <f aca="false">M1429+1000/4096</f>
        <v>348.388671875</v>
      </c>
    </row>
    <row r="1431" customFormat="false" ht="12.75" hidden="false" customHeight="false" outlineLevel="0" collapsed="false">
      <c r="A1431" s="0" t="n">
        <v>-0.071</v>
      </c>
      <c r="G1431" s="0" t="n">
        <f aca="false">G1430+1000/4096</f>
        <v>348.6328125</v>
      </c>
      <c r="H1431" s="0" t="s">
        <v>1436</v>
      </c>
      <c r="I1431" s="0" t="n">
        <f aca="false">IMABS(H1431)</f>
        <v>1.60966877817477</v>
      </c>
      <c r="J1431" s="0" t="n">
        <f aca="false">I1431^2</f>
        <v>2.59103357543065</v>
      </c>
      <c r="L1431" s="0" t="n">
        <f aca="false">J1431+L1430</f>
        <v>26383.1996797008</v>
      </c>
      <c r="M1431" s="0" t="n">
        <f aca="false">M1430+1000/4096</f>
        <v>348.6328125</v>
      </c>
    </row>
    <row r="1432" customFormat="false" ht="12.75" hidden="false" customHeight="false" outlineLevel="0" collapsed="false">
      <c r="A1432" s="0" t="n">
        <v>-0.037</v>
      </c>
      <c r="G1432" s="0" t="n">
        <f aca="false">G1431+1000/4096</f>
        <v>348.876953125</v>
      </c>
      <c r="H1432" s="0" t="s">
        <v>1437</v>
      </c>
      <c r="I1432" s="0" t="n">
        <f aca="false">IMABS(H1432)</f>
        <v>0.824768538082675</v>
      </c>
      <c r="J1432" s="0" t="n">
        <f aca="false">I1432^2</f>
        <v>0.680243141411033</v>
      </c>
      <c r="L1432" s="0" t="n">
        <f aca="false">J1432+L1431</f>
        <v>26383.8799228422</v>
      </c>
      <c r="M1432" s="0" t="n">
        <f aca="false">M1431+1000/4096</f>
        <v>348.876953125</v>
      </c>
    </row>
    <row r="1433" customFormat="false" ht="12.75" hidden="false" customHeight="false" outlineLevel="0" collapsed="false">
      <c r="A1433" s="0" t="n">
        <v>0</v>
      </c>
      <c r="G1433" s="0" t="n">
        <f aca="false">G1432+1000/4096</f>
        <v>349.12109375</v>
      </c>
      <c r="H1433" s="0" t="s">
        <v>1438</v>
      </c>
      <c r="I1433" s="0" t="n">
        <f aca="false">IMABS(H1433)</f>
        <v>0.373631750587457</v>
      </c>
      <c r="J1433" s="0" t="n">
        <f aca="false">I1433^2</f>
        <v>0.139600685047048</v>
      </c>
      <c r="L1433" s="0" t="n">
        <f aca="false">J1433+L1432</f>
        <v>26384.0195235272</v>
      </c>
      <c r="M1433" s="0" t="n">
        <f aca="false">M1432+1000/4096</f>
        <v>349.12109375</v>
      </c>
    </row>
    <row r="1434" customFormat="false" ht="12.75" hidden="false" customHeight="false" outlineLevel="0" collapsed="false">
      <c r="A1434" s="0" t="n">
        <v>0.012</v>
      </c>
      <c r="G1434" s="0" t="n">
        <f aca="false">G1433+1000/4096</f>
        <v>349.365234375</v>
      </c>
      <c r="H1434" s="0" t="s">
        <v>1439</v>
      </c>
      <c r="I1434" s="0" t="n">
        <f aca="false">IMABS(H1434)</f>
        <v>0.510188909015902</v>
      </c>
      <c r="J1434" s="0" t="n">
        <f aca="false">I1434^2</f>
        <v>0.260292722882837</v>
      </c>
      <c r="L1434" s="0" t="n">
        <f aca="false">J1434+L1433</f>
        <v>26384.2798162501</v>
      </c>
      <c r="M1434" s="0" t="n">
        <f aca="false">M1433+1000/4096</f>
        <v>349.365234375</v>
      </c>
    </row>
    <row r="1435" customFormat="false" ht="12.75" hidden="false" customHeight="false" outlineLevel="0" collapsed="false">
      <c r="A1435" s="0" t="n">
        <v>-0.024</v>
      </c>
      <c r="G1435" s="0" t="n">
        <f aca="false">G1434+1000/4096</f>
        <v>349.609375</v>
      </c>
      <c r="H1435" s="0" t="s">
        <v>1440</v>
      </c>
      <c r="I1435" s="0" t="n">
        <f aca="false">IMABS(H1435)</f>
        <v>0.660390354907724</v>
      </c>
      <c r="J1435" s="0" t="n">
        <f aca="false">I1435^2</f>
        <v>0.43611542085515</v>
      </c>
      <c r="L1435" s="0" t="n">
        <f aca="false">J1435+L1434</f>
        <v>26384.715931671</v>
      </c>
      <c r="M1435" s="0" t="n">
        <f aca="false">M1434+1000/4096</f>
        <v>349.609375</v>
      </c>
    </row>
    <row r="1436" customFormat="false" ht="12.75" hidden="false" customHeight="false" outlineLevel="0" collapsed="false">
      <c r="A1436" s="0" t="n">
        <v>-0.081</v>
      </c>
      <c r="G1436" s="0" t="n">
        <f aca="false">G1435+1000/4096</f>
        <v>349.853515625</v>
      </c>
      <c r="H1436" s="0" t="s">
        <v>1441</v>
      </c>
      <c r="I1436" s="0" t="n">
        <f aca="false">IMABS(H1436)</f>
        <v>0.20122041961674</v>
      </c>
      <c r="J1436" s="0" t="n">
        <f aca="false">I1436^2</f>
        <v>0.0404896572707369</v>
      </c>
      <c r="L1436" s="0" t="n">
        <f aca="false">J1436+L1435</f>
        <v>26384.7564213283</v>
      </c>
      <c r="M1436" s="0" t="n">
        <f aca="false">M1435+1000/4096</f>
        <v>349.853515625</v>
      </c>
    </row>
    <row r="1437" customFormat="false" ht="12.75" hidden="false" customHeight="false" outlineLevel="0" collapsed="false">
      <c r="A1437" s="0" t="n">
        <v>-0.051</v>
      </c>
      <c r="G1437" s="0" t="n">
        <f aca="false">G1436+1000/4096</f>
        <v>350.09765625</v>
      </c>
      <c r="H1437" s="0" t="s">
        <v>1442</v>
      </c>
      <c r="I1437" s="0" t="n">
        <f aca="false">IMABS(H1437)</f>
        <v>0.391881629141572</v>
      </c>
      <c r="J1437" s="0" t="n">
        <f aca="false">I1437^2</f>
        <v>0.153571211258653</v>
      </c>
      <c r="L1437" s="0" t="n">
        <f aca="false">J1437+L1436</f>
        <v>26384.9099925395</v>
      </c>
      <c r="M1437" s="0" t="n">
        <f aca="false">M1436+1000/4096</f>
        <v>350.09765625</v>
      </c>
    </row>
    <row r="1438" customFormat="false" ht="12.75" hidden="false" customHeight="false" outlineLevel="0" collapsed="false">
      <c r="A1438" s="0" t="n">
        <v>0.017</v>
      </c>
      <c r="G1438" s="0" t="n">
        <f aca="false">G1437+1000/4096</f>
        <v>350.341796875</v>
      </c>
      <c r="H1438" s="0" t="s">
        <v>1443</v>
      </c>
      <c r="I1438" s="0" t="n">
        <f aca="false">IMABS(H1438)</f>
        <v>0.731968355108544</v>
      </c>
      <c r="J1438" s="0" t="n">
        <f aca="false">I1438^2</f>
        <v>0.535777672880308</v>
      </c>
      <c r="L1438" s="0" t="n">
        <f aca="false">J1438+L1437</f>
        <v>26385.4457702124</v>
      </c>
      <c r="M1438" s="0" t="n">
        <f aca="false">M1437+1000/4096</f>
        <v>350.341796875</v>
      </c>
    </row>
    <row r="1439" customFormat="false" ht="12.75" hidden="false" customHeight="false" outlineLevel="0" collapsed="false">
      <c r="A1439" s="0" t="n">
        <v>0.095</v>
      </c>
      <c r="G1439" s="0" t="n">
        <f aca="false">G1438+1000/4096</f>
        <v>350.5859375</v>
      </c>
      <c r="H1439" s="0" t="s">
        <v>1444</v>
      </c>
      <c r="I1439" s="0" t="n">
        <f aca="false">IMABS(H1439)</f>
        <v>0.260244001249914</v>
      </c>
      <c r="J1439" s="0" t="n">
        <f aca="false">I1439^2</f>
        <v>0.0677269401865654</v>
      </c>
      <c r="L1439" s="0" t="n">
        <f aca="false">J1439+L1438</f>
        <v>26385.5134971526</v>
      </c>
      <c r="M1439" s="0" t="n">
        <f aca="false">M1438+1000/4096</f>
        <v>350.5859375</v>
      </c>
    </row>
    <row r="1440" customFormat="false" ht="12.75" hidden="false" customHeight="false" outlineLevel="0" collapsed="false">
      <c r="A1440" s="0" t="n">
        <v>0.129</v>
      </c>
      <c r="G1440" s="0" t="n">
        <f aca="false">G1439+1000/4096</f>
        <v>350.830078125</v>
      </c>
      <c r="H1440" s="0" t="s">
        <v>1445</v>
      </c>
      <c r="I1440" s="0" t="n">
        <f aca="false">IMABS(H1440)</f>
        <v>0.770286256602485</v>
      </c>
      <c r="J1440" s="0" t="n">
        <f aca="false">I1440^2</f>
        <v>0.593340917110669</v>
      </c>
      <c r="L1440" s="0" t="n">
        <f aca="false">J1440+L1439</f>
        <v>26386.1068380697</v>
      </c>
      <c r="M1440" s="0" t="n">
        <f aca="false">M1439+1000/4096</f>
        <v>350.830078125</v>
      </c>
    </row>
    <row r="1441" customFormat="false" ht="12.75" hidden="false" customHeight="false" outlineLevel="0" collapsed="false">
      <c r="A1441" s="0" t="n">
        <v>0.115</v>
      </c>
      <c r="G1441" s="0" t="n">
        <f aca="false">G1440+1000/4096</f>
        <v>351.07421875</v>
      </c>
      <c r="H1441" s="0" t="s">
        <v>1446</v>
      </c>
      <c r="I1441" s="0" t="n">
        <f aca="false">IMABS(H1441)</f>
        <v>0.521422443755256</v>
      </c>
      <c r="J1441" s="0" t="n">
        <f aca="false">I1441^2</f>
        <v>0.271881364851703</v>
      </c>
      <c r="L1441" s="0" t="n">
        <f aca="false">J1441+L1440</f>
        <v>26386.3787194346</v>
      </c>
      <c r="M1441" s="0" t="n">
        <f aca="false">M1440+1000/4096</f>
        <v>351.07421875</v>
      </c>
    </row>
    <row r="1442" customFormat="false" ht="12.75" hidden="false" customHeight="false" outlineLevel="0" collapsed="false">
      <c r="A1442" s="0" t="n">
        <v>0.095</v>
      </c>
      <c r="G1442" s="0" t="n">
        <f aca="false">G1441+1000/4096</f>
        <v>351.318359375</v>
      </c>
      <c r="H1442" s="0" t="s">
        <v>1447</v>
      </c>
      <c r="I1442" s="0" t="n">
        <f aca="false">IMABS(H1442)</f>
        <v>0.240980096901576</v>
      </c>
      <c r="J1442" s="0" t="n">
        <f aca="false">I1442^2</f>
        <v>0.0580714071026929</v>
      </c>
      <c r="L1442" s="0" t="n">
        <f aca="false">J1442+L1441</f>
        <v>26386.4367908417</v>
      </c>
      <c r="M1442" s="0" t="n">
        <f aca="false">M1441+1000/4096</f>
        <v>351.318359375</v>
      </c>
    </row>
    <row r="1443" customFormat="false" ht="12.75" hidden="false" customHeight="false" outlineLevel="0" collapsed="false">
      <c r="A1443" s="0" t="n">
        <v>0.085</v>
      </c>
      <c r="G1443" s="0" t="n">
        <f aca="false">G1442+1000/4096</f>
        <v>351.5625</v>
      </c>
      <c r="H1443" s="0" t="s">
        <v>1448</v>
      </c>
      <c r="I1443" s="0" t="n">
        <f aca="false">IMABS(H1443)</f>
        <v>0.785245899560453</v>
      </c>
      <c r="J1443" s="0" t="n">
        <f aca="false">I1443^2</f>
        <v>0.616611122776505</v>
      </c>
      <c r="L1443" s="0" t="n">
        <f aca="false">J1443+L1442</f>
        <v>26387.0534019644</v>
      </c>
      <c r="M1443" s="0" t="n">
        <f aca="false">M1442+1000/4096</f>
        <v>351.5625</v>
      </c>
    </row>
    <row r="1444" customFormat="false" ht="12.75" hidden="false" customHeight="false" outlineLevel="0" collapsed="false">
      <c r="A1444" s="0" t="n">
        <v>0.046</v>
      </c>
      <c r="G1444" s="0" t="n">
        <f aca="false">G1443+1000/4096</f>
        <v>351.806640625</v>
      </c>
      <c r="H1444" s="0" t="s">
        <v>1449</v>
      </c>
      <c r="I1444" s="0" t="n">
        <f aca="false">IMABS(H1444)</f>
        <v>0.184076945510721</v>
      </c>
      <c r="J1444" s="0" t="n">
        <f aca="false">I1444^2</f>
        <v>0.0338843218685571</v>
      </c>
      <c r="L1444" s="0" t="n">
        <f aca="false">J1444+L1443</f>
        <v>26387.0872862863</v>
      </c>
      <c r="M1444" s="0" t="n">
        <f aca="false">M1443+1000/4096</f>
        <v>351.806640625</v>
      </c>
    </row>
    <row r="1445" customFormat="false" ht="12.75" hidden="false" customHeight="false" outlineLevel="0" collapsed="false">
      <c r="A1445" s="0" t="n">
        <v>0.032</v>
      </c>
      <c r="G1445" s="0" t="n">
        <f aca="false">G1444+1000/4096</f>
        <v>352.05078125</v>
      </c>
      <c r="H1445" s="0" t="s">
        <v>1450</v>
      </c>
      <c r="I1445" s="0" t="n">
        <f aca="false">IMABS(H1445)</f>
        <v>0.786234647295847</v>
      </c>
      <c r="J1445" s="0" t="n">
        <f aca="false">I1445^2</f>
        <v>0.618164920608425</v>
      </c>
      <c r="L1445" s="0" t="n">
        <f aca="false">J1445+L1444</f>
        <v>26387.7054512069</v>
      </c>
      <c r="M1445" s="0" t="n">
        <f aca="false">M1444+1000/4096</f>
        <v>352.05078125</v>
      </c>
    </row>
    <row r="1446" customFormat="false" ht="12.75" hidden="false" customHeight="false" outlineLevel="0" collapsed="false">
      <c r="A1446" s="0" t="n">
        <v>0.027</v>
      </c>
      <c r="G1446" s="0" t="n">
        <f aca="false">G1445+1000/4096</f>
        <v>352.294921875</v>
      </c>
      <c r="H1446" s="0" t="s">
        <v>1451</v>
      </c>
      <c r="I1446" s="0" t="n">
        <f aca="false">IMABS(H1446)</f>
        <v>0.093210621414493</v>
      </c>
      <c r="J1446" s="0" t="n">
        <f aca="false">I1446^2</f>
        <v>0.00868821994447595</v>
      </c>
      <c r="L1446" s="0" t="n">
        <f aca="false">J1446+L1445</f>
        <v>26387.7141394268</v>
      </c>
      <c r="M1446" s="0" t="n">
        <f aca="false">M1445+1000/4096</f>
        <v>352.294921875</v>
      </c>
    </row>
    <row r="1447" customFormat="false" ht="12.75" hidden="false" customHeight="false" outlineLevel="0" collapsed="false">
      <c r="A1447" s="0" t="n">
        <v>-0.027</v>
      </c>
      <c r="G1447" s="0" t="n">
        <f aca="false">G1446+1000/4096</f>
        <v>352.5390625</v>
      </c>
      <c r="H1447" s="0" t="s">
        <v>1452</v>
      </c>
      <c r="I1447" s="0" t="n">
        <f aca="false">IMABS(H1447)</f>
        <v>0.365397417484875</v>
      </c>
      <c r="J1447" s="0" t="n">
        <f aca="false">I1447^2</f>
        <v>0.133515272704616</v>
      </c>
      <c r="L1447" s="0" t="n">
        <f aca="false">J1447+L1446</f>
        <v>26387.8476546996</v>
      </c>
      <c r="M1447" s="0" t="n">
        <f aca="false">M1446+1000/4096</f>
        <v>352.5390625</v>
      </c>
    </row>
    <row r="1448" customFormat="false" ht="12.75" hidden="false" customHeight="false" outlineLevel="0" collapsed="false">
      <c r="A1448" s="0" t="n">
        <v>-0.073</v>
      </c>
      <c r="G1448" s="0" t="n">
        <f aca="false">G1447+1000/4096</f>
        <v>352.783203125</v>
      </c>
      <c r="H1448" s="0" t="s">
        <v>1453</v>
      </c>
      <c r="I1448" s="0" t="n">
        <f aca="false">IMABS(H1448)</f>
        <v>0.599034841835123</v>
      </c>
      <c r="J1448" s="0" t="n">
        <f aca="false">I1448^2</f>
        <v>0.35884274173243</v>
      </c>
      <c r="L1448" s="0" t="n">
        <f aca="false">J1448+L1447</f>
        <v>26388.2064974413</v>
      </c>
      <c r="M1448" s="0" t="n">
        <f aca="false">M1447+1000/4096</f>
        <v>352.783203125</v>
      </c>
    </row>
    <row r="1449" customFormat="false" ht="12.75" hidden="false" customHeight="false" outlineLevel="0" collapsed="false">
      <c r="A1449" s="0" t="n">
        <v>-0.061</v>
      </c>
      <c r="G1449" s="0" t="n">
        <f aca="false">G1448+1000/4096</f>
        <v>353.02734375</v>
      </c>
      <c r="H1449" s="0" t="s">
        <v>1454</v>
      </c>
      <c r="I1449" s="0" t="n">
        <f aca="false">IMABS(H1449)</f>
        <v>0.235082010056643</v>
      </c>
      <c r="J1449" s="0" t="n">
        <f aca="false">I1449^2</f>
        <v>0.0552635514522716</v>
      </c>
      <c r="L1449" s="0" t="n">
        <f aca="false">J1449+L1448</f>
        <v>26388.2617609927</v>
      </c>
      <c r="M1449" s="0" t="n">
        <f aca="false">M1448+1000/4096</f>
        <v>353.02734375</v>
      </c>
    </row>
    <row r="1450" customFormat="false" ht="12.75" hidden="false" customHeight="false" outlineLevel="0" collapsed="false">
      <c r="A1450" s="0" t="n">
        <v>-0.039</v>
      </c>
      <c r="G1450" s="0" t="n">
        <f aca="false">G1449+1000/4096</f>
        <v>353.271484375</v>
      </c>
      <c r="H1450" s="0" t="s">
        <v>1455</v>
      </c>
      <c r="I1450" s="0" t="n">
        <f aca="false">IMABS(H1450)</f>
        <v>0.061243781375953</v>
      </c>
      <c r="J1450" s="0" t="n">
        <f aca="false">I1450^2</f>
        <v>0.00375080075722552</v>
      </c>
      <c r="L1450" s="0" t="n">
        <f aca="false">J1450+L1449</f>
        <v>26388.2655117935</v>
      </c>
      <c r="M1450" s="0" t="n">
        <f aca="false">M1449+1000/4096</f>
        <v>353.271484375</v>
      </c>
    </row>
    <row r="1451" customFormat="false" ht="12.75" hidden="false" customHeight="false" outlineLevel="0" collapsed="false">
      <c r="A1451" s="0" t="n">
        <v>0</v>
      </c>
      <c r="G1451" s="0" t="n">
        <f aca="false">G1450+1000/4096</f>
        <v>353.515625</v>
      </c>
      <c r="H1451" s="0" t="s">
        <v>1456</v>
      </c>
      <c r="I1451" s="0" t="n">
        <f aca="false">IMABS(H1451)</f>
        <v>0.644310776080686</v>
      </c>
      <c r="J1451" s="0" t="n">
        <f aca="false">I1451^2</f>
        <v>0.415136376173696</v>
      </c>
      <c r="L1451" s="0" t="n">
        <f aca="false">J1451+L1450</f>
        <v>26388.6806481697</v>
      </c>
      <c r="M1451" s="0" t="n">
        <f aca="false">M1450+1000/4096</f>
        <v>353.515625</v>
      </c>
    </row>
    <row r="1452" customFormat="false" ht="12.75" hidden="false" customHeight="false" outlineLevel="0" collapsed="false">
      <c r="A1452" s="0" t="n">
        <v>0.063</v>
      </c>
      <c r="G1452" s="0" t="n">
        <f aca="false">G1451+1000/4096</f>
        <v>353.759765625</v>
      </c>
      <c r="H1452" s="0" t="s">
        <v>1457</v>
      </c>
      <c r="I1452" s="0" t="n">
        <f aca="false">IMABS(H1452)</f>
        <v>0.351928090488586</v>
      </c>
      <c r="J1452" s="0" t="n">
        <f aca="false">I1452^2</f>
        <v>0.123853380874942</v>
      </c>
      <c r="L1452" s="0" t="n">
        <f aca="false">J1452+L1451</f>
        <v>26388.8045015505</v>
      </c>
      <c r="M1452" s="0" t="n">
        <f aca="false">M1451+1000/4096</f>
        <v>353.759765625</v>
      </c>
    </row>
    <row r="1453" customFormat="false" ht="12.75" hidden="false" customHeight="false" outlineLevel="0" collapsed="false">
      <c r="A1453" s="0" t="n">
        <v>0.1</v>
      </c>
      <c r="G1453" s="0" t="n">
        <f aca="false">G1452+1000/4096</f>
        <v>354.00390625</v>
      </c>
      <c r="H1453" s="0" t="s">
        <v>1458</v>
      </c>
      <c r="I1453" s="0" t="n">
        <f aca="false">IMABS(H1453)</f>
        <v>0.465163730123265</v>
      </c>
      <c r="J1453" s="0" t="n">
        <f aca="false">I1453^2</f>
        <v>0.21637729582219</v>
      </c>
      <c r="L1453" s="0" t="n">
        <f aca="false">J1453+L1452</f>
        <v>26389.0208788464</v>
      </c>
      <c r="M1453" s="0" t="n">
        <f aca="false">M1452+1000/4096</f>
        <v>354.00390625</v>
      </c>
    </row>
    <row r="1454" customFormat="false" ht="12.75" hidden="false" customHeight="false" outlineLevel="0" collapsed="false">
      <c r="A1454" s="0" t="n">
        <v>0.076</v>
      </c>
      <c r="G1454" s="0" t="n">
        <f aca="false">G1453+1000/4096</f>
        <v>354.248046875</v>
      </c>
      <c r="H1454" s="0" t="s">
        <v>1459</v>
      </c>
      <c r="I1454" s="0" t="n">
        <f aca="false">IMABS(H1454)</f>
        <v>0.613460562876601</v>
      </c>
      <c r="J1454" s="0" t="n">
        <f aca="false">I1454^2</f>
        <v>0.376333862204876</v>
      </c>
      <c r="L1454" s="0" t="n">
        <f aca="false">J1454+L1453</f>
        <v>26389.3972127086</v>
      </c>
      <c r="M1454" s="0" t="n">
        <f aca="false">M1453+1000/4096</f>
        <v>354.248046875</v>
      </c>
    </row>
    <row r="1455" customFormat="false" ht="12.75" hidden="false" customHeight="false" outlineLevel="0" collapsed="false">
      <c r="A1455" s="0" t="n">
        <v>-0.012</v>
      </c>
      <c r="G1455" s="0" t="n">
        <f aca="false">G1454+1000/4096</f>
        <v>354.4921875</v>
      </c>
      <c r="H1455" s="0" t="s">
        <v>1460</v>
      </c>
      <c r="I1455" s="0" t="n">
        <f aca="false">IMABS(H1455)</f>
        <v>0.792774744589816</v>
      </c>
      <c r="J1455" s="0" t="n">
        <f aca="false">I1455^2</f>
        <v>0.628491795659448</v>
      </c>
      <c r="L1455" s="0" t="n">
        <f aca="false">J1455+L1454</f>
        <v>26390.0257045042</v>
      </c>
      <c r="M1455" s="0" t="n">
        <f aca="false">M1454+1000/4096</f>
        <v>354.4921875</v>
      </c>
    </row>
    <row r="1456" customFormat="false" ht="12.75" hidden="false" customHeight="false" outlineLevel="0" collapsed="false">
      <c r="A1456" s="0" t="n">
        <v>-0.049</v>
      </c>
      <c r="G1456" s="0" t="n">
        <f aca="false">G1455+1000/4096</f>
        <v>354.736328125</v>
      </c>
      <c r="H1456" s="0" t="s">
        <v>1461</v>
      </c>
      <c r="I1456" s="0" t="n">
        <f aca="false">IMABS(H1456)</f>
        <v>0.468348819550753</v>
      </c>
      <c r="J1456" s="0" t="n">
        <f aca="false">I1456^2</f>
        <v>0.219350616774584</v>
      </c>
      <c r="L1456" s="0" t="n">
        <f aca="false">J1456+L1455</f>
        <v>26390.245055121</v>
      </c>
      <c r="M1456" s="0" t="n">
        <f aca="false">M1455+1000/4096</f>
        <v>354.736328125</v>
      </c>
    </row>
    <row r="1457" customFormat="false" ht="12.75" hidden="false" customHeight="false" outlineLevel="0" collapsed="false">
      <c r="A1457" s="0" t="n">
        <v>-0.054</v>
      </c>
      <c r="G1457" s="0" t="n">
        <f aca="false">G1456+1000/4096</f>
        <v>354.98046875</v>
      </c>
      <c r="H1457" s="0" t="s">
        <v>1462</v>
      </c>
      <c r="I1457" s="0" t="n">
        <f aca="false">IMABS(H1457)</f>
        <v>0.772872135704458</v>
      </c>
      <c r="J1457" s="0" t="n">
        <f aca="false">I1457^2</f>
        <v>0.59733133814837</v>
      </c>
      <c r="L1457" s="0" t="n">
        <f aca="false">J1457+L1456</f>
        <v>26390.8423864592</v>
      </c>
      <c r="M1457" s="0" t="n">
        <f aca="false">M1456+1000/4096</f>
        <v>354.98046875</v>
      </c>
    </row>
    <row r="1458" customFormat="false" ht="12.75" hidden="false" customHeight="false" outlineLevel="0" collapsed="false">
      <c r="A1458" s="0" t="n">
        <v>-0.063</v>
      </c>
      <c r="G1458" s="0" t="n">
        <f aca="false">G1457+1000/4096</f>
        <v>355.224609375</v>
      </c>
      <c r="H1458" s="0" t="s">
        <v>1463</v>
      </c>
      <c r="I1458" s="0" t="n">
        <f aca="false">IMABS(H1458)</f>
        <v>0.144224241385536</v>
      </c>
      <c r="J1458" s="0" t="n">
        <f aca="false">I1458^2</f>
        <v>0.0208006318032332</v>
      </c>
      <c r="L1458" s="0" t="n">
        <f aca="false">J1458+L1457</f>
        <v>26390.863187091</v>
      </c>
      <c r="M1458" s="0" t="n">
        <f aca="false">M1457+1000/4096</f>
        <v>355.224609375</v>
      </c>
    </row>
    <row r="1459" customFormat="false" ht="12.75" hidden="false" customHeight="false" outlineLevel="0" collapsed="false">
      <c r="A1459" s="0" t="n">
        <v>-0.063</v>
      </c>
      <c r="G1459" s="0" t="n">
        <f aca="false">G1458+1000/4096</f>
        <v>355.46875</v>
      </c>
      <c r="H1459" s="0" t="s">
        <v>1464</v>
      </c>
      <c r="I1459" s="0" t="n">
        <f aca="false">IMABS(H1459)</f>
        <v>0.476554750445193</v>
      </c>
      <c r="J1459" s="0" t="n">
        <f aca="false">I1459^2</f>
        <v>0.22710443017188</v>
      </c>
      <c r="L1459" s="0" t="n">
        <f aca="false">J1459+L1458</f>
        <v>26391.0902915211</v>
      </c>
      <c r="M1459" s="0" t="n">
        <f aca="false">M1458+1000/4096</f>
        <v>355.46875</v>
      </c>
    </row>
    <row r="1460" customFormat="false" ht="12.75" hidden="false" customHeight="false" outlineLevel="0" collapsed="false">
      <c r="A1460" s="0" t="n">
        <v>-0.068</v>
      </c>
      <c r="G1460" s="0" t="n">
        <f aca="false">G1459+1000/4096</f>
        <v>355.712890625</v>
      </c>
      <c r="H1460" s="0" t="s">
        <v>1465</v>
      </c>
      <c r="I1460" s="0" t="n">
        <f aca="false">IMABS(H1460)</f>
        <v>0.588887538230111</v>
      </c>
      <c r="J1460" s="0" t="n">
        <f aca="false">I1460^2</f>
        <v>0.34678853268272</v>
      </c>
      <c r="L1460" s="0" t="n">
        <f aca="false">J1460+L1459</f>
        <v>26391.4370800538</v>
      </c>
      <c r="M1460" s="0" t="n">
        <f aca="false">M1459+1000/4096</f>
        <v>355.712890625</v>
      </c>
    </row>
    <row r="1461" customFormat="false" ht="12.75" hidden="false" customHeight="false" outlineLevel="0" collapsed="false">
      <c r="A1461" s="0" t="n">
        <v>-0.024</v>
      </c>
      <c r="G1461" s="0" t="n">
        <f aca="false">G1460+1000/4096</f>
        <v>355.95703125</v>
      </c>
      <c r="H1461" s="0" t="s">
        <v>1466</v>
      </c>
      <c r="I1461" s="0" t="n">
        <f aca="false">IMABS(H1461)</f>
        <v>0.563687874007686</v>
      </c>
      <c r="J1461" s="0" t="n">
        <f aca="false">I1461^2</f>
        <v>0.317744019303305</v>
      </c>
      <c r="L1461" s="0" t="n">
        <f aca="false">J1461+L1460</f>
        <v>26391.7548240731</v>
      </c>
      <c r="M1461" s="0" t="n">
        <f aca="false">M1460+1000/4096</f>
        <v>355.95703125</v>
      </c>
    </row>
    <row r="1462" customFormat="false" ht="12.75" hidden="false" customHeight="false" outlineLevel="0" collapsed="false">
      <c r="A1462" s="0" t="n">
        <v>0.024</v>
      </c>
      <c r="G1462" s="0" t="n">
        <f aca="false">G1461+1000/4096</f>
        <v>356.201171875</v>
      </c>
      <c r="H1462" s="0" t="s">
        <v>1467</v>
      </c>
      <c r="I1462" s="0" t="n">
        <f aca="false">IMABS(H1462)</f>
        <v>0.332672933451684</v>
      </c>
      <c r="J1462" s="0" t="n">
        <f aca="false">I1462^2</f>
        <v>0.110671280651348</v>
      </c>
      <c r="L1462" s="0" t="n">
        <f aca="false">J1462+L1461</f>
        <v>26391.8654953538</v>
      </c>
      <c r="M1462" s="0" t="n">
        <f aca="false">M1461+1000/4096</f>
        <v>356.201171875</v>
      </c>
    </row>
    <row r="1463" customFormat="false" ht="12.75" hidden="false" customHeight="false" outlineLevel="0" collapsed="false">
      <c r="A1463" s="0" t="n">
        <v>0.015</v>
      </c>
      <c r="G1463" s="0" t="n">
        <f aca="false">G1462+1000/4096</f>
        <v>356.4453125</v>
      </c>
      <c r="H1463" s="0" t="s">
        <v>1468</v>
      </c>
      <c r="I1463" s="0" t="n">
        <f aca="false">IMABS(H1463)</f>
        <v>0.29917778783485</v>
      </c>
      <c r="J1463" s="0" t="n">
        <f aca="false">I1463^2</f>
        <v>0.0895073487337546</v>
      </c>
      <c r="L1463" s="0" t="n">
        <f aca="false">J1463+L1462</f>
        <v>26391.9550027025</v>
      </c>
      <c r="M1463" s="0" t="n">
        <f aca="false">M1462+1000/4096</f>
        <v>356.4453125</v>
      </c>
    </row>
    <row r="1464" customFormat="false" ht="12.75" hidden="false" customHeight="false" outlineLevel="0" collapsed="false">
      <c r="A1464" s="0" t="n">
        <v>-0.012</v>
      </c>
      <c r="G1464" s="0" t="n">
        <f aca="false">G1463+1000/4096</f>
        <v>356.689453125</v>
      </c>
      <c r="H1464" s="0" t="s">
        <v>1469</v>
      </c>
      <c r="I1464" s="0" t="n">
        <f aca="false">IMABS(H1464)</f>
        <v>0.109495946920382</v>
      </c>
      <c r="J1464" s="0" t="n">
        <f aca="false">I1464^2</f>
        <v>0.0119893623919911</v>
      </c>
      <c r="L1464" s="0" t="n">
        <f aca="false">J1464+L1463</f>
        <v>26391.9669920649</v>
      </c>
      <c r="M1464" s="0" t="n">
        <f aca="false">M1463+1000/4096</f>
        <v>356.689453125</v>
      </c>
    </row>
    <row r="1465" customFormat="false" ht="12.75" hidden="false" customHeight="false" outlineLevel="0" collapsed="false">
      <c r="A1465" s="0" t="n">
        <v>-0.034</v>
      </c>
      <c r="G1465" s="0" t="n">
        <f aca="false">G1464+1000/4096</f>
        <v>356.93359375</v>
      </c>
      <c r="H1465" s="0" t="s">
        <v>1470</v>
      </c>
      <c r="I1465" s="0" t="n">
        <f aca="false">IMABS(H1465)</f>
        <v>0.383292852195488</v>
      </c>
      <c r="J1465" s="0" t="n">
        <f aca="false">I1465^2</f>
        <v>0.146913410544152</v>
      </c>
      <c r="L1465" s="0" t="n">
        <f aca="false">J1465+L1464</f>
        <v>26392.1139054754</v>
      </c>
      <c r="M1465" s="0" t="n">
        <f aca="false">M1464+1000/4096</f>
        <v>356.93359375</v>
      </c>
    </row>
    <row r="1466" customFormat="false" ht="12.75" hidden="false" customHeight="false" outlineLevel="0" collapsed="false">
      <c r="A1466" s="0" t="n">
        <v>-0.054</v>
      </c>
      <c r="G1466" s="0" t="n">
        <f aca="false">G1465+1000/4096</f>
        <v>357.177734375</v>
      </c>
      <c r="H1466" s="0" t="s">
        <v>1471</v>
      </c>
      <c r="I1466" s="0" t="n">
        <f aca="false">IMABS(H1466)</f>
        <v>0.173892405262679</v>
      </c>
      <c r="J1466" s="0" t="n">
        <f aca="false">I1466^2</f>
        <v>0.0302385686080399</v>
      </c>
      <c r="L1466" s="0" t="n">
        <f aca="false">J1466+L1465</f>
        <v>26392.144144044</v>
      </c>
      <c r="M1466" s="0" t="n">
        <f aca="false">M1465+1000/4096</f>
        <v>357.177734375</v>
      </c>
    </row>
    <row r="1467" customFormat="false" ht="12.75" hidden="false" customHeight="false" outlineLevel="0" collapsed="false">
      <c r="A1467" s="0" t="n">
        <v>-0.066</v>
      </c>
      <c r="G1467" s="0" t="n">
        <f aca="false">G1466+1000/4096</f>
        <v>357.421875</v>
      </c>
      <c r="H1467" s="0" t="s">
        <v>1472</v>
      </c>
      <c r="I1467" s="0" t="n">
        <f aca="false">IMABS(H1467)</f>
        <v>0.560645156157027</v>
      </c>
      <c r="J1467" s="0" t="n">
        <f aca="false">I1467^2</f>
        <v>0.314322991122337</v>
      </c>
      <c r="L1467" s="0" t="n">
        <f aca="false">J1467+L1466</f>
        <v>26392.4584670352</v>
      </c>
      <c r="M1467" s="0" t="n">
        <f aca="false">M1466+1000/4096</f>
        <v>357.421875</v>
      </c>
    </row>
    <row r="1468" customFormat="false" ht="12.75" hidden="false" customHeight="false" outlineLevel="0" collapsed="false">
      <c r="A1468" s="0" t="n">
        <v>-0.046</v>
      </c>
      <c r="G1468" s="0" t="n">
        <f aca="false">G1467+1000/4096</f>
        <v>357.666015625</v>
      </c>
      <c r="H1468" s="0" t="s">
        <v>1473</v>
      </c>
      <c r="I1468" s="0" t="n">
        <f aca="false">IMABS(H1468)</f>
        <v>0.363280911787797</v>
      </c>
      <c r="J1468" s="0" t="n">
        <f aca="false">I1468^2</f>
        <v>0.131973020869373</v>
      </c>
      <c r="L1468" s="0" t="n">
        <f aca="false">J1468+L1467</f>
        <v>26392.590440056</v>
      </c>
      <c r="M1468" s="0" t="n">
        <f aca="false">M1467+1000/4096</f>
        <v>357.666015625</v>
      </c>
    </row>
    <row r="1469" customFormat="false" ht="12.75" hidden="false" customHeight="false" outlineLevel="0" collapsed="false">
      <c r="A1469" s="0" t="n">
        <v>-0.015</v>
      </c>
      <c r="G1469" s="0" t="n">
        <f aca="false">G1468+1000/4096</f>
        <v>357.91015625</v>
      </c>
      <c r="H1469" s="0" t="s">
        <v>1474</v>
      </c>
      <c r="I1469" s="0" t="n">
        <f aca="false">IMABS(H1469)</f>
        <v>0.228486428876734</v>
      </c>
      <c r="J1469" s="0" t="n">
        <f aca="false">I1469^2</f>
        <v>0.052206048180843</v>
      </c>
      <c r="L1469" s="0" t="n">
        <f aca="false">J1469+L1468</f>
        <v>26392.6426461042</v>
      </c>
      <c r="M1469" s="0" t="n">
        <f aca="false">M1468+1000/4096</f>
        <v>357.91015625</v>
      </c>
    </row>
    <row r="1470" customFormat="false" ht="12.75" hidden="false" customHeight="false" outlineLevel="0" collapsed="false">
      <c r="A1470" s="0" t="n">
        <v>0.024</v>
      </c>
      <c r="G1470" s="0" t="n">
        <f aca="false">G1469+1000/4096</f>
        <v>358.154296875</v>
      </c>
      <c r="H1470" s="0" t="s">
        <v>1475</v>
      </c>
      <c r="I1470" s="0" t="n">
        <f aca="false">IMABS(H1470)</f>
        <v>0.304388263603649</v>
      </c>
      <c r="J1470" s="0" t="n">
        <f aca="false">I1470^2</f>
        <v>0.0926522150196444</v>
      </c>
      <c r="L1470" s="0" t="n">
        <f aca="false">J1470+L1469</f>
        <v>26392.7352983192</v>
      </c>
      <c r="M1470" s="0" t="n">
        <f aca="false">M1469+1000/4096</f>
        <v>358.154296875</v>
      </c>
    </row>
    <row r="1471" customFormat="false" ht="12.75" hidden="false" customHeight="false" outlineLevel="0" collapsed="false">
      <c r="A1471" s="0" t="n">
        <v>0.068</v>
      </c>
      <c r="G1471" s="0" t="n">
        <f aca="false">G1470+1000/4096</f>
        <v>358.3984375</v>
      </c>
      <c r="H1471" s="0" t="s">
        <v>1476</v>
      </c>
      <c r="I1471" s="0" t="n">
        <f aca="false">IMABS(H1471)</f>
        <v>0.293823101137518</v>
      </c>
      <c r="J1471" s="0" t="n">
        <f aca="false">I1471^2</f>
        <v>0.0863320147620682</v>
      </c>
      <c r="L1471" s="0" t="n">
        <f aca="false">J1471+L1470</f>
        <v>26392.821630334</v>
      </c>
      <c r="M1471" s="0" t="n">
        <f aca="false">M1470+1000/4096</f>
        <v>358.3984375</v>
      </c>
    </row>
    <row r="1472" customFormat="false" ht="12.75" hidden="false" customHeight="false" outlineLevel="0" collapsed="false">
      <c r="A1472" s="0" t="n">
        <v>0.051</v>
      </c>
      <c r="G1472" s="0" t="n">
        <f aca="false">G1471+1000/4096</f>
        <v>358.642578125</v>
      </c>
      <c r="H1472" s="0" t="s">
        <v>1477</v>
      </c>
      <c r="I1472" s="0" t="n">
        <f aca="false">IMABS(H1472)</f>
        <v>0.673655691031397</v>
      </c>
      <c r="J1472" s="0" t="n">
        <f aca="false">I1472^2</f>
        <v>0.45381199005899</v>
      </c>
      <c r="L1472" s="0" t="n">
        <f aca="false">J1472+L1471</f>
        <v>26393.2754423241</v>
      </c>
      <c r="M1472" s="0" t="n">
        <f aca="false">M1471+1000/4096</f>
        <v>358.642578125</v>
      </c>
    </row>
    <row r="1473" customFormat="false" ht="12.75" hidden="false" customHeight="false" outlineLevel="0" collapsed="false">
      <c r="A1473" s="0" t="n">
        <v>0.005</v>
      </c>
      <c r="G1473" s="0" t="n">
        <f aca="false">G1472+1000/4096</f>
        <v>358.88671875</v>
      </c>
      <c r="H1473" s="0" t="s">
        <v>1478</v>
      </c>
      <c r="I1473" s="0" t="n">
        <f aca="false">IMABS(H1473)</f>
        <v>0.739450566166172</v>
      </c>
      <c r="J1473" s="0" t="n">
        <f aca="false">I1473^2</f>
        <v>0.546787139803472</v>
      </c>
      <c r="L1473" s="0" t="n">
        <f aca="false">J1473+L1472</f>
        <v>26393.8222294639</v>
      </c>
      <c r="M1473" s="0" t="n">
        <f aca="false">M1472+1000/4096</f>
        <v>358.88671875</v>
      </c>
    </row>
    <row r="1474" customFormat="false" ht="12.75" hidden="false" customHeight="false" outlineLevel="0" collapsed="false">
      <c r="A1474" s="0" t="n">
        <v>-0.012</v>
      </c>
      <c r="G1474" s="0" t="n">
        <f aca="false">G1473+1000/4096</f>
        <v>359.130859375</v>
      </c>
      <c r="H1474" s="0" t="s">
        <v>1479</v>
      </c>
      <c r="I1474" s="0" t="n">
        <f aca="false">IMABS(H1474)</f>
        <v>0.428416555965186</v>
      </c>
      <c r="J1474" s="0" t="n">
        <f aca="false">I1474^2</f>
        <v>0.183540745425072</v>
      </c>
      <c r="L1474" s="0" t="n">
        <f aca="false">J1474+L1473</f>
        <v>26394.0057702093</v>
      </c>
      <c r="M1474" s="0" t="n">
        <f aca="false">M1473+1000/4096</f>
        <v>359.130859375</v>
      </c>
    </row>
    <row r="1475" customFormat="false" ht="12.75" hidden="false" customHeight="false" outlineLevel="0" collapsed="false">
      <c r="A1475" s="0" t="n">
        <v>-0.02</v>
      </c>
      <c r="G1475" s="0" t="n">
        <f aca="false">G1474+1000/4096</f>
        <v>359.375</v>
      </c>
      <c r="H1475" s="0" t="s">
        <v>1480</v>
      </c>
      <c r="I1475" s="0" t="n">
        <f aca="false">IMABS(H1475)</f>
        <v>0.10949188046834</v>
      </c>
      <c r="J1475" s="0" t="n">
        <f aca="false">I1475^2</f>
        <v>0.0119884718884934</v>
      </c>
      <c r="L1475" s="0" t="n">
        <f aca="false">J1475+L1474</f>
        <v>26394.0177586812</v>
      </c>
      <c r="M1475" s="0" t="n">
        <f aca="false">M1474+1000/4096</f>
        <v>359.375</v>
      </c>
    </row>
    <row r="1476" customFormat="false" ht="12.75" hidden="false" customHeight="false" outlineLevel="0" collapsed="false">
      <c r="A1476" s="0" t="n">
        <v>-0.044</v>
      </c>
      <c r="G1476" s="0" t="n">
        <f aca="false">G1475+1000/4096</f>
        <v>359.619140625</v>
      </c>
      <c r="H1476" s="0" t="s">
        <v>1481</v>
      </c>
      <c r="I1476" s="0" t="n">
        <f aca="false">IMABS(H1476)</f>
        <v>0.436340887755579</v>
      </c>
      <c r="J1476" s="0" t="n">
        <f aca="false">I1476^2</f>
        <v>0.190393370327327</v>
      </c>
      <c r="L1476" s="0" t="n">
        <f aca="false">J1476+L1475</f>
        <v>26394.2081520515</v>
      </c>
      <c r="M1476" s="0" t="n">
        <f aca="false">M1475+1000/4096</f>
        <v>359.619140625</v>
      </c>
    </row>
    <row r="1477" customFormat="false" ht="12.75" hidden="false" customHeight="false" outlineLevel="0" collapsed="false">
      <c r="A1477" s="0" t="n">
        <v>-0.029</v>
      </c>
      <c r="G1477" s="0" t="n">
        <f aca="false">G1476+1000/4096</f>
        <v>359.86328125</v>
      </c>
      <c r="H1477" s="0" t="s">
        <v>1482</v>
      </c>
      <c r="I1477" s="0" t="n">
        <f aca="false">IMABS(H1477)</f>
        <v>0.149886776894974</v>
      </c>
      <c r="J1477" s="0" t="n">
        <f aca="false">I1477^2</f>
        <v>0.0224660458879636</v>
      </c>
      <c r="L1477" s="0" t="n">
        <f aca="false">J1477+L1476</f>
        <v>26394.2306180974</v>
      </c>
      <c r="M1477" s="0" t="n">
        <f aca="false">M1476+1000/4096</f>
        <v>359.86328125</v>
      </c>
    </row>
    <row r="1478" customFormat="false" ht="12.75" hidden="false" customHeight="false" outlineLevel="0" collapsed="false">
      <c r="A1478" s="0" t="n">
        <v>0.005</v>
      </c>
      <c r="G1478" s="0" t="n">
        <f aca="false">G1477+1000/4096</f>
        <v>360.107421875</v>
      </c>
      <c r="H1478" s="0" t="s">
        <v>1483</v>
      </c>
      <c r="I1478" s="0" t="n">
        <f aca="false">IMABS(H1478)</f>
        <v>0.190650572708525</v>
      </c>
      <c r="J1478" s="0" t="n">
        <f aca="false">I1478^2</f>
        <v>0.0363476408740885</v>
      </c>
      <c r="L1478" s="0" t="n">
        <f aca="false">J1478+L1477</f>
        <v>26394.2669657383</v>
      </c>
      <c r="M1478" s="0" t="n">
        <f aca="false">M1477+1000/4096</f>
        <v>360.107421875</v>
      </c>
    </row>
    <row r="1479" customFormat="false" ht="12.75" hidden="false" customHeight="false" outlineLevel="0" collapsed="false">
      <c r="A1479" s="0" t="n">
        <v>-0.027</v>
      </c>
      <c r="G1479" s="0" t="n">
        <f aca="false">G1478+1000/4096</f>
        <v>360.3515625</v>
      </c>
      <c r="H1479" s="0" t="s">
        <v>1484</v>
      </c>
      <c r="I1479" s="0" t="n">
        <f aca="false">IMABS(H1479)</f>
        <v>0.204571036997047</v>
      </c>
      <c r="J1479" s="0" t="n">
        <f aca="false">I1479^2</f>
        <v>0.0418493091780471</v>
      </c>
      <c r="L1479" s="0" t="n">
        <f aca="false">J1479+L1478</f>
        <v>26394.3088150474</v>
      </c>
      <c r="M1479" s="0" t="n">
        <f aca="false">M1478+1000/4096</f>
        <v>360.3515625</v>
      </c>
    </row>
    <row r="1480" customFormat="false" ht="12.75" hidden="false" customHeight="false" outlineLevel="0" collapsed="false">
      <c r="A1480" s="0" t="n">
        <v>-0.098</v>
      </c>
      <c r="G1480" s="0" t="n">
        <f aca="false">G1479+1000/4096</f>
        <v>360.595703125</v>
      </c>
      <c r="H1480" s="0" t="s">
        <v>1485</v>
      </c>
      <c r="I1480" s="0" t="n">
        <f aca="false">IMABS(H1480)</f>
        <v>0.66484253970507</v>
      </c>
      <c r="J1480" s="0" t="n">
        <f aca="false">I1480^2</f>
        <v>0.442015602601487</v>
      </c>
      <c r="L1480" s="0" t="n">
        <f aca="false">J1480+L1479</f>
        <v>26394.75083065</v>
      </c>
      <c r="M1480" s="0" t="n">
        <f aca="false">M1479+1000/4096</f>
        <v>360.595703125</v>
      </c>
    </row>
    <row r="1481" customFormat="false" ht="12.75" hidden="false" customHeight="false" outlineLevel="0" collapsed="false">
      <c r="A1481" s="0" t="n">
        <v>-0.127</v>
      </c>
      <c r="G1481" s="0" t="n">
        <f aca="false">G1480+1000/4096</f>
        <v>360.83984375</v>
      </c>
      <c r="H1481" s="0" t="s">
        <v>1486</v>
      </c>
      <c r="I1481" s="0" t="n">
        <f aca="false">IMABS(H1481)</f>
        <v>0.43526955197578</v>
      </c>
      <c r="J1481" s="0" t="n">
        <f aca="false">I1481^2</f>
        <v>0.189459582877196</v>
      </c>
      <c r="L1481" s="0" t="n">
        <f aca="false">J1481+L1480</f>
        <v>26394.9402902329</v>
      </c>
      <c r="M1481" s="0" t="n">
        <f aca="false">M1480+1000/4096</f>
        <v>360.83984375</v>
      </c>
    </row>
    <row r="1482" customFormat="false" ht="12.75" hidden="false" customHeight="false" outlineLevel="0" collapsed="false">
      <c r="A1482" s="0" t="n">
        <v>-0.117</v>
      </c>
      <c r="G1482" s="0" t="n">
        <f aca="false">G1481+1000/4096</f>
        <v>361.083984375</v>
      </c>
      <c r="H1482" s="0" t="s">
        <v>1487</v>
      </c>
      <c r="I1482" s="0" t="n">
        <f aca="false">IMABS(H1482)</f>
        <v>0.543893236791349</v>
      </c>
      <c r="J1482" s="0" t="n">
        <f aca="false">I1482^2</f>
        <v>0.29581985302737</v>
      </c>
      <c r="L1482" s="0" t="n">
        <f aca="false">J1482+L1481</f>
        <v>26395.2361100859</v>
      </c>
      <c r="M1482" s="0" t="n">
        <f aca="false">M1481+1000/4096</f>
        <v>361.083984375</v>
      </c>
    </row>
    <row r="1483" customFormat="false" ht="12.75" hidden="false" customHeight="false" outlineLevel="0" collapsed="false">
      <c r="A1483" s="0" t="n">
        <v>-0.046</v>
      </c>
      <c r="G1483" s="0" t="n">
        <f aca="false">G1482+1000/4096</f>
        <v>361.328125</v>
      </c>
      <c r="H1483" s="0" t="s">
        <v>1488</v>
      </c>
      <c r="I1483" s="0" t="n">
        <f aca="false">IMABS(H1483)</f>
        <v>0.182157868426162</v>
      </c>
      <c r="J1483" s="0" t="n">
        <f aca="false">I1483^2</f>
        <v>0.0331814890295628</v>
      </c>
      <c r="L1483" s="0" t="n">
        <f aca="false">J1483+L1482</f>
        <v>26395.269291575</v>
      </c>
      <c r="M1483" s="0" t="n">
        <f aca="false">M1482+1000/4096</f>
        <v>361.328125</v>
      </c>
    </row>
    <row r="1484" customFormat="false" ht="12.75" hidden="false" customHeight="false" outlineLevel="0" collapsed="false">
      <c r="A1484" s="0" t="n">
        <v>0.061</v>
      </c>
      <c r="G1484" s="0" t="n">
        <f aca="false">G1483+1000/4096</f>
        <v>361.572265625</v>
      </c>
      <c r="H1484" s="0" t="s">
        <v>1489</v>
      </c>
      <c r="I1484" s="0" t="n">
        <f aca="false">IMABS(H1484)</f>
        <v>0.131810941980883</v>
      </c>
      <c r="J1484" s="0" t="n">
        <f aca="false">I1484^2</f>
        <v>0.0173741244258877</v>
      </c>
      <c r="L1484" s="0" t="n">
        <f aca="false">J1484+L1483</f>
        <v>26395.2866656994</v>
      </c>
      <c r="M1484" s="0" t="n">
        <f aca="false">M1483+1000/4096</f>
        <v>361.572265625</v>
      </c>
    </row>
    <row r="1485" customFormat="false" ht="12.75" hidden="false" customHeight="false" outlineLevel="0" collapsed="false">
      <c r="A1485" s="0" t="n">
        <v>0.149</v>
      </c>
      <c r="G1485" s="0" t="n">
        <f aca="false">G1484+1000/4096</f>
        <v>361.81640625</v>
      </c>
      <c r="H1485" s="0" t="s">
        <v>1490</v>
      </c>
      <c r="I1485" s="0" t="n">
        <f aca="false">IMABS(H1485)</f>
        <v>0.59529321039338</v>
      </c>
      <c r="J1485" s="0" t="n">
        <f aca="false">I1485^2</f>
        <v>0.354374006340457</v>
      </c>
      <c r="L1485" s="0" t="n">
        <f aca="false">J1485+L1484</f>
        <v>26395.6410397057</v>
      </c>
      <c r="M1485" s="0" t="n">
        <f aca="false">M1484+1000/4096</f>
        <v>361.81640625</v>
      </c>
    </row>
    <row r="1486" customFormat="false" ht="12.75" hidden="false" customHeight="false" outlineLevel="0" collapsed="false">
      <c r="A1486" s="0" t="n">
        <v>0.156</v>
      </c>
      <c r="G1486" s="0" t="n">
        <f aca="false">G1485+1000/4096</f>
        <v>362.060546875</v>
      </c>
      <c r="H1486" s="0" t="s">
        <v>1491</v>
      </c>
      <c r="I1486" s="0" t="n">
        <f aca="false">IMABS(H1486)</f>
        <v>0.0674907389549073</v>
      </c>
      <c r="J1486" s="0" t="n">
        <f aca="false">I1486^2</f>
        <v>0.00455499984467944</v>
      </c>
      <c r="L1486" s="0" t="n">
        <f aca="false">J1486+L1485</f>
        <v>26395.6455947056</v>
      </c>
      <c r="M1486" s="0" t="n">
        <f aca="false">M1485+1000/4096</f>
        <v>362.060546875</v>
      </c>
    </row>
    <row r="1487" customFormat="false" ht="12.75" hidden="false" customHeight="false" outlineLevel="0" collapsed="false">
      <c r="A1487" s="0" t="n">
        <v>0.11</v>
      </c>
      <c r="G1487" s="0" t="n">
        <f aca="false">G1486+1000/4096</f>
        <v>362.3046875</v>
      </c>
      <c r="H1487" s="0" t="s">
        <v>1492</v>
      </c>
      <c r="I1487" s="0" t="n">
        <f aca="false">IMABS(H1487)</f>
        <v>0.477601451600623</v>
      </c>
      <c r="J1487" s="0" t="n">
        <f aca="false">I1487^2</f>
        <v>0.228103146571022</v>
      </c>
      <c r="L1487" s="0" t="n">
        <f aca="false">J1487+L1486</f>
        <v>26395.8736978522</v>
      </c>
      <c r="M1487" s="0" t="n">
        <f aca="false">M1486+1000/4096</f>
        <v>362.3046875</v>
      </c>
    </row>
    <row r="1488" customFormat="false" ht="12.75" hidden="false" customHeight="false" outlineLevel="0" collapsed="false">
      <c r="A1488" s="0" t="n">
        <v>0.076</v>
      </c>
      <c r="G1488" s="0" t="n">
        <f aca="false">G1487+1000/4096</f>
        <v>362.548828125</v>
      </c>
      <c r="H1488" s="0" t="s">
        <v>1493</v>
      </c>
      <c r="I1488" s="0" t="n">
        <f aca="false">IMABS(H1488)</f>
        <v>0.239299944217199</v>
      </c>
      <c r="J1488" s="0" t="n">
        <f aca="false">I1488^2</f>
        <v>0.0572644633023543</v>
      </c>
      <c r="L1488" s="0" t="n">
        <f aca="false">J1488+L1487</f>
        <v>26395.9309623155</v>
      </c>
      <c r="M1488" s="0" t="n">
        <f aca="false">M1487+1000/4096</f>
        <v>362.548828125</v>
      </c>
    </row>
    <row r="1489" customFormat="false" ht="12.75" hidden="false" customHeight="false" outlineLevel="0" collapsed="false">
      <c r="A1489" s="0" t="n">
        <v>0.049</v>
      </c>
      <c r="G1489" s="0" t="n">
        <f aca="false">G1488+1000/4096</f>
        <v>362.79296875</v>
      </c>
      <c r="H1489" s="0" t="s">
        <v>1494</v>
      </c>
      <c r="I1489" s="0" t="n">
        <f aca="false">IMABS(H1489)</f>
        <v>0.284107755426352</v>
      </c>
      <c r="J1489" s="0" t="n">
        <f aca="false">I1489^2</f>
        <v>0.0807172166934</v>
      </c>
      <c r="L1489" s="0" t="n">
        <f aca="false">J1489+L1488</f>
        <v>26396.0116795322</v>
      </c>
      <c r="M1489" s="0" t="n">
        <f aca="false">M1488+1000/4096</f>
        <v>362.79296875</v>
      </c>
    </row>
    <row r="1490" customFormat="false" ht="12.75" hidden="false" customHeight="false" outlineLevel="0" collapsed="false">
      <c r="A1490" s="0" t="n">
        <v>0.024</v>
      </c>
      <c r="G1490" s="0" t="n">
        <f aca="false">G1489+1000/4096</f>
        <v>363.037109375</v>
      </c>
      <c r="H1490" s="0" t="s">
        <v>1495</v>
      </c>
      <c r="I1490" s="0" t="n">
        <f aca="false">IMABS(H1490)</f>
        <v>0.0651204204836973</v>
      </c>
      <c r="J1490" s="0" t="n">
        <f aca="false">I1490^2</f>
        <v>0.00424066916397355</v>
      </c>
      <c r="L1490" s="0" t="n">
        <f aca="false">J1490+L1489</f>
        <v>26396.0159202013</v>
      </c>
      <c r="M1490" s="0" t="n">
        <f aca="false">M1489+1000/4096</f>
        <v>363.037109375</v>
      </c>
    </row>
    <row r="1491" customFormat="false" ht="12.75" hidden="false" customHeight="false" outlineLevel="0" collapsed="false">
      <c r="A1491" s="0" t="n">
        <v>0.012</v>
      </c>
      <c r="G1491" s="0" t="n">
        <f aca="false">G1490+1000/4096</f>
        <v>363.28125</v>
      </c>
      <c r="H1491" s="0" t="s">
        <v>1496</v>
      </c>
      <c r="I1491" s="0" t="n">
        <f aca="false">IMABS(H1491)</f>
        <v>1.10258841268277</v>
      </c>
      <c r="J1491" s="0" t="n">
        <f aca="false">I1491^2</f>
        <v>1.21570120778232</v>
      </c>
      <c r="L1491" s="0" t="n">
        <f aca="false">J1491+L1490</f>
        <v>26397.2316214091</v>
      </c>
      <c r="M1491" s="0" t="n">
        <f aca="false">M1490+1000/4096</f>
        <v>363.28125</v>
      </c>
    </row>
    <row r="1492" customFormat="false" ht="12.75" hidden="false" customHeight="false" outlineLevel="0" collapsed="false">
      <c r="A1492" s="0" t="n">
        <v>0.012</v>
      </c>
      <c r="G1492" s="0" t="n">
        <f aca="false">G1491+1000/4096</f>
        <v>363.525390625</v>
      </c>
      <c r="H1492" s="0" t="s">
        <v>1497</v>
      </c>
      <c r="I1492" s="0" t="n">
        <f aca="false">IMABS(H1492)</f>
        <v>0.381688368415644</v>
      </c>
      <c r="J1492" s="0" t="n">
        <f aca="false">I1492^2</f>
        <v>0.145686010583797</v>
      </c>
      <c r="L1492" s="0" t="n">
        <f aca="false">J1492+L1491</f>
        <v>26397.3773074197</v>
      </c>
      <c r="M1492" s="0" t="n">
        <f aca="false">M1491+1000/4096</f>
        <v>363.525390625</v>
      </c>
    </row>
    <row r="1493" customFormat="false" ht="12.75" hidden="false" customHeight="false" outlineLevel="0" collapsed="false">
      <c r="A1493" s="0" t="n">
        <v>0.017</v>
      </c>
      <c r="G1493" s="0" t="n">
        <f aca="false">G1492+1000/4096</f>
        <v>363.76953125</v>
      </c>
      <c r="H1493" s="0" t="s">
        <v>1498</v>
      </c>
      <c r="I1493" s="0" t="n">
        <f aca="false">IMABS(H1493)</f>
        <v>0.321521473945566</v>
      </c>
      <c r="J1493" s="0" t="n">
        <f aca="false">I1493^2</f>
        <v>0.103376058208129</v>
      </c>
      <c r="L1493" s="0" t="n">
        <f aca="false">J1493+L1492</f>
        <v>26397.4806834779</v>
      </c>
      <c r="M1493" s="0" t="n">
        <f aca="false">M1492+1000/4096</f>
        <v>363.76953125</v>
      </c>
    </row>
    <row r="1494" customFormat="false" ht="12.75" hidden="false" customHeight="false" outlineLevel="0" collapsed="false">
      <c r="A1494" s="0" t="n">
        <v>0.015</v>
      </c>
      <c r="G1494" s="0" t="n">
        <f aca="false">G1493+1000/4096</f>
        <v>364.013671875</v>
      </c>
      <c r="H1494" s="0" t="s">
        <v>1499</v>
      </c>
      <c r="I1494" s="0" t="n">
        <f aca="false">IMABS(H1494)</f>
        <v>0.603092513867554</v>
      </c>
      <c r="J1494" s="0" t="n">
        <f aca="false">I1494^2</f>
        <v>0.363720580283086</v>
      </c>
      <c r="L1494" s="0" t="n">
        <f aca="false">J1494+L1493</f>
        <v>26397.8444040582</v>
      </c>
      <c r="M1494" s="0" t="n">
        <f aca="false">M1493+1000/4096</f>
        <v>364.013671875</v>
      </c>
    </row>
    <row r="1495" customFormat="false" ht="12.75" hidden="false" customHeight="false" outlineLevel="0" collapsed="false">
      <c r="A1495" s="0" t="n">
        <v>-0.002</v>
      </c>
      <c r="G1495" s="0" t="n">
        <f aca="false">G1494+1000/4096</f>
        <v>364.2578125</v>
      </c>
      <c r="H1495" s="0" t="s">
        <v>1500</v>
      </c>
      <c r="I1495" s="0" t="n">
        <f aca="false">IMABS(H1495)</f>
        <v>0.301709674638151</v>
      </c>
      <c r="J1495" s="0" t="n">
        <f aca="false">I1495^2</f>
        <v>0.0910287277702589</v>
      </c>
      <c r="L1495" s="0" t="n">
        <f aca="false">J1495+L1494</f>
        <v>26397.9354327859</v>
      </c>
      <c r="M1495" s="0" t="n">
        <f aca="false">M1494+1000/4096</f>
        <v>364.2578125</v>
      </c>
    </row>
    <row r="1496" customFormat="false" ht="12.75" hidden="false" customHeight="false" outlineLevel="0" collapsed="false">
      <c r="A1496" s="0" t="n">
        <v>-0.015</v>
      </c>
      <c r="G1496" s="0" t="n">
        <f aca="false">G1495+1000/4096</f>
        <v>364.501953125</v>
      </c>
      <c r="H1496" s="0" t="s">
        <v>1501</v>
      </c>
      <c r="I1496" s="0" t="n">
        <f aca="false">IMABS(H1496)</f>
        <v>0.340027784745289</v>
      </c>
      <c r="J1496" s="0" t="n">
        <f aca="false">I1496^2</f>
        <v>0.115618894398788</v>
      </c>
      <c r="L1496" s="0" t="n">
        <f aca="false">J1496+L1495</f>
        <v>26398.0510516803</v>
      </c>
      <c r="M1496" s="0" t="n">
        <f aca="false">M1495+1000/4096</f>
        <v>364.501953125</v>
      </c>
    </row>
    <row r="1497" customFormat="false" ht="12.75" hidden="false" customHeight="false" outlineLevel="0" collapsed="false">
      <c r="A1497" s="0" t="n">
        <v>-0.022</v>
      </c>
      <c r="G1497" s="0" t="n">
        <f aca="false">G1496+1000/4096</f>
        <v>364.74609375</v>
      </c>
      <c r="H1497" s="0" t="s">
        <v>1502</v>
      </c>
      <c r="I1497" s="0" t="n">
        <f aca="false">IMABS(H1497)</f>
        <v>0.49986245342571</v>
      </c>
      <c r="J1497" s="0" t="n">
        <f aca="false">I1497^2</f>
        <v>0.24986247234477</v>
      </c>
      <c r="L1497" s="0" t="n">
        <f aca="false">J1497+L1496</f>
        <v>26398.3009141527</v>
      </c>
      <c r="M1497" s="0" t="n">
        <f aca="false">M1496+1000/4096</f>
        <v>364.74609375</v>
      </c>
    </row>
    <row r="1498" customFormat="false" ht="12.75" hidden="false" customHeight="false" outlineLevel="0" collapsed="false">
      <c r="A1498" s="0" t="n">
        <v>-0.015</v>
      </c>
      <c r="G1498" s="0" t="n">
        <f aca="false">G1497+1000/4096</f>
        <v>364.990234375</v>
      </c>
      <c r="H1498" s="0" t="s">
        <v>1503</v>
      </c>
      <c r="I1498" s="0" t="n">
        <f aca="false">IMABS(H1498)</f>
        <v>0.356330140348861</v>
      </c>
      <c r="J1498" s="0" t="n">
        <f aca="false">I1498^2</f>
        <v>0.126971168921039</v>
      </c>
      <c r="L1498" s="0" t="n">
        <f aca="false">J1498+L1497</f>
        <v>26398.4278853216</v>
      </c>
      <c r="M1498" s="0" t="n">
        <f aca="false">M1497+1000/4096</f>
        <v>364.990234375</v>
      </c>
    </row>
    <row r="1499" customFormat="false" ht="12.75" hidden="false" customHeight="false" outlineLevel="0" collapsed="false">
      <c r="A1499" s="0" t="n">
        <v>-0.02</v>
      </c>
      <c r="G1499" s="0" t="n">
        <f aca="false">G1498+1000/4096</f>
        <v>365.234375</v>
      </c>
      <c r="H1499" s="0" t="s">
        <v>1504</v>
      </c>
      <c r="I1499" s="0" t="n">
        <f aca="false">IMABS(H1499)</f>
        <v>0.121547995004534</v>
      </c>
      <c r="J1499" s="0" t="n">
        <f aca="false">I1499^2</f>
        <v>0.0147739150896223</v>
      </c>
      <c r="L1499" s="0" t="n">
        <f aca="false">J1499+L1498</f>
        <v>26398.4426592367</v>
      </c>
      <c r="M1499" s="0" t="n">
        <f aca="false">M1498+1000/4096</f>
        <v>365.234375</v>
      </c>
    </row>
    <row r="1500" customFormat="false" ht="12.75" hidden="false" customHeight="false" outlineLevel="0" collapsed="false">
      <c r="A1500" s="0" t="n">
        <v>-0.037</v>
      </c>
      <c r="G1500" s="0" t="n">
        <f aca="false">G1499+1000/4096</f>
        <v>365.478515625</v>
      </c>
      <c r="H1500" s="0" t="s">
        <v>1505</v>
      </c>
      <c r="I1500" s="0" t="n">
        <f aca="false">IMABS(H1500)</f>
        <v>0.683155111878922</v>
      </c>
      <c r="J1500" s="0" t="n">
        <f aca="false">I1500^2</f>
        <v>0.466700906886302</v>
      </c>
      <c r="L1500" s="0" t="n">
        <f aca="false">J1500+L1499</f>
        <v>26398.9093601436</v>
      </c>
      <c r="M1500" s="0" t="n">
        <f aca="false">M1499+1000/4096</f>
        <v>365.478515625</v>
      </c>
    </row>
    <row r="1501" customFormat="false" ht="12.75" hidden="false" customHeight="false" outlineLevel="0" collapsed="false">
      <c r="A1501" s="0" t="n">
        <v>-0.056</v>
      </c>
      <c r="G1501" s="0" t="n">
        <f aca="false">G1500+1000/4096</f>
        <v>365.72265625</v>
      </c>
      <c r="H1501" s="0" t="s">
        <v>1506</v>
      </c>
      <c r="I1501" s="0" t="n">
        <f aca="false">IMABS(H1501)</f>
        <v>0.492428861928061</v>
      </c>
      <c r="J1501" s="0" t="n">
        <f aca="false">I1501^2</f>
        <v>0.242486184059766</v>
      </c>
      <c r="L1501" s="0" t="n">
        <f aca="false">J1501+L1500</f>
        <v>26399.1518463276</v>
      </c>
      <c r="M1501" s="0" t="n">
        <f aca="false">M1500+1000/4096</f>
        <v>365.72265625</v>
      </c>
    </row>
    <row r="1502" customFormat="false" ht="12.75" hidden="false" customHeight="false" outlineLevel="0" collapsed="false">
      <c r="A1502" s="0" t="n">
        <v>-0.037</v>
      </c>
      <c r="G1502" s="0" t="n">
        <f aca="false">G1501+1000/4096</f>
        <v>365.966796875</v>
      </c>
      <c r="H1502" s="0" t="s">
        <v>1507</v>
      </c>
      <c r="I1502" s="0" t="n">
        <f aca="false">IMABS(H1502)</f>
        <v>0.458771612291259</v>
      </c>
      <c r="J1502" s="0" t="n">
        <f aca="false">I1502^2</f>
        <v>0.210471392244322</v>
      </c>
      <c r="L1502" s="0" t="n">
        <f aca="false">J1502+L1501</f>
        <v>26399.3623177199</v>
      </c>
      <c r="M1502" s="0" t="n">
        <f aca="false">M1501+1000/4096</f>
        <v>365.966796875</v>
      </c>
    </row>
    <row r="1503" customFormat="false" ht="12.75" hidden="false" customHeight="false" outlineLevel="0" collapsed="false">
      <c r="A1503" s="0" t="n">
        <v>-0.005</v>
      </c>
      <c r="G1503" s="0" t="n">
        <f aca="false">G1502+1000/4096</f>
        <v>366.2109375</v>
      </c>
      <c r="H1503" s="0" t="s">
        <v>1508</v>
      </c>
      <c r="I1503" s="0" t="n">
        <f aca="false">IMABS(H1503)</f>
        <v>0.382523128796331</v>
      </c>
      <c r="J1503" s="0" t="n">
        <f aca="false">I1503^2</f>
        <v>0.146323944064134</v>
      </c>
      <c r="L1503" s="0" t="n">
        <f aca="false">J1503+L1502</f>
        <v>26399.508641664</v>
      </c>
      <c r="M1503" s="0" t="n">
        <f aca="false">M1502+1000/4096</f>
        <v>366.2109375</v>
      </c>
    </row>
    <row r="1504" customFormat="false" ht="12.75" hidden="false" customHeight="false" outlineLevel="0" collapsed="false">
      <c r="A1504" s="0" t="n">
        <v>0.015</v>
      </c>
      <c r="G1504" s="0" t="n">
        <f aca="false">G1503+1000/4096</f>
        <v>366.455078125</v>
      </c>
      <c r="H1504" s="0" t="s">
        <v>1509</v>
      </c>
      <c r="I1504" s="0" t="n">
        <f aca="false">IMABS(H1504)</f>
        <v>0.358301505034076</v>
      </c>
      <c r="J1504" s="0" t="n">
        <f aca="false">I1504^2</f>
        <v>0.128379968509684</v>
      </c>
      <c r="L1504" s="0" t="n">
        <f aca="false">J1504+L1503</f>
        <v>26399.6370216325</v>
      </c>
      <c r="M1504" s="0" t="n">
        <f aca="false">M1503+1000/4096</f>
        <v>366.455078125</v>
      </c>
    </row>
    <row r="1505" customFormat="false" ht="12.75" hidden="false" customHeight="false" outlineLevel="0" collapsed="false">
      <c r="A1505" s="0" t="n">
        <v>0.044</v>
      </c>
      <c r="G1505" s="0" t="n">
        <f aca="false">G1504+1000/4096</f>
        <v>366.69921875</v>
      </c>
      <c r="H1505" s="0" t="s">
        <v>1510</v>
      </c>
      <c r="I1505" s="0" t="n">
        <f aca="false">IMABS(H1505)</f>
        <v>0.330594005732543</v>
      </c>
      <c r="J1505" s="0" t="n">
        <f aca="false">I1505^2</f>
        <v>0.109292396626288</v>
      </c>
      <c r="L1505" s="0" t="n">
        <f aca="false">J1505+L1504</f>
        <v>26399.7463140291</v>
      </c>
      <c r="M1505" s="0" t="n">
        <f aca="false">M1504+1000/4096</f>
        <v>366.69921875</v>
      </c>
    </row>
    <row r="1506" customFormat="false" ht="12.75" hidden="false" customHeight="false" outlineLevel="0" collapsed="false">
      <c r="A1506" s="0" t="n">
        <v>0.068</v>
      </c>
      <c r="G1506" s="0" t="n">
        <f aca="false">G1505+1000/4096</f>
        <v>366.943359375</v>
      </c>
      <c r="H1506" s="0" t="s">
        <v>1511</v>
      </c>
      <c r="I1506" s="0" t="n">
        <f aca="false">IMABS(H1506)</f>
        <v>0.233126542703274</v>
      </c>
      <c r="J1506" s="0" t="n">
        <f aca="false">I1506^2</f>
        <v>0.0543479849127816</v>
      </c>
      <c r="L1506" s="0" t="n">
        <f aca="false">J1506+L1505</f>
        <v>26399.800662014</v>
      </c>
      <c r="M1506" s="0" t="n">
        <f aca="false">M1505+1000/4096</f>
        <v>366.943359375</v>
      </c>
    </row>
    <row r="1507" customFormat="false" ht="12.75" hidden="false" customHeight="false" outlineLevel="0" collapsed="false">
      <c r="A1507" s="0" t="n">
        <v>0.034</v>
      </c>
      <c r="G1507" s="0" t="n">
        <f aca="false">G1506+1000/4096</f>
        <v>367.1875</v>
      </c>
      <c r="H1507" s="0" t="s">
        <v>1512</v>
      </c>
      <c r="I1507" s="0" t="n">
        <f aca="false">IMABS(H1507)</f>
        <v>0.404728992476914</v>
      </c>
      <c r="J1507" s="0" t="n">
        <f aca="false">I1507^2</f>
        <v>0.163805557351378</v>
      </c>
      <c r="L1507" s="0" t="n">
        <f aca="false">J1507+L1506</f>
        <v>26399.9644675714</v>
      </c>
      <c r="M1507" s="0" t="n">
        <f aca="false">M1506+1000/4096</f>
        <v>367.1875</v>
      </c>
    </row>
    <row r="1508" customFormat="false" ht="12.75" hidden="false" customHeight="false" outlineLevel="0" collapsed="false">
      <c r="A1508" s="0" t="n">
        <v>0.015</v>
      </c>
      <c r="G1508" s="0" t="n">
        <f aca="false">G1507+1000/4096</f>
        <v>367.431640625</v>
      </c>
      <c r="H1508" s="0" t="s">
        <v>1513</v>
      </c>
      <c r="I1508" s="0" t="n">
        <f aca="false">IMABS(H1508)</f>
        <v>0.107558691099478</v>
      </c>
      <c r="J1508" s="0" t="n">
        <f aca="false">I1508^2</f>
        <v>0.011568872031033</v>
      </c>
      <c r="L1508" s="0" t="n">
        <f aca="false">J1508+L1507</f>
        <v>26399.9760364434</v>
      </c>
      <c r="M1508" s="0" t="n">
        <f aca="false">M1507+1000/4096</f>
        <v>367.431640625</v>
      </c>
    </row>
    <row r="1509" customFormat="false" ht="12.75" hidden="false" customHeight="false" outlineLevel="0" collapsed="false">
      <c r="A1509" s="0" t="n">
        <v>0.034</v>
      </c>
      <c r="G1509" s="0" t="n">
        <f aca="false">G1508+1000/4096</f>
        <v>367.67578125</v>
      </c>
      <c r="H1509" s="0" t="s">
        <v>1514</v>
      </c>
      <c r="I1509" s="0" t="n">
        <f aca="false">IMABS(H1509)</f>
        <v>0.607660496080542</v>
      </c>
      <c r="J1509" s="0" t="n">
        <f aca="false">I1509^2</f>
        <v>0.36925127849685</v>
      </c>
      <c r="L1509" s="0" t="n">
        <f aca="false">J1509+L1508</f>
        <v>26400.3452877219</v>
      </c>
      <c r="M1509" s="0" t="n">
        <f aca="false">M1508+1000/4096</f>
        <v>367.67578125</v>
      </c>
    </row>
    <row r="1510" customFormat="false" ht="12.75" hidden="false" customHeight="false" outlineLevel="0" collapsed="false">
      <c r="A1510" s="0" t="n">
        <v>0.01</v>
      </c>
      <c r="G1510" s="0" t="n">
        <f aca="false">G1509+1000/4096</f>
        <v>367.919921875</v>
      </c>
      <c r="H1510" s="0" t="s">
        <v>1515</v>
      </c>
      <c r="I1510" s="0" t="n">
        <f aca="false">IMABS(H1510)</f>
        <v>0.159954366678383</v>
      </c>
      <c r="J1510" s="0" t="n">
        <f aca="false">I1510^2</f>
        <v>0.0255853994194825</v>
      </c>
      <c r="L1510" s="0" t="n">
        <f aca="false">J1510+L1509</f>
        <v>26400.3708731213</v>
      </c>
      <c r="M1510" s="0" t="n">
        <f aca="false">M1509+1000/4096</f>
        <v>367.919921875</v>
      </c>
    </row>
    <row r="1511" customFormat="false" ht="12.75" hidden="false" customHeight="false" outlineLevel="0" collapsed="false">
      <c r="A1511" s="0" t="n">
        <v>-0.005</v>
      </c>
      <c r="G1511" s="0" t="n">
        <f aca="false">G1510+1000/4096</f>
        <v>368.1640625</v>
      </c>
      <c r="H1511" s="0" t="s">
        <v>1516</v>
      </c>
      <c r="I1511" s="0" t="n">
        <f aca="false">IMABS(H1511)</f>
        <v>0.359365496698047</v>
      </c>
      <c r="J1511" s="0" t="n">
        <f aca="false">I1511^2</f>
        <v>0.129143560217034</v>
      </c>
      <c r="L1511" s="0" t="n">
        <f aca="false">J1511+L1510</f>
        <v>26400.5000166815</v>
      </c>
      <c r="M1511" s="0" t="n">
        <f aca="false">M1510+1000/4096</f>
        <v>368.1640625</v>
      </c>
    </row>
    <row r="1512" customFormat="false" ht="12.75" hidden="false" customHeight="false" outlineLevel="0" collapsed="false">
      <c r="A1512" s="0" t="n">
        <v>-0.012</v>
      </c>
      <c r="G1512" s="0" t="n">
        <f aca="false">G1511+1000/4096</f>
        <v>368.408203125</v>
      </c>
      <c r="H1512" s="0" t="s">
        <v>1517</v>
      </c>
      <c r="I1512" s="0" t="n">
        <f aca="false">IMABS(H1512)</f>
        <v>0.179712272006468</v>
      </c>
      <c r="J1512" s="0" t="n">
        <f aca="false">I1512^2</f>
        <v>0.0322965007097266</v>
      </c>
      <c r="L1512" s="0" t="n">
        <f aca="false">J1512+L1511</f>
        <v>26400.5323131822</v>
      </c>
      <c r="M1512" s="0" t="n">
        <f aca="false">M1511+1000/4096</f>
        <v>368.408203125</v>
      </c>
    </row>
    <row r="1513" customFormat="false" ht="12.75" hidden="false" customHeight="false" outlineLevel="0" collapsed="false">
      <c r="A1513" s="0" t="n">
        <v>-0.044</v>
      </c>
      <c r="G1513" s="0" t="n">
        <f aca="false">G1512+1000/4096</f>
        <v>368.65234375</v>
      </c>
      <c r="H1513" s="0" t="s">
        <v>1518</v>
      </c>
      <c r="I1513" s="0" t="n">
        <f aca="false">IMABS(H1513)</f>
        <v>0.409007151827525</v>
      </c>
      <c r="J1513" s="0" t="n">
        <f aca="false">I1513^2</f>
        <v>0.167286850246064</v>
      </c>
      <c r="L1513" s="0" t="n">
        <f aca="false">J1513+L1512</f>
        <v>26400.6996000325</v>
      </c>
      <c r="M1513" s="0" t="n">
        <f aca="false">M1512+1000/4096</f>
        <v>368.65234375</v>
      </c>
    </row>
    <row r="1514" customFormat="false" ht="12.75" hidden="false" customHeight="false" outlineLevel="0" collapsed="false">
      <c r="A1514" s="0" t="n">
        <v>-0.051</v>
      </c>
      <c r="G1514" s="0" t="n">
        <f aca="false">G1513+1000/4096</f>
        <v>368.896484375</v>
      </c>
      <c r="H1514" s="0" t="s">
        <v>1519</v>
      </c>
      <c r="I1514" s="0" t="n">
        <f aca="false">IMABS(H1514)</f>
        <v>0.239618412352066</v>
      </c>
      <c r="J1514" s="0" t="n">
        <f aca="false">I1514^2</f>
        <v>0.0574169835381247</v>
      </c>
      <c r="L1514" s="0" t="n">
        <f aca="false">J1514+L1513</f>
        <v>26400.757017016</v>
      </c>
      <c r="M1514" s="0" t="n">
        <f aca="false">M1513+1000/4096</f>
        <v>368.896484375</v>
      </c>
    </row>
    <row r="1515" customFormat="false" ht="12.75" hidden="false" customHeight="false" outlineLevel="0" collapsed="false">
      <c r="A1515" s="0" t="n">
        <v>-0.076</v>
      </c>
      <c r="G1515" s="0" t="n">
        <f aca="false">G1514+1000/4096</f>
        <v>369.140625</v>
      </c>
      <c r="H1515" s="0" t="s">
        <v>1520</v>
      </c>
      <c r="I1515" s="0" t="n">
        <f aca="false">IMABS(H1515)</f>
        <v>0.432327115928017</v>
      </c>
      <c r="J1515" s="0" t="n">
        <f aca="false">I1515^2</f>
        <v>0.186906735166637</v>
      </c>
      <c r="L1515" s="0" t="n">
        <f aca="false">J1515+L1514</f>
        <v>26400.9439237512</v>
      </c>
      <c r="M1515" s="0" t="n">
        <f aca="false">M1514+1000/4096</f>
        <v>369.140625</v>
      </c>
    </row>
    <row r="1516" customFormat="false" ht="12.75" hidden="false" customHeight="false" outlineLevel="0" collapsed="false">
      <c r="A1516" s="0" t="n">
        <v>-0.061</v>
      </c>
      <c r="G1516" s="0" t="n">
        <f aca="false">G1515+1000/4096</f>
        <v>369.384765625</v>
      </c>
      <c r="H1516" s="0" t="s">
        <v>1521</v>
      </c>
      <c r="I1516" s="0" t="n">
        <f aca="false">IMABS(H1516)</f>
        <v>0.347631153817659</v>
      </c>
      <c r="J1516" s="0" t="n">
        <f aca="false">I1516^2</f>
        <v>0.120847419104597</v>
      </c>
      <c r="L1516" s="0" t="n">
        <f aca="false">J1516+L1515</f>
        <v>26401.0647711703</v>
      </c>
      <c r="M1516" s="0" t="n">
        <f aca="false">M1515+1000/4096</f>
        <v>369.384765625</v>
      </c>
    </row>
    <row r="1517" customFormat="false" ht="12.75" hidden="false" customHeight="false" outlineLevel="0" collapsed="false">
      <c r="A1517" s="0" t="n">
        <v>0.012</v>
      </c>
      <c r="G1517" s="0" t="n">
        <f aca="false">G1516+1000/4096</f>
        <v>369.62890625</v>
      </c>
      <c r="H1517" s="0" t="s">
        <v>1522</v>
      </c>
      <c r="I1517" s="0" t="n">
        <f aca="false">IMABS(H1517)</f>
        <v>0.125017763419478</v>
      </c>
      <c r="J1517" s="0" t="n">
        <f aca="false">I1517^2</f>
        <v>0.0156294411704085</v>
      </c>
      <c r="L1517" s="0" t="n">
        <f aca="false">J1517+L1516</f>
        <v>26401.0804006115</v>
      </c>
      <c r="M1517" s="0" t="n">
        <f aca="false">M1516+1000/4096</f>
        <v>369.62890625</v>
      </c>
    </row>
    <row r="1518" customFormat="false" ht="12.75" hidden="false" customHeight="false" outlineLevel="0" collapsed="false">
      <c r="A1518" s="0" t="n">
        <v>0.039</v>
      </c>
      <c r="G1518" s="0" t="n">
        <f aca="false">G1517+1000/4096</f>
        <v>369.873046875</v>
      </c>
      <c r="H1518" s="0" t="s">
        <v>1523</v>
      </c>
      <c r="I1518" s="0" t="n">
        <f aca="false">IMABS(H1518)</f>
        <v>0.202130603358661</v>
      </c>
      <c r="J1518" s="0" t="n">
        <f aca="false">I1518^2</f>
        <v>0.0408567808141363</v>
      </c>
      <c r="L1518" s="0" t="n">
        <f aca="false">J1518+L1517</f>
        <v>26401.1212573923</v>
      </c>
      <c r="M1518" s="0" t="n">
        <f aca="false">M1517+1000/4096</f>
        <v>369.873046875</v>
      </c>
    </row>
    <row r="1519" customFormat="false" ht="12.75" hidden="false" customHeight="false" outlineLevel="0" collapsed="false">
      <c r="A1519" s="0" t="n">
        <v>0.037</v>
      </c>
      <c r="G1519" s="0" t="n">
        <f aca="false">G1518+1000/4096</f>
        <v>370.1171875</v>
      </c>
      <c r="H1519" s="0" t="s">
        <v>1524</v>
      </c>
      <c r="I1519" s="0" t="n">
        <f aca="false">IMABS(H1519)</f>
        <v>0.104654448691865</v>
      </c>
      <c r="J1519" s="0" t="n">
        <f aca="false">I1519^2</f>
        <v>0.0109525536309983</v>
      </c>
      <c r="L1519" s="0" t="n">
        <f aca="false">J1519+L1518</f>
        <v>26401.1322099459</v>
      </c>
      <c r="M1519" s="0" t="n">
        <f aca="false">M1518+1000/4096</f>
        <v>370.1171875</v>
      </c>
    </row>
    <row r="1520" customFormat="false" ht="12.75" hidden="false" customHeight="false" outlineLevel="0" collapsed="false">
      <c r="A1520" s="0" t="n">
        <v>0.02</v>
      </c>
      <c r="G1520" s="0" t="n">
        <f aca="false">G1519+1000/4096</f>
        <v>370.361328125</v>
      </c>
      <c r="H1520" s="0" t="s">
        <v>1525</v>
      </c>
      <c r="I1520" s="0" t="n">
        <f aca="false">IMABS(H1520)</f>
        <v>0.433684424721466</v>
      </c>
      <c r="J1520" s="0" t="n">
        <f aca="false">I1520^2</f>
        <v>0.188082180245989</v>
      </c>
      <c r="L1520" s="0" t="n">
        <f aca="false">J1520+L1519</f>
        <v>26401.3202921261</v>
      </c>
      <c r="M1520" s="0" t="n">
        <f aca="false">M1519+1000/4096</f>
        <v>370.361328125</v>
      </c>
    </row>
    <row r="1521" customFormat="false" ht="12.75" hidden="false" customHeight="false" outlineLevel="0" collapsed="false">
      <c r="A1521" s="0" t="n">
        <v>0.005</v>
      </c>
      <c r="G1521" s="0" t="n">
        <f aca="false">G1520+1000/4096</f>
        <v>370.60546875</v>
      </c>
      <c r="H1521" s="0" t="s">
        <v>1526</v>
      </c>
      <c r="I1521" s="0" t="n">
        <f aca="false">IMABS(H1521)</f>
        <v>0.231115751430379</v>
      </c>
      <c r="J1521" s="0" t="n">
        <f aca="false">I1521^2</f>
        <v>0.0534144905592289</v>
      </c>
      <c r="L1521" s="0" t="n">
        <f aca="false">J1521+L1520</f>
        <v>26401.3737066167</v>
      </c>
      <c r="M1521" s="0" t="n">
        <f aca="false">M1520+1000/4096</f>
        <v>370.60546875</v>
      </c>
    </row>
    <row r="1522" customFormat="false" ht="12.75" hidden="false" customHeight="false" outlineLevel="0" collapsed="false">
      <c r="A1522" s="0" t="n">
        <v>-0.017</v>
      </c>
      <c r="G1522" s="0" t="n">
        <f aca="false">G1521+1000/4096</f>
        <v>370.849609375</v>
      </c>
      <c r="H1522" s="0" t="s">
        <v>1527</v>
      </c>
      <c r="I1522" s="0" t="n">
        <f aca="false">IMABS(H1522)</f>
        <v>0.669379069786611</v>
      </c>
      <c r="J1522" s="0" t="n">
        <f aca="false">I1522^2</f>
        <v>0.448068339068388</v>
      </c>
      <c r="L1522" s="0" t="n">
        <f aca="false">J1522+L1521</f>
        <v>26401.8217749558</v>
      </c>
      <c r="M1522" s="0" t="n">
        <f aca="false">M1521+1000/4096</f>
        <v>370.849609375</v>
      </c>
    </row>
    <row r="1523" customFormat="false" ht="12.75" hidden="false" customHeight="false" outlineLevel="0" collapsed="false">
      <c r="A1523" s="0" t="n">
        <v>-0.02</v>
      </c>
      <c r="G1523" s="0" t="n">
        <f aca="false">G1522+1000/4096</f>
        <v>371.09375</v>
      </c>
      <c r="H1523" s="0" t="s">
        <v>1528</v>
      </c>
      <c r="I1523" s="0" t="n">
        <f aca="false">IMABS(H1523)</f>
        <v>0.212102585768985</v>
      </c>
      <c r="J1523" s="0" t="n">
        <f aca="false">I1523^2</f>
        <v>0.0449875068898895</v>
      </c>
      <c r="L1523" s="0" t="n">
        <f aca="false">J1523+L1522</f>
        <v>26401.8667624627</v>
      </c>
      <c r="M1523" s="0" t="n">
        <f aca="false">M1522+1000/4096</f>
        <v>371.09375</v>
      </c>
    </row>
    <row r="1524" customFormat="false" ht="12.75" hidden="false" customHeight="false" outlineLevel="0" collapsed="false">
      <c r="A1524" s="0" t="n">
        <v>-0.037</v>
      </c>
      <c r="G1524" s="0" t="n">
        <f aca="false">G1523+1000/4096</f>
        <v>371.337890625</v>
      </c>
      <c r="H1524" s="0" t="s">
        <v>1529</v>
      </c>
      <c r="I1524" s="0" t="n">
        <f aca="false">IMABS(H1524)</f>
        <v>0.323979713593599</v>
      </c>
      <c r="J1524" s="0" t="n">
        <f aca="false">I1524^2</f>
        <v>0.10496285482019</v>
      </c>
      <c r="L1524" s="0" t="n">
        <f aca="false">J1524+L1523</f>
        <v>26401.9717253175</v>
      </c>
      <c r="M1524" s="0" t="n">
        <f aca="false">M1523+1000/4096</f>
        <v>371.337890625</v>
      </c>
    </row>
    <row r="1525" customFormat="false" ht="12.75" hidden="false" customHeight="false" outlineLevel="0" collapsed="false">
      <c r="A1525" s="0" t="n">
        <v>-0.049</v>
      </c>
      <c r="G1525" s="0" t="n">
        <f aca="false">G1524+1000/4096</f>
        <v>371.58203125</v>
      </c>
      <c r="H1525" s="0" t="s">
        <v>1530</v>
      </c>
      <c r="I1525" s="0" t="n">
        <f aca="false">IMABS(H1525)</f>
        <v>0.272477487171918</v>
      </c>
      <c r="J1525" s="0" t="n">
        <f aca="false">I1525^2</f>
        <v>0.0742439810155227</v>
      </c>
      <c r="L1525" s="0" t="n">
        <f aca="false">J1525+L1524</f>
        <v>26402.0459692985</v>
      </c>
      <c r="M1525" s="0" t="n">
        <f aca="false">M1524+1000/4096</f>
        <v>371.58203125</v>
      </c>
    </row>
    <row r="1526" customFormat="false" ht="12.75" hidden="false" customHeight="false" outlineLevel="0" collapsed="false">
      <c r="A1526" s="0" t="n">
        <v>0.005</v>
      </c>
      <c r="G1526" s="0" t="n">
        <f aca="false">G1525+1000/4096</f>
        <v>371.826171875</v>
      </c>
      <c r="H1526" s="0" t="s">
        <v>1531</v>
      </c>
      <c r="I1526" s="0" t="n">
        <f aca="false">IMABS(H1526)</f>
        <v>0.235988682682444</v>
      </c>
      <c r="J1526" s="0" t="n">
        <f aca="false">I1526^2</f>
        <v>0.0556906583541953</v>
      </c>
      <c r="L1526" s="0" t="n">
        <f aca="false">J1526+L1525</f>
        <v>26402.1016599569</v>
      </c>
      <c r="M1526" s="0" t="n">
        <f aca="false">M1525+1000/4096</f>
        <v>371.826171875</v>
      </c>
    </row>
    <row r="1527" customFormat="false" ht="12.75" hidden="false" customHeight="false" outlineLevel="0" collapsed="false">
      <c r="A1527" s="0" t="n">
        <v>0.046</v>
      </c>
      <c r="G1527" s="0" t="n">
        <f aca="false">G1526+1000/4096</f>
        <v>372.0703125</v>
      </c>
      <c r="H1527" s="0" t="s">
        <v>1532</v>
      </c>
      <c r="I1527" s="0" t="n">
        <f aca="false">IMABS(H1527)</f>
        <v>0.485394447078915</v>
      </c>
      <c r="J1527" s="0" t="n">
        <f aca="false">I1527^2</f>
        <v>0.235607769255046</v>
      </c>
      <c r="L1527" s="0" t="n">
        <f aca="false">J1527+L1526</f>
        <v>26402.3372677261</v>
      </c>
      <c r="M1527" s="0" t="n">
        <f aca="false">M1526+1000/4096</f>
        <v>372.0703125</v>
      </c>
    </row>
    <row r="1528" customFormat="false" ht="12.75" hidden="false" customHeight="false" outlineLevel="0" collapsed="false">
      <c r="A1528" s="0" t="n">
        <v>0.042</v>
      </c>
      <c r="G1528" s="0" t="n">
        <f aca="false">G1527+1000/4096</f>
        <v>372.314453125</v>
      </c>
      <c r="H1528" s="0" t="s">
        <v>1533</v>
      </c>
      <c r="I1528" s="0" t="n">
        <f aca="false">IMABS(H1528)</f>
        <v>0.398838171919382</v>
      </c>
      <c r="J1528" s="0" t="n">
        <f aca="false">I1528^2</f>
        <v>0.159071887379994</v>
      </c>
      <c r="L1528" s="0" t="n">
        <f aca="false">J1528+L1527</f>
        <v>26402.4963396135</v>
      </c>
      <c r="M1528" s="0" t="n">
        <f aca="false">M1527+1000/4096</f>
        <v>372.314453125</v>
      </c>
    </row>
    <row r="1529" customFormat="false" ht="12.75" hidden="false" customHeight="false" outlineLevel="0" collapsed="false">
      <c r="A1529" s="0" t="n">
        <v>0.059</v>
      </c>
      <c r="G1529" s="0" t="n">
        <f aca="false">G1528+1000/4096</f>
        <v>372.55859375</v>
      </c>
      <c r="H1529" s="0" t="s">
        <v>1534</v>
      </c>
      <c r="I1529" s="0" t="n">
        <f aca="false">IMABS(H1529)</f>
        <v>0.69756962914125</v>
      </c>
      <c r="J1529" s="0" t="n">
        <f aca="false">I1529^2</f>
        <v>0.486603387500261</v>
      </c>
      <c r="L1529" s="0" t="n">
        <f aca="false">J1529+L1528</f>
        <v>26402.982943001</v>
      </c>
      <c r="M1529" s="0" t="n">
        <f aca="false">M1528+1000/4096</f>
        <v>372.55859375</v>
      </c>
    </row>
    <row r="1530" customFormat="false" ht="12.75" hidden="false" customHeight="false" outlineLevel="0" collapsed="false">
      <c r="A1530" s="0" t="n">
        <v>0.044</v>
      </c>
      <c r="G1530" s="0" t="n">
        <f aca="false">G1529+1000/4096</f>
        <v>372.802734375</v>
      </c>
      <c r="H1530" s="0" t="s">
        <v>1535</v>
      </c>
      <c r="I1530" s="0" t="n">
        <f aca="false">IMABS(H1530)</f>
        <v>0.204536124430922</v>
      </c>
      <c r="J1530" s="0" t="n">
        <f aca="false">I1530^2</f>
        <v>0.0418350261972217</v>
      </c>
      <c r="L1530" s="0" t="n">
        <f aca="false">J1530+L1529</f>
        <v>26403.0247780272</v>
      </c>
      <c r="M1530" s="0" t="n">
        <f aca="false">M1529+1000/4096</f>
        <v>372.802734375</v>
      </c>
    </row>
    <row r="1531" customFormat="false" ht="12.75" hidden="false" customHeight="false" outlineLevel="0" collapsed="false">
      <c r="A1531" s="0" t="n">
        <v>0.039</v>
      </c>
      <c r="G1531" s="0" t="n">
        <f aca="false">G1530+1000/4096</f>
        <v>373.046875</v>
      </c>
      <c r="H1531" s="0" t="s">
        <v>1536</v>
      </c>
      <c r="I1531" s="0" t="n">
        <f aca="false">IMABS(H1531)</f>
        <v>0.153909526156753</v>
      </c>
      <c r="J1531" s="0" t="n">
        <f aca="false">I1531^2</f>
        <v>0.0236881422417963</v>
      </c>
      <c r="L1531" s="0" t="n">
        <f aca="false">J1531+L1530</f>
        <v>26403.0484661694</v>
      </c>
      <c r="M1531" s="0" t="n">
        <f aca="false">M1530+1000/4096</f>
        <v>373.046875</v>
      </c>
    </row>
    <row r="1532" customFormat="false" ht="12.75" hidden="false" customHeight="false" outlineLevel="0" collapsed="false">
      <c r="A1532" s="0" t="n">
        <v>0.02</v>
      </c>
      <c r="G1532" s="0" t="n">
        <f aca="false">G1531+1000/4096</f>
        <v>373.291015625</v>
      </c>
      <c r="H1532" s="0" t="s">
        <v>1537</v>
      </c>
      <c r="I1532" s="0" t="n">
        <f aca="false">IMABS(H1532)</f>
        <v>0.400759825159806</v>
      </c>
      <c r="J1532" s="0" t="n">
        <f aca="false">I1532^2</f>
        <v>0.160608437462118</v>
      </c>
      <c r="L1532" s="0" t="n">
        <f aca="false">J1532+L1531</f>
        <v>26403.2090746069</v>
      </c>
      <c r="M1532" s="0" t="n">
        <f aca="false">M1531+1000/4096</f>
        <v>373.291015625</v>
      </c>
    </row>
    <row r="1533" customFormat="false" ht="12.75" hidden="false" customHeight="false" outlineLevel="0" collapsed="false">
      <c r="A1533" s="0" t="n">
        <v>-0.002</v>
      </c>
      <c r="G1533" s="0" t="n">
        <f aca="false">G1532+1000/4096</f>
        <v>373.53515625</v>
      </c>
      <c r="H1533" s="0" t="s">
        <v>1538</v>
      </c>
      <c r="I1533" s="0" t="n">
        <f aca="false">IMABS(H1533)</f>
        <v>0.299585587918274</v>
      </c>
      <c r="J1533" s="0" t="n">
        <f aca="false">I1533^2</f>
        <v>0.0897515244883382</v>
      </c>
      <c r="L1533" s="0" t="n">
        <f aca="false">J1533+L1532</f>
        <v>26403.2988261314</v>
      </c>
      <c r="M1533" s="0" t="n">
        <f aca="false">M1532+1000/4096</f>
        <v>373.53515625</v>
      </c>
    </row>
    <row r="1534" customFormat="false" ht="12.75" hidden="false" customHeight="false" outlineLevel="0" collapsed="false">
      <c r="A1534" s="0" t="n">
        <v>-0.01</v>
      </c>
      <c r="G1534" s="0" t="n">
        <f aca="false">G1533+1000/4096</f>
        <v>373.779296875</v>
      </c>
      <c r="H1534" s="0" t="s">
        <v>1539</v>
      </c>
      <c r="I1534" s="0" t="n">
        <f aca="false">IMABS(H1534)</f>
        <v>0.310744927549462</v>
      </c>
      <c r="J1534" s="0" t="n">
        <f aca="false">I1534^2</f>
        <v>0.0965624099977203</v>
      </c>
      <c r="L1534" s="0" t="n">
        <f aca="false">J1534+L1533</f>
        <v>26403.3953885414</v>
      </c>
      <c r="M1534" s="0" t="n">
        <f aca="false">M1533+1000/4096</f>
        <v>373.779296875</v>
      </c>
    </row>
    <row r="1535" customFormat="false" ht="12.75" hidden="false" customHeight="false" outlineLevel="0" collapsed="false">
      <c r="A1535" s="0" t="n">
        <v>0.01</v>
      </c>
      <c r="G1535" s="0" t="n">
        <f aca="false">G1534+1000/4096</f>
        <v>374.0234375</v>
      </c>
      <c r="H1535" s="0" t="s">
        <v>1540</v>
      </c>
      <c r="I1535" s="0" t="n">
        <f aca="false">IMABS(H1535)</f>
        <v>0.188188104282043</v>
      </c>
      <c r="J1535" s="0" t="n">
        <f aca="false">I1535^2</f>
        <v>0.0354147625932691</v>
      </c>
      <c r="L1535" s="0" t="n">
        <f aca="false">J1535+L1534</f>
        <v>26403.430803304</v>
      </c>
      <c r="M1535" s="0" t="n">
        <f aca="false">M1534+1000/4096</f>
        <v>374.0234375</v>
      </c>
    </row>
    <row r="1536" customFormat="false" ht="12.75" hidden="false" customHeight="false" outlineLevel="0" collapsed="false">
      <c r="A1536" s="0" t="n">
        <v>0.017</v>
      </c>
      <c r="G1536" s="0" t="n">
        <f aca="false">G1535+1000/4096</f>
        <v>374.267578125</v>
      </c>
      <c r="H1536" s="0" t="s">
        <v>1541</v>
      </c>
      <c r="I1536" s="0" t="n">
        <f aca="false">IMABS(H1536)</f>
        <v>0.213026464377826</v>
      </c>
      <c r="J1536" s="0" t="n">
        <f aca="false">I1536^2</f>
        <v>0.0453802745253171</v>
      </c>
      <c r="L1536" s="0" t="n">
        <f aca="false">J1536+L1535</f>
        <v>26403.4761835785</v>
      </c>
      <c r="M1536" s="0" t="n">
        <f aca="false">M1535+1000/4096</f>
        <v>374.267578125</v>
      </c>
    </row>
    <row r="1537" customFormat="false" ht="12.75" hidden="false" customHeight="false" outlineLevel="0" collapsed="false">
      <c r="A1537" s="0" t="n">
        <v>0.015</v>
      </c>
      <c r="G1537" s="0" t="n">
        <f aca="false">G1536+1000/4096</f>
        <v>374.51171875</v>
      </c>
      <c r="H1537" s="0" t="s">
        <v>1542</v>
      </c>
      <c r="I1537" s="0" t="n">
        <f aca="false">IMABS(H1537)</f>
        <v>0.232298433744776</v>
      </c>
      <c r="J1537" s="0" t="n">
        <f aca="false">I1537^2</f>
        <v>0.053962562320276</v>
      </c>
      <c r="L1537" s="0" t="n">
        <f aca="false">J1537+L1536</f>
        <v>26403.5301461408</v>
      </c>
      <c r="M1537" s="0" t="n">
        <f aca="false">M1536+1000/4096</f>
        <v>374.51171875</v>
      </c>
    </row>
    <row r="1538" customFormat="false" ht="12.75" hidden="false" customHeight="false" outlineLevel="0" collapsed="false">
      <c r="A1538" s="0" t="n">
        <v>-0.007</v>
      </c>
      <c r="G1538" s="0" t="n">
        <f aca="false">G1537+1000/4096</f>
        <v>374.755859375</v>
      </c>
      <c r="H1538" s="0" t="s">
        <v>1543</v>
      </c>
      <c r="I1538" s="0" t="n">
        <f aca="false">IMABS(H1538)</f>
        <v>0.322052398139802</v>
      </c>
      <c r="J1538" s="0" t="n">
        <f aca="false">I1538^2</f>
        <v>0.103717747147597</v>
      </c>
      <c r="L1538" s="0" t="n">
        <f aca="false">J1538+L1537</f>
        <v>26403.633863888</v>
      </c>
      <c r="M1538" s="0" t="n">
        <f aca="false">M1537+1000/4096</f>
        <v>374.755859375</v>
      </c>
    </row>
    <row r="1539" customFormat="false" ht="12.75" hidden="false" customHeight="false" outlineLevel="0" collapsed="false">
      <c r="A1539" s="0" t="n">
        <v>-0.042</v>
      </c>
      <c r="G1539" s="0" t="n">
        <f aca="false">G1538+1000/4096</f>
        <v>375</v>
      </c>
      <c r="H1539" s="0" t="s">
        <v>1544</v>
      </c>
      <c r="I1539" s="0" t="n">
        <f aca="false">IMABS(H1539)</f>
        <v>0.63200856513766</v>
      </c>
      <c r="J1539" s="0" t="n">
        <f aca="false">I1539^2</f>
        <v>0.399434826407364</v>
      </c>
      <c r="L1539" s="0" t="n">
        <f aca="false">J1539+L1538</f>
        <v>26404.0332987144</v>
      </c>
      <c r="M1539" s="0" t="n">
        <f aca="false">M1538+1000/4096</f>
        <v>375</v>
      </c>
    </row>
    <row r="1540" customFormat="false" ht="12.75" hidden="false" customHeight="false" outlineLevel="0" collapsed="false">
      <c r="A1540" s="0" t="n">
        <v>-0.051</v>
      </c>
      <c r="G1540" s="0" t="n">
        <f aca="false">G1539+1000/4096</f>
        <v>375.244140625</v>
      </c>
      <c r="H1540" s="0" t="s">
        <v>1545</v>
      </c>
      <c r="I1540" s="0" t="n">
        <f aca="false">IMABS(H1540)</f>
        <v>0.322525898222127</v>
      </c>
      <c r="J1540" s="0" t="n">
        <f aca="false">I1540^2</f>
        <v>0.10402295502399</v>
      </c>
      <c r="L1540" s="0" t="n">
        <f aca="false">J1540+L1539</f>
        <v>26404.1373216694</v>
      </c>
      <c r="M1540" s="0" t="n">
        <f aca="false">M1539+1000/4096</f>
        <v>375.244140625</v>
      </c>
    </row>
    <row r="1541" customFormat="false" ht="12.75" hidden="false" customHeight="false" outlineLevel="0" collapsed="false">
      <c r="A1541" s="0" t="n">
        <v>-0.042</v>
      </c>
      <c r="G1541" s="0" t="n">
        <f aca="false">G1540+1000/4096</f>
        <v>375.48828125</v>
      </c>
      <c r="H1541" s="0" t="s">
        <v>1546</v>
      </c>
      <c r="I1541" s="0" t="n">
        <f aca="false">IMABS(H1541)</f>
        <v>0.771795166589253</v>
      </c>
      <c r="J1541" s="0" t="n">
        <f aca="false">I1541^2</f>
        <v>0.595667779170532</v>
      </c>
      <c r="L1541" s="0" t="n">
        <f aca="false">J1541+L1540</f>
        <v>26404.7329894486</v>
      </c>
      <c r="M1541" s="0" t="n">
        <f aca="false">M1540+1000/4096</f>
        <v>375.48828125</v>
      </c>
    </row>
    <row r="1542" customFormat="false" ht="12.75" hidden="false" customHeight="false" outlineLevel="0" collapsed="false">
      <c r="A1542" s="0" t="n">
        <v>-0.032</v>
      </c>
      <c r="G1542" s="0" t="n">
        <f aca="false">G1541+1000/4096</f>
        <v>375.732421875</v>
      </c>
      <c r="H1542" s="0" t="s">
        <v>1547</v>
      </c>
      <c r="I1542" s="0" t="n">
        <f aca="false">IMABS(H1542)</f>
        <v>0.17739911016238</v>
      </c>
      <c r="J1542" s="0" t="n">
        <f aca="false">I1542^2</f>
        <v>0.0314704442864042</v>
      </c>
      <c r="L1542" s="0" t="n">
        <f aca="false">J1542+L1541</f>
        <v>26404.7644598929</v>
      </c>
      <c r="M1542" s="0" t="n">
        <f aca="false">M1541+1000/4096</f>
        <v>375.732421875</v>
      </c>
    </row>
    <row r="1543" customFormat="false" ht="12.75" hidden="false" customHeight="false" outlineLevel="0" collapsed="false">
      <c r="A1543" s="0" t="n">
        <v>0.022</v>
      </c>
      <c r="G1543" s="0" t="n">
        <f aca="false">G1542+1000/4096</f>
        <v>375.9765625</v>
      </c>
      <c r="H1543" s="0" t="s">
        <v>1548</v>
      </c>
      <c r="I1543" s="0" t="n">
        <f aca="false">IMABS(H1543)</f>
        <v>0.655859401905057</v>
      </c>
      <c r="J1543" s="0" t="n">
        <f aca="false">I1543^2</f>
        <v>0.43015155506726</v>
      </c>
      <c r="L1543" s="0" t="n">
        <f aca="false">J1543+L1542</f>
        <v>26405.1946114479</v>
      </c>
      <c r="M1543" s="0" t="n">
        <f aca="false">M1542+1000/4096</f>
        <v>375.9765625</v>
      </c>
    </row>
    <row r="1544" customFormat="false" ht="12.75" hidden="false" customHeight="false" outlineLevel="0" collapsed="false">
      <c r="A1544" s="0" t="n">
        <v>0.071</v>
      </c>
      <c r="G1544" s="0" t="n">
        <f aca="false">G1543+1000/4096</f>
        <v>376.220703125</v>
      </c>
      <c r="H1544" s="0" t="s">
        <v>1549</v>
      </c>
      <c r="I1544" s="0" t="n">
        <f aca="false">IMABS(H1544)</f>
        <v>0.266062136708151</v>
      </c>
      <c r="J1544" s="0" t="n">
        <f aca="false">I1544^2</f>
        <v>0.0707890605897069</v>
      </c>
      <c r="L1544" s="0" t="n">
        <f aca="false">J1544+L1543</f>
        <v>26405.2654005085</v>
      </c>
      <c r="M1544" s="0" t="n">
        <f aca="false">M1543+1000/4096</f>
        <v>376.220703125</v>
      </c>
    </row>
    <row r="1545" customFormat="false" ht="12.75" hidden="false" customHeight="false" outlineLevel="0" collapsed="false">
      <c r="A1545" s="0" t="n">
        <v>0.063</v>
      </c>
      <c r="G1545" s="0" t="n">
        <f aca="false">G1544+1000/4096</f>
        <v>376.46484375</v>
      </c>
      <c r="H1545" s="0" t="s">
        <v>1550</v>
      </c>
      <c r="I1545" s="0" t="n">
        <f aca="false">IMABS(H1545)</f>
        <v>0.0473976217622896</v>
      </c>
      <c r="J1545" s="0" t="n">
        <f aca="false">I1545^2</f>
        <v>0.00224653454872106</v>
      </c>
      <c r="L1545" s="0" t="n">
        <f aca="false">J1545+L1544</f>
        <v>26405.2676470431</v>
      </c>
      <c r="M1545" s="0" t="n">
        <f aca="false">M1544+1000/4096</f>
        <v>376.46484375</v>
      </c>
    </row>
    <row r="1546" customFormat="false" ht="12.75" hidden="false" customHeight="false" outlineLevel="0" collapsed="false">
      <c r="A1546" s="0" t="n">
        <v>0.056</v>
      </c>
      <c r="G1546" s="0" t="n">
        <f aca="false">G1545+1000/4096</f>
        <v>376.708984375</v>
      </c>
      <c r="H1546" s="0" t="s">
        <v>1551</v>
      </c>
      <c r="I1546" s="0" t="n">
        <f aca="false">IMABS(H1546)</f>
        <v>0.672736489773632</v>
      </c>
      <c r="J1546" s="0" t="n">
        <f aca="false">I1546^2</f>
        <v>0.452574384672948</v>
      </c>
      <c r="L1546" s="0" t="n">
        <f aca="false">J1546+L1545</f>
        <v>26405.7202214277</v>
      </c>
      <c r="M1546" s="0" t="n">
        <f aca="false">M1545+1000/4096</f>
        <v>376.708984375</v>
      </c>
    </row>
    <row r="1547" customFormat="false" ht="12.75" hidden="false" customHeight="false" outlineLevel="0" collapsed="false">
      <c r="A1547" s="0" t="n">
        <v>0.029</v>
      </c>
      <c r="G1547" s="0" t="n">
        <f aca="false">G1546+1000/4096</f>
        <v>376.953125</v>
      </c>
      <c r="H1547" s="0" t="s">
        <v>1552</v>
      </c>
      <c r="I1547" s="0" t="n">
        <f aca="false">IMABS(H1547)</f>
        <v>0.258841865700057</v>
      </c>
      <c r="J1547" s="0" t="n">
        <f aca="false">I1547^2</f>
        <v>0.0669991114390863</v>
      </c>
      <c r="L1547" s="0" t="n">
        <f aca="false">J1547+L1546</f>
        <v>26405.7872205392</v>
      </c>
      <c r="M1547" s="0" t="n">
        <f aca="false">M1546+1000/4096</f>
        <v>376.953125</v>
      </c>
    </row>
    <row r="1548" customFormat="false" ht="12.75" hidden="false" customHeight="false" outlineLevel="0" collapsed="false">
      <c r="A1548" s="0" t="n">
        <v>0.02</v>
      </c>
      <c r="G1548" s="0" t="n">
        <f aca="false">G1547+1000/4096</f>
        <v>377.197265625</v>
      </c>
      <c r="H1548" s="0" t="s">
        <v>1553</v>
      </c>
      <c r="I1548" s="0" t="n">
        <f aca="false">IMABS(H1548)</f>
        <v>0.383464068522484</v>
      </c>
      <c r="J1548" s="0" t="n">
        <f aca="false">I1548^2</f>
        <v>0.147044691847816</v>
      </c>
      <c r="L1548" s="0" t="n">
        <f aca="false">J1548+L1547</f>
        <v>26405.934265231</v>
      </c>
      <c r="M1548" s="0" t="n">
        <f aca="false">M1547+1000/4096</f>
        <v>377.197265625</v>
      </c>
    </row>
    <row r="1549" customFormat="false" ht="12.75" hidden="false" customHeight="false" outlineLevel="0" collapsed="false">
      <c r="A1549" s="0" t="n">
        <v>0</v>
      </c>
      <c r="G1549" s="0" t="n">
        <f aca="false">G1548+1000/4096</f>
        <v>377.44140625</v>
      </c>
      <c r="H1549" s="0" t="s">
        <v>1554</v>
      </c>
      <c r="I1549" s="0" t="n">
        <f aca="false">IMABS(H1549)</f>
        <v>0.402597792015106</v>
      </c>
      <c r="J1549" s="0" t="n">
        <f aca="false">I1549^2</f>
        <v>0.162084982135439</v>
      </c>
      <c r="L1549" s="0" t="n">
        <f aca="false">J1549+L1548</f>
        <v>26406.0963502132</v>
      </c>
      <c r="M1549" s="0" t="n">
        <f aca="false">M1548+1000/4096</f>
        <v>377.44140625</v>
      </c>
    </row>
    <row r="1550" customFormat="false" ht="12.75" hidden="false" customHeight="false" outlineLevel="0" collapsed="false">
      <c r="A1550" s="0" t="n">
        <v>-0.017</v>
      </c>
      <c r="G1550" s="0" t="n">
        <f aca="false">G1549+1000/4096</f>
        <v>377.685546875</v>
      </c>
      <c r="H1550" s="0" t="s">
        <v>1555</v>
      </c>
      <c r="I1550" s="0" t="n">
        <f aca="false">IMABS(H1550)</f>
        <v>0.457655752519716</v>
      </c>
      <c r="J1550" s="0" t="n">
        <f aca="false">I1550^2</f>
        <v>0.209448787814387</v>
      </c>
      <c r="L1550" s="0" t="n">
        <f aca="false">J1550+L1549</f>
        <v>26406.305799001</v>
      </c>
      <c r="M1550" s="0" t="n">
        <f aca="false">M1549+1000/4096</f>
        <v>377.685546875</v>
      </c>
    </row>
    <row r="1551" customFormat="false" ht="12.75" hidden="false" customHeight="false" outlineLevel="0" collapsed="false">
      <c r="A1551" s="0" t="n">
        <v>-0.024</v>
      </c>
      <c r="G1551" s="0" t="n">
        <f aca="false">G1550+1000/4096</f>
        <v>377.9296875</v>
      </c>
      <c r="H1551" s="0" t="s">
        <v>1556</v>
      </c>
      <c r="I1551" s="0" t="n">
        <f aca="false">IMABS(H1551)</f>
        <v>0.0650946776188303</v>
      </c>
      <c r="J1551" s="0" t="n">
        <f aca="false">I1551^2</f>
        <v>0.00423731705429944</v>
      </c>
      <c r="L1551" s="0" t="n">
        <f aca="false">J1551+L1550</f>
        <v>26406.310036318</v>
      </c>
      <c r="M1551" s="0" t="n">
        <f aca="false">M1550+1000/4096</f>
        <v>377.9296875</v>
      </c>
    </row>
    <row r="1552" customFormat="false" ht="12.75" hidden="false" customHeight="false" outlineLevel="0" collapsed="false">
      <c r="A1552" s="0" t="n">
        <v>-0.02</v>
      </c>
      <c r="G1552" s="0" t="n">
        <f aca="false">G1551+1000/4096</f>
        <v>378.173828125</v>
      </c>
      <c r="H1552" s="0" t="s">
        <v>1557</v>
      </c>
      <c r="I1552" s="0" t="n">
        <f aca="false">IMABS(H1552)</f>
        <v>0.23647813585404</v>
      </c>
      <c r="J1552" s="0" t="n">
        <f aca="false">I1552^2</f>
        <v>0.0559219087370019</v>
      </c>
      <c r="L1552" s="0" t="n">
        <f aca="false">J1552+L1551</f>
        <v>26406.3659582268</v>
      </c>
      <c r="M1552" s="0" t="n">
        <f aca="false">M1551+1000/4096</f>
        <v>378.173828125</v>
      </c>
    </row>
    <row r="1553" customFormat="false" ht="12.75" hidden="false" customHeight="false" outlineLevel="0" collapsed="false">
      <c r="A1553" s="0" t="n">
        <v>-0.01</v>
      </c>
      <c r="G1553" s="0" t="n">
        <f aca="false">G1552+1000/4096</f>
        <v>378.41796875</v>
      </c>
      <c r="H1553" s="0" t="s">
        <v>1558</v>
      </c>
      <c r="I1553" s="0" t="n">
        <f aca="false">IMABS(H1553)</f>
        <v>0.302183303361474</v>
      </c>
      <c r="J1553" s="0" t="n">
        <f aca="false">I1553^2</f>
        <v>0.0913147488304524</v>
      </c>
      <c r="L1553" s="0" t="n">
        <f aca="false">J1553+L1552</f>
        <v>26406.4572729756</v>
      </c>
      <c r="M1553" s="0" t="n">
        <f aca="false">M1552+1000/4096</f>
        <v>378.41796875</v>
      </c>
    </row>
    <row r="1554" customFormat="false" ht="12.75" hidden="false" customHeight="false" outlineLevel="0" collapsed="false">
      <c r="A1554" s="0" t="n">
        <v>-0.027</v>
      </c>
      <c r="G1554" s="0" t="n">
        <f aca="false">G1553+1000/4096</f>
        <v>378.662109375</v>
      </c>
      <c r="H1554" s="0" t="s">
        <v>1559</v>
      </c>
      <c r="I1554" s="0" t="n">
        <f aca="false">IMABS(H1554)</f>
        <v>0.386539805281695</v>
      </c>
      <c r="J1554" s="0" t="n">
        <f aca="false">I1554^2</f>
        <v>0.149413021067211</v>
      </c>
      <c r="L1554" s="0" t="n">
        <f aca="false">J1554+L1553</f>
        <v>26406.6066859967</v>
      </c>
      <c r="M1554" s="0" t="n">
        <f aca="false">M1553+1000/4096</f>
        <v>378.662109375</v>
      </c>
    </row>
    <row r="1555" customFormat="false" ht="12.75" hidden="false" customHeight="false" outlineLevel="0" collapsed="false">
      <c r="A1555" s="0" t="n">
        <v>-0.1</v>
      </c>
      <c r="G1555" s="0" t="n">
        <f aca="false">G1554+1000/4096</f>
        <v>378.90625</v>
      </c>
      <c r="H1555" s="0" t="s">
        <v>1560</v>
      </c>
      <c r="I1555" s="0" t="n">
        <f aca="false">IMABS(H1555)</f>
        <v>0.236411325027328</v>
      </c>
      <c r="J1555" s="0" t="n">
        <f aca="false">I1555^2</f>
        <v>0.0558903146011771</v>
      </c>
      <c r="L1555" s="0" t="n">
        <f aca="false">J1555+L1554</f>
        <v>26406.6625763113</v>
      </c>
      <c r="M1555" s="0" t="n">
        <f aca="false">M1554+1000/4096</f>
        <v>378.90625</v>
      </c>
    </row>
    <row r="1556" customFormat="false" ht="12.75" hidden="false" customHeight="false" outlineLevel="0" collapsed="false">
      <c r="A1556" s="0" t="n">
        <v>-0.176</v>
      </c>
      <c r="G1556" s="0" t="n">
        <f aca="false">G1555+1000/4096</f>
        <v>379.150390625</v>
      </c>
      <c r="H1556" s="0" t="s">
        <v>1561</v>
      </c>
      <c r="I1556" s="0" t="n">
        <f aca="false">IMABS(H1556)</f>
        <v>0.279483275505289</v>
      </c>
      <c r="J1556" s="0" t="n">
        <f aca="false">I1556^2</f>
        <v>0.0781109012871655</v>
      </c>
      <c r="L1556" s="0" t="n">
        <f aca="false">J1556+L1555</f>
        <v>26406.7406872125</v>
      </c>
      <c r="M1556" s="0" t="n">
        <f aca="false">M1555+1000/4096</f>
        <v>379.150390625</v>
      </c>
    </row>
    <row r="1557" customFormat="false" ht="12.75" hidden="false" customHeight="false" outlineLevel="0" collapsed="false">
      <c r="A1557" s="0" t="n">
        <v>-0.159</v>
      </c>
      <c r="G1557" s="0" t="n">
        <f aca="false">G1556+1000/4096</f>
        <v>379.39453125</v>
      </c>
      <c r="H1557" s="0" t="s">
        <v>1562</v>
      </c>
      <c r="I1557" s="0" t="n">
        <f aca="false">IMABS(H1557)</f>
        <v>0.203443219897017</v>
      </c>
      <c r="J1557" s="0" t="n">
        <f aca="false">I1557^2</f>
        <v>0.041389143722066</v>
      </c>
      <c r="L1557" s="0" t="n">
        <f aca="false">J1557+L1556</f>
        <v>26406.7820763563</v>
      </c>
      <c r="M1557" s="0" t="n">
        <f aca="false">M1556+1000/4096</f>
        <v>379.39453125</v>
      </c>
    </row>
    <row r="1558" customFormat="false" ht="12.75" hidden="false" customHeight="false" outlineLevel="0" collapsed="false">
      <c r="A1558" s="0" t="n">
        <v>-0.085</v>
      </c>
      <c r="G1558" s="0" t="n">
        <f aca="false">G1557+1000/4096</f>
        <v>379.638671875</v>
      </c>
      <c r="H1558" s="0" t="s">
        <v>1563</v>
      </c>
      <c r="I1558" s="0" t="n">
        <f aca="false">IMABS(H1558)</f>
        <v>0.200631440324793</v>
      </c>
      <c r="J1558" s="0" t="n">
        <f aca="false">I1558^2</f>
        <v>0.0402529748468008</v>
      </c>
      <c r="L1558" s="0" t="n">
        <f aca="false">J1558+L1557</f>
        <v>26406.8223293311</v>
      </c>
      <c r="M1558" s="0" t="n">
        <f aca="false">M1557+1000/4096</f>
        <v>379.638671875</v>
      </c>
    </row>
    <row r="1559" customFormat="false" ht="12.75" hidden="false" customHeight="false" outlineLevel="0" collapsed="false">
      <c r="A1559" s="0" t="n">
        <v>-0.01</v>
      </c>
      <c r="G1559" s="0" t="n">
        <f aca="false">G1558+1000/4096</f>
        <v>379.8828125</v>
      </c>
      <c r="H1559" s="0" t="s">
        <v>1564</v>
      </c>
      <c r="I1559" s="0" t="n">
        <f aca="false">IMABS(H1559)</f>
        <v>0.372368574778361</v>
      </c>
      <c r="J1559" s="0" t="n">
        <f aca="false">I1559^2</f>
        <v>0.138658355482468</v>
      </c>
      <c r="L1559" s="0" t="n">
        <f aca="false">J1559+L1558</f>
        <v>26406.9609876866</v>
      </c>
      <c r="M1559" s="0" t="n">
        <f aca="false">M1558+1000/4096</f>
        <v>379.8828125</v>
      </c>
    </row>
    <row r="1560" customFormat="false" ht="12.75" hidden="false" customHeight="false" outlineLevel="0" collapsed="false">
      <c r="A1560" s="0" t="n">
        <v>0.103</v>
      </c>
      <c r="G1560" s="0" t="n">
        <f aca="false">G1559+1000/4096</f>
        <v>380.126953125</v>
      </c>
      <c r="H1560" s="0" t="s">
        <v>1565</v>
      </c>
      <c r="I1560" s="0" t="n">
        <f aca="false">IMABS(H1560)</f>
        <v>0.237309693660014</v>
      </c>
      <c r="J1560" s="0" t="n">
        <f aca="false">I1560^2</f>
        <v>0.0563158907050096</v>
      </c>
      <c r="L1560" s="0" t="n">
        <f aca="false">J1560+L1559</f>
        <v>26407.0173035773</v>
      </c>
      <c r="M1560" s="0" t="n">
        <f aca="false">M1559+1000/4096</f>
        <v>380.126953125</v>
      </c>
    </row>
    <row r="1561" customFormat="false" ht="12.75" hidden="false" customHeight="false" outlineLevel="0" collapsed="false">
      <c r="A1561" s="0" t="n">
        <v>0.146</v>
      </c>
      <c r="G1561" s="0" t="n">
        <f aca="false">G1560+1000/4096</f>
        <v>380.37109375</v>
      </c>
      <c r="H1561" s="0" t="s">
        <v>1566</v>
      </c>
      <c r="I1561" s="0" t="n">
        <f aca="false">IMABS(H1561)</f>
        <v>0.508901868675559</v>
      </c>
      <c r="J1561" s="0" t="n">
        <f aca="false">I1561^2</f>
        <v>0.258981111941476</v>
      </c>
      <c r="L1561" s="0" t="n">
        <f aca="false">J1561+L1560</f>
        <v>26407.2762846892</v>
      </c>
      <c r="M1561" s="0" t="n">
        <f aca="false">M1560+1000/4096</f>
        <v>380.37109375</v>
      </c>
    </row>
    <row r="1562" customFormat="false" ht="12.75" hidden="false" customHeight="false" outlineLevel="0" collapsed="false">
      <c r="A1562" s="0" t="n">
        <v>0.09</v>
      </c>
      <c r="G1562" s="0" t="n">
        <f aca="false">G1561+1000/4096</f>
        <v>380.615234375</v>
      </c>
      <c r="H1562" s="0" t="s">
        <v>1567</v>
      </c>
      <c r="I1562" s="0" t="n">
        <f aca="false">IMABS(H1562)</f>
        <v>0.30863194827793</v>
      </c>
      <c r="J1562" s="0" t="n">
        <f aca="false">I1562^2</f>
        <v>0.0952536794978306</v>
      </c>
      <c r="L1562" s="0" t="n">
        <f aca="false">J1562+L1561</f>
        <v>26407.3715383687</v>
      </c>
      <c r="M1562" s="0" t="n">
        <f aca="false">M1561+1000/4096</f>
        <v>380.615234375</v>
      </c>
    </row>
    <row r="1563" customFormat="false" ht="12.75" hidden="false" customHeight="false" outlineLevel="0" collapsed="false">
      <c r="A1563" s="0" t="n">
        <v>0.02</v>
      </c>
      <c r="G1563" s="0" t="n">
        <f aca="false">G1562+1000/4096</f>
        <v>380.859375</v>
      </c>
      <c r="H1563" s="0" t="s">
        <v>1568</v>
      </c>
      <c r="I1563" s="0" t="n">
        <f aca="false">IMABS(H1563)</f>
        <v>0.267467679951497</v>
      </c>
      <c r="J1563" s="0" t="n">
        <f aca="false">I1563^2</f>
        <v>0.0715389598186363</v>
      </c>
      <c r="L1563" s="0" t="n">
        <f aca="false">J1563+L1562</f>
        <v>26407.4430773286</v>
      </c>
      <c r="M1563" s="0" t="n">
        <f aca="false">M1562+1000/4096</f>
        <v>380.859375</v>
      </c>
    </row>
    <row r="1564" customFormat="false" ht="12.75" hidden="false" customHeight="false" outlineLevel="0" collapsed="false">
      <c r="A1564" s="0" t="n">
        <v>-0.022</v>
      </c>
      <c r="G1564" s="0" t="n">
        <f aca="false">G1563+1000/4096</f>
        <v>381.103515625</v>
      </c>
      <c r="H1564" s="0" t="s">
        <v>1569</v>
      </c>
      <c r="I1564" s="0" t="n">
        <f aca="false">IMABS(H1564)</f>
        <v>0.401037418084111</v>
      </c>
      <c r="J1564" s="0" t="n">
        <f aca="false">I1564^2</f>
        <v>0.16083101070357</v>
      </c>
      <c r="L1564" s="0" t="n">
        <f aca="false">J1564+L1563</f>
        <v>26407.6039083393</v>
      </c>
      <c r="M1564" s="0" t="n">
        <f aca="false">M1563+1000/4096</f>
        <v>381.103515625</v>
      </c>
    </row>
    <row r="1565" customFormat="false" ht="12.75" hidden="false" customHeight="false" outlineLevel="0" collapsed="false">
      <c r="A1565" s="0" t="n">
        <v>-0.029</v>
      </c>
      <c r="G1565" s="0" t="n">
        <f aca="false">G1564+1000/4096</f>
        <v>381.34765625</v>
      </c>
      <c r="H1565" s="0" t="s">
        <v>1570</v>
      </c>
      <c r="I1565" s="0" t="n">
        <f aca="false">IMABS(H1565)</f>
        <v>0.486926184030046</v>
      </c>
      <c r="J1565" s="0" t="n">
        <f aca="false">I1565^2</f>
        <v>0.237097108694062</v>
      </c>
      <c r="L1565" s="0" t="n">
        <f aca="false">J1565+L1564</f>
        <v>26407.841005448</v>
      </c>
      <c r="M1565" s="0" t="n">
        <f aca="false">M1564+1000/4096</f>
        <v>381.34765625</v>
      </c>
    </row>
    <row r="1566" customFormat="false" ht="12.75" hidden="false" customHeight="false" outlineLevel="0" collapsed="false">
      <c r="A1566" s="0" t="n">
        <v>0.002</v>
      </c>
      <c r="G1566" s="0" t="n">
        <f aca="false">G1565+1000/4096</f>
        <v>381.591796875</v>
      </c>
      <c r="H1566" s="0" t="s">
        <v>1571</v>
      </c>
      <c r="I1566" s="0" t="n">
        <f aca="false">IMABS(H1566)</f>
        <v>0.0880175986733333</v>
      </c>
      <c r="J1566" s="0" t="n">
        <f aca="false">I1566^2</f>
        <v>0.00774709767621996</v>
      </c>
      <c r="L1566" s="0" t="n">
        <f aca="false">J1566+L1565</f>
        <v>26407.8487525456</v>
      </c>
      <c r="M1566" s="0" t="n">
        <f aca="false">M1565+1000/4096</f>
        <v>381.591796875</v>
      </c>
    </row>
    <row r="1567" customFormat="false" ht="12.75" hidden="false" customHeight="false" outlineLevel="0" collapsed="false">
      <c r="A1567" s="0" t="n">
        <v>0.039</v>
      </c>
      <c r="G1567" s="0" t="n">
        <f aca="false">G1566+1000/4096</f>
        <v>381.8359375</v>
      </c>
      <c r="H1567" s="0" t="s">
        <v>1572</v>
      </c>
      <c r="I1567" s="0" t="n">
        <f aca="false">IMABS(H1567)</f>
        <v>0.0401096209301458</v>
      </c>
      <c r="J1567" s="0" t="n">
        <f aca="false">I1567^2</f>
        <v>0.00160878169115999</v>
      </c>
      <c r="L1567" s="0" t="n">
        <f aca="false">J1567+L1566</f>
        <v>26407.8503613273</v>
      </c>
      <c r="M1567" s="0" t="n">
        <f aca="false">M1566+1000/4096</f>
        <v>381.8359375</v>
      </c>
    </row>
    <row r="1568" customFormat="false" ht="12.75" hidden="false" customHeight="false" outlineLevel="0" collapsed="false">
      <c r="A1568" s="0" t="n">
        <v>0.068</v>
      </c>
      <c r="G1568" s="0" t="n">
        <f aca="false">G1567+1000/4096</f>
        <v>382.080078125</v>
      </c>
      <c r="H1568" s="0" t="s">
        <v>1573</v>
      </c>
      <c r="I1568" s="0" t="n">
        <f aca="false">IMABS(H1568)</f>
        <v>0.401874983300169</v>
      </c>
      <c r="J1568" s="0" t="n">
        <f aca="false">I1568^2</f>
        <v>0.161503502202511</v>
      </c>
      <c r="L1568" s="0" t="n">
        <f aca="false">J1568+L1567</f>
        <v>26408.0118648295</v>
      </c>
      <c r="M1568" s="0" t="n">
        <f aca="false">M1567+1000/4096</f>
        <v>382.080078125</v>
      </c>
    </row>
    <row r="1569" customFormat="false" ht="12.75" hidden="false" customHeight="false" outlineLevel="0" collapsed="false">
      <c r="A1569" s="0" t="n">
        <v>0.063</v>
      </c>
      <c r="G1569" s="0" t="n">
        <f aca="false">G1568+1000/4096</f>
        <v>382.32421875</v>
      </c>
      <c r="H1569" s="0" t="s">
        <v>1574</v>
      </c>
      <c r="I1569" s="0" t="n">
        <f aca="false">IMABS(H1569)</f>
        <v>0.311968486383369</v>
      </c>
      <c r="J1569" s="0" t="n">
        <f aca="false">I1569^2</f>
        <v>0.0973243364963305</v>
      </c>
      <c r="L1569" s="0" t="n">
        <f aca="false">J1569+L1568</f>
        <v>26408.109189166</v>
      </c>
      <c r="M1569" s="0" t="n">
        <f aca="false">M1568+1000/4096</f>
        <v>382.32421875</v>
      </c>
    </row>
    <row r="1570" customFormat="false" ht="12.75" hidden="false" customHeight="false" outlineLevel="0" collapsed="false">
      <c r="A1570" s="0" t="n">
        <v>0.022</v>
      </c>
      <c r="G1570" s="0" t="n">
        <f aca="false">G1569+1000/4096</f>
        <v>382.568359375</v>
      </c>
      <c r="H1570" s="0" t="s">
        <v>1575</v>
      </c>
      <c r="I1570" s="0" t="n">
        <f aca="false">IMABS(H1570)</f>
        <v>0.487332654392574</v>
      </c>
      <c r="J1570" s="0" t="n">
        <f aca="false">I1570^2</f>
        <v>0.237493116037312</v>
      </c>
      <c r="L1570" s="0" t="n">
        <f aca="false">J1570+L1569</f>
        <v>26408.3466822821</v>
      </c>
      <c r="M1570" s="0" t="n">
        <f aca="false">M1569+1000/4096</f>
        <v>382.568359375</v>
      </c>
    </row>
    <row r="1571" customFormat="false" ht="12.75" hidden="false" customHeight="false" outlineLevel="0" collapsed="false">
      <c r="A1571" s="0" t="n">
        <v>0</v>
      </c>
      <c r="G1571" s="0" t="n">
        <f aca="false">G1570+1000/4096</f>
        <v>382.8125</v>
      </c>
      <c r="H1571" s="0" t="s">
        <v>1576</v>
      </c>
      <c r="I1571" s="0" t="n">
        <f aca="false">IMABS(H1571)</f>
        <v>0.235565492689054</v>
      </c>
      <c r="J1571" s="0" t="n">
        <f aca="false">I1571^2</f>
        <v>0.0554911013458369</v>
      </c>
      <c r="L1571" s="0" t="n">
        <f aca="false">J1571+L1570</f>
        <v>26408.4021733834</v>
      </c>
      <c r="M1571" s="0" t="n">
        <f aca="false">M1570+1000/4096</f>
        <v>382.8125</v>
      </c>
    </row>
    <row r="1572" customFormat="false" ht="12.75" hidden="false" customHeight="false" outlineLevel="0" collapsed="false">
      <c r="A1572" s="0" t="n">
        <v>-0.017</v>
      </c>
      <c r="G1572" s="0" t="n">
        <f aca="false">G1571+1000/4096</f>
        <v>383.056640625</v>
      </c>
      <c r="H1572" s="0" t="s">
        <v>1577</v>
      </c>
      <c r="I1572" s="0" t="n">
        <f aca="false">IMABS(H1572)</f>
        <v>0.147618358191142</v>
      </c>
      <c r="J1572" s="0" t="n">
        <f aca="false">I1572^2</f>
        <v>0.0217911796750482</v>
      </c>
      <c r="L1572" s="0" t="n">
        <f aca="false">J1572+L1571</f>
        <v>26408.4239645631</v>
      </c>
      <c r="M1572" s="0" t="n">
        <f aca="false">M1571+1000/4096</f>
        <v>383.056640625</v>
      </c>
    </row>
    <row r="1573" customFormat="false" ht="12.75" hidden="false" customHeight="false" outlineLevel="0" collapsed="false">
      <c r="A1573" s="0" t="n">
        <v>-0.02</v>
      </c>
      <c r="G1573" s="0" t="n">
        <f aca="false">G1572+1000/4096</f>
        <v>383.30078125</v>
      </c>
      <c r="H1573" s="0" t="s">
        <v>1578</v>
      </c>
      <c r="I1573" s="0" t="n">
        <f aca="false">IMABS(H1573)</f>
        <v>0.278255060210258</v>
      </c>
      <c r="J1573" s="0" t="n">
        <f aca="false">I1573^2</f>
        <v>0.0774258785326145</v>
      </c>
      <c r="L1573" s="0" t="n">
        <f aca="false">J1573+L1572</f>
        <v>26408.5013904416</v>
      </c>
      <c r="M1573" s="0" t="n">
        <f aca="false">M1572+1000/4096</f>
        <v>383.30078125</v>
      </c>
    </row>
    <row r="1574" customFormat="false" ht="12.75" hidden="false" customHeight="false" outlineLevel="0" collapsed="false">
      <c r="A1574" s="0" t="n">
        <v>-0.002</v>
      </c>
      <c r="G1574" s="0" t="n">
        <f aca="false">G1573+1000/4096</f>
        <v>383.544921875</v>
      </c>
      <c r="H1574" s="0" t="s">
        <v>1579</v>
      </c>
      <c r="I1574" s="0" t="n">
        <f aca="false">IMABS(H1574)</f>
        <v>0.297374946896271</v>
      </c>
      <c r="J1574" s="0" t="n">
        <f aca="false">I1574^2</f>
        <v>0.0884318590415599</v>
      </c>
      <c r="L1574" s="0" t="n">
        <f aca="false">J1574+L1573</f>
        <v>26408.5898223007</v>
      </c>
      <c r="M1574" s="0" t="n">
        <f aca="false">M1573+1000/4096</f>
        <v>383.544921875</v>
      </c>
    </row>
    <row r="1575" customFormat="false" ht="12.75" hidden="false" customHeight="false" outlineLevel="0" collapsed="false">
      <c r="A1575" s="0" t="n">
        <v>-0.007</v>
      </c>
      <c r="G1575" s="0" t="n">
        <f aca="false">G1574+1000/4096</f>
        <v>383.7890625</v>
      </c>
      <c r="H1575" s="0" t="s">
        <v>1580</v>
      </c>
      <c r="I1575" s="0" t="n">
        <f aca="false">IMABS(H1575)</f>
        <v>0.505115565982434</v>
      </c>
      <c r="J1575" s="0" t="n">
        <f aca="false">I1575^2</f>
        <v>0.255141734997755</v>
      </c>
      <c r="L1575" s="0" t="n">
        <f aca="false">J1575+L1574</f>
        <v>26408.8449640357</v>
      </c>
      <c r="M1575" s="0" t="n">
        <f aca="false">M1574+1000/4096</f>
        <v>383.7890625</v>
      </c>
    </row>
    <row r="1576" customFormat="false" ht="12.75" hidden="false" customHeight="false" outlineLevel="0" collapsed="false">
      <c r="A1576" s="0" t="n">
        <v>-0.02</v>
      </c>
      <c r="G1576" s="0" t="n">
        <f aca="false">G1575+1000/4096</f>
        <v>384.033203125</v>
      </c>
      <c r="H1576" s="0" t="s">
        <v>1581</v>
      </c>
      <c r="I1576" s="0" t="n">
        <f aca="false">IMABS(H1576)</f>
        <v>0.104221835327602</v>
      </c>
      <c r="J1576" s="0" t="n">
        <f aca="false">I1576^2</f>
        <v>0.0108621909590537</v>
      </c>
      <c r="L1576" s="0" t="n">
        <f aca="false">J1576+L1575</f>
        <v>26408.8558262266</v>
      </c>
      <c r="M1576" s="0" t="n">
        <f aca="false">M1575+1000/4096</f>
        <v>384.033203125</v>
      </c>
    </row>
    <row r="1577" customFormat="false" ht="12.75" hidden="false" customHeight="false" outlineLevel="0" collapsed="false">
      <c r="A1577" s="0" t="n">
        <v>-0.027</v>
      </c>
      <c r="G1577" s="0" t="n">
        <f aca="false">G1576+1000/4096</f>
        <v>384.27734375</v>
      </c>
      <c r="H1577" s="0" t="s">
        <v>1582</v>
      </c>
      <c r="I1577" s="0" t="n">
        <f aca="false">IMABS(H1577)</f>
        <v>0.345203766309785</v>
      </c>
      <c r="J1577" s="0" t="n">
        <f aca="false">I1577^2</f>
        <v>0.119165640274461</v>
      </c>
      <c r="L1577" s="0" t="n">
        <f aca="false">J1577+L1576</f>
        <v>26408.9749918669</v>
      </c>
      <c r="M1577" s="0" t="n">
        <f aca="false">M1576+1000/4096</f>
        <v>384.27734375</v>
      </c>
    </row>
    <row r="1578" customFormat="false" ht="12.75" hidden="false" customHeight="false" outlineLevel="0" collapsed="false">
      <c r="A1578" s="0" t="n">
        <v>-0.061</v>
      </c>
      <c r="G1578" s="0" t="n">
        <f aca="false">G1577+1000/4096</f>
        <v>384.521484375</v>
      </c>
      <c r="H1578" s="0" t="s">
        <v>1583</v>
      </c>
      <c r="I1578" s="0" t="n">
        <f aca="false">IMABS(H1578)</f>
        <v>0.151033660277438</v>
      </c>
      <c r="J1578" s="0" t="n">
        <f aca="false">I1578^2</f>
        <v>0.0228111665368007</v>
      </c>
      <c r="L1578" s="0" t="n">
        <f aca="false">J1578+L1577</f>
        <v>26408.9978030334</v>
      </c>
      <c r="M1578" s="0" t="n">
        <f aca="false">M1577+1000/4096</f>
        <v>384.521484375</v>
      </c>
    </row>
    <row r="1579" customFormat="false" ht="12.75" hidden="false" customHeight="false" outlineLevel="0" collapsed="false">
      <c r="A1579" s="0" t="n">
        <v>-0.068</v>
      </c>
      <c r="G1579" s="0" t="n">
        <f aca="false">G1578+1000/4096</f>
        <v>384.765625</v>
      </c>
      <c r="H1579" s="0" t="s">
        <v>1584</v>
      </c>
      <c r="I1579" s="0" t="n">
        <f aca="false">IMABS(H1579)</f>
        <v>0.525393279484015</v>
      </c>
      <c r="J1579" s="0" t="n">
        <f aca="false">I1579^2</f>
        <v>0.276038098126968</v>
      </c>
      <c r="L1579" s="0" t="n">
        <f aca="false">J1579+L1578</f>
        <v>26409.2738411316</v>
      </c>
      <c r="M1579" s="0" t="n">
        <f aca="false">M1578+1000/4096</f>
        <v>384.765625</v>
      </c>
    </row>
    <row r="1580" customFormat="false" ht="12.75" hidden="false" customHeight="false" outlineLevel="0" collapsed="false">
      <c r="A1580" s="0" t="n">
        <v>-0.032</v>
      </c>
      <c r="G1580" s="0" t="n">
        <f aca="false">G1579+1000/4096</f>
        <v>385.009765625</v>
      </c>
      <c r="H1580" s="0" t="s">
        <v>1585</v>
      </c>
      <c r="I1580" s="0" t="n">
        <f aca="false">IMABS(H1580)</f>
        <v>0.451525344879885</v>
      </c>
      <c r="J1580" s="0" t="n">
        <f aca="false">I1580^2</f>
        <v>0.203875137068899</v>
      </c>
      <c r="L1580" s="0" t="n">
        <f aca="false">J1580+L1579</f>
        <v>26409.4777162686</v>
      </c>
      <c r="M1580" s="0" t="n">
        <f aca="false">M1579+1000/4096</f>
        <v>385.009765625</v>
      </c>
    </row>
    <row r="1581" customFormat="false" ht="12.75" hidden="false" customHeight="false" outlineLevel="0" collapsed="false">
      <c r="A1581" s="0" t="n">
        <v>0.02</v>
      </c>
      <c r="G1581" s="0" t="n">
        <f aca="false">G1580+1000/4096</f>
        <v>385.25390625</v>
      </c>
      <c r="H1581" s="0" t="s">
        <v>1586</v>
      </c>
      <c r="I1581" s="0" t="n">
        <f aca="false">IMABS(H1581)</f>
        <v>0.401325545913194</v>
      </c>
      <c r="J1581" s="0" t="n">
        <f aca="false">I1581^2</f>
        <v>0.161062193802523</v>
      </c>
      <c r="L1581" s="0" t="n">
        <f aca="false">J1581+L1580</f>
        <v>26409.6387784624</v>
      </c>
      <c r="M1581" s="0" t="n">
        <f aca="false">M1580+1000/4096</f>
        <v>385.25390625</v>
      </c>
    </row>
    <row r="1582" customFormat="false" ht="12.75" hidden="false" customHeight="false" outlineLevel="0" collapsed="false">
      <c r="A1582" s="0" t="n">
        <v>0.078</v>
      </c>
      <c r="G1582" s="0" t="n">
        <f aca="false">G1581+1000/4096</f>
        <v>385.498046875</v>
      </c>
      <c r="H1582" s="0" t="s">
        <v>1587</v>
      </c>
      <c r="I1582" s="0" t="n">
        <f aca="false">IMABS(H1582)</f>
        <v>0.190329633806421</v>
      </c>
      <c r="J1582" s="0" t="n">
        <f aca="false">I1582^2</f>
        <v>0.0362253695048865</v>
      </c>
      <c r="L1582" s="0" t="n">
        <f aca="false">J1582+L1581</f>
        <v>26409.6750038319</v>
      </c>
      <c r="M1582" s="0" t="n">
        <f aca="false">M1581+1000/4096</f>
        <v>385.498046875</v>
      </c>
    </row>
    <row r="1583" customFormat="false" ht="12.75" hidden="false" customHeight="false" outlineLevel="0" collapsed="false">
      <c r="A1583" s="0" t="n">
        <v>0.105</v>
      </c>
      <c r="G1583" s="0" t="n">
        <f aca="false">G1582+1000/4096</f>
        <v>385.7421875</v>
      </c>
      <c r="H1583" s="0" t="s">
        <v>1588</v>
      </c>
      <c r="I1583" s="0" t="n">
        <f aca="false">IMABS(H1583)</f>
        <v>0.170394959260476</v>
      </c>
      <c r="J1583" s="0" t="n">
        <f aca="false">I1583^2</f>
        <v>0.0290344421413792</v>
      </c>
      <c r="L1583" s="0" t="n">
        <f aca="false">J1583+L1582</f>
        <v>26409.7040382741</v>
      </c>
      <c r="M1583" s="0" t="n">
        <f aca="false">M1582+1000/4096</f>
        <v>385.7421875</v>
      </c>
    </row>
    <row r="1584" customFormat="false" ht="12.75" hidden="false" customHeight="false" outlineLevel="0" collapsed="false">
      <c r="A1584" s="0" t="n">
        <v>0.095</v>
      </c>
      <c r="G1584" s="0" t="n">
        <f aca="false">G1583+1000/4096</f>
        <v>385.986328125</v>
      </c>
      <c r="H1584" s="0" t="s">
        <v>1589</v>
      </c>
      <c r="I1584" s="0" t="n">
        <f aca="false">IMABS(H1584)</f>
        <v>0.471657562186011</v>
      </c>
      <c r="J1584" s="0" t="n">
        <f aca="false">I1584^2</f>
        <v>0.222460855967251</v>
      </c>
      <c r="L1584" s="0" t="n">
        <f aca="false">J1584+L1583</f>
        <v>26409.92649913</v>
      </c>
      <c r="M1584" s="0" t="n">
        <f aca="false">M1583+1000/4096</f>
        <v>385.986328125</v>
      </c>
    </row>
    <row r="1585" customFormat="false" ht="12.75" hidden="false" customHeight="false" outlineLevel="0" collapsed="false">
      <c r="A1585" s="0" t="n">
        <v>0.063</v>
      </c>
      <c r="G1585" s="0" t="n">
        <f aca="false">G1584+1000/4096</f>
        <v>386.23046875</v>
      </c>
      <c r="H1585" s="0" t="s">
        <v>1590</v>
      </c>
      <c r="I1585" s="0" t="n">
        <f aca="false">IMABS(H1585)</f>
        <v>0.061790810370936</v>
      </c>
      <c r="J1585" s="0" t="n">
        <f aca="false">I1585^2</f>
        <v>0.00381810424629697</v>
      </c>
      <c r="L1585" s="0" t="n">
        <f aca="false">J1585+L1584</f>
        <v>26409.9303172343</v>
      </c>
      <c r="M1585" s="0" t="n">
        <f aca="false">M1584+1000/4096</f>
        <v>386.23046875</v>
      </c>
    </row>
    <row r="1586" customFormat="false" ht="12.75" hidden="false" customHeight="false" outlineLevel="0" collapsed="false">
      <c r="A1586" s="0" t="n">
        <v>-0.024</v>
      </c>
      <c r="G1586" s="0" t="n">
        <f aca="false">G1585+1000/4096</f>
        <v>386.474609375</v>
      </c>
      <c r="H1586" s="0" t="s">
        <v>1591</v>
      </c>
      <c r="I1586" s="0" t="n">
        <f aca="false">IMABS(H1586)</f>
        <v>0.5142997144873</v>
      </c>
      <c r="J1586" s="0" t="n">
        <f aca="false">I1586^2</f>
        <v>0.264504196321718</v>
      </c>
      <c r="L1586" s="0" t="n">
        <f aca="false">J1586+L1585</f>
        <v>26410.1948214306</v>
      </c>
      <c r="M1586" s="0" t="n">
        <f aca="false">M1585+1000/4096</f>
        <v>386.474609375</v>
      </c>
    </row>
    <row r="1587" customFormat="false" ht="12.75" hidden="false" customHeight="false" outlineLevel="0" collapsed="false">
      <c r="A1587" s="0" t="n">
        <v>-0.076</v>
      </c>
      <c r="G1587" s="0" t="n">
        <f aca="false">G1586+1000/4096</f>
        <v>386.71875</v>
      </c>
      <c r="H1587" s="0" t="s">
        <v>1592</v>
      </c>
      <c r="I1587" s="0" t="n">
        <f aca="false">IMABS(H1587)</f>
        <v>0.291918364528626</v>
      </c>
      <c r="J1587" s="0" t="n">
        <f aca="false">I1587^2</f>
        <v>0.0852163315490679</v>
      </c>
      <c r="L1587" s="0" t="n">
        <f aca="false">J1587+L1586</f>
        <v>26410.2800377622</v>
      </c>
      <c r="M1587" s="0" t="n">
        <f aca="false">M1586+1000/4096</f>
        <v>386.71875</v>
      </c>
    </row>
    <row r="1588" customFormat="false" ht="12.75" hidden="false" customHeight="false" outlineLevel="0" collapsed="false">
      <c r="A1588" s="0" t="n">
        <v>-0.051</v>
      </c>
      <c r="G1588" s="0" t="n">
        <f aca="false">G1587+1000/4096</f>
        <v>386.962890625</v>
      </c>
      <c r="H1588" s="0" t="s">
        <v>1593</v>
      </c>
      <c r="I1588" s="0" t="n">
        <f aca="false">IMABS(H1588)</f>
        <v>0.354225028911431</v>
      </c>
      <c r="J1588" s="0" t="n">
        <f aca="false">I1588^2</f>
        <v>0.125475371107304</v>
      </c>
      <c r="L1588" s="0" t="n">
        <f aca="false">J1588+L1587</f>
        <v>26410.4055131333</v>
      </c>
      <c r="M1588" s="0" t="n">
        <f aca="false">M1587+1000/4096</f>
        <v>386.962890625</v>
      </c>
    </row>
    <row r="1589" customFormat="false" ht="12.75" hidden="false" customHeight="false" outlineLevel="0" collapsed="false">
      <c r="A1589" s="0" t="n">
        <v>-0.032</v>
      </c>
      <c r="G1589" s="0" t="n">
        <f aca="false">G1588+1000/4096</f>
        <v>387.20703125</v>
      </c>
      <c r="H1589" s="0" t="s">
        <v>1594</v>
      </c>
      <c r="I1589" s="0" t="n">
        <f aca="false">IMABS(H1589)</f>
        <v>0.347375603131002</v>
      </c>
      <c r="J1589" s="0" t="n">
        <f aca="false">I1589^2</f>
        <v>0.120669809650627</v>
      </c>
      <c r="L1589" s="0" t="n">
        <f aca="false">J1589+L1588</f>
        <v>26410.5261829429</v>
      </c>
      <c r="M1589" s="0" t="n">
        <f aca="false">M1588+1000/4096</f>
        <v>387.20703125</v>
      </c>
    </row>
    <row r="1590" customFormat="false" ht="12.75" hidden="false" customHeight="false" outlineLevel="0" collapsed="false">
      <c r="A1590" s="0" t="n">
        <v>-0.027</v>
      </c>
      <c r="G1590" s="0" t="n">
        <f aca="false">G1589+1000/4096</f>
        <v>387.451171875</v>
      </c>
      <c r="H1590" s="0" t="s">
        <v>1595</v>
      </c>
      <c r="I1590" s="0" t="n">
        <f aca="false">IMABS(H1590)</f>
        <v>0.243757692971097</v>
      </c>
      <c r="J1590" s="0" t="n">
        <f aca="false">I1590^2</f>
        <v>0.0594178128825917</v>
      </c>
      <c r="L1590" s="0" t="n">
        <f aca="false">J1590+L1589</f>
        <v>26410.5856007558</v>
      </c>
      <c r="M1590" s="0" t="n">
        <f aca="false">M1589+1000/4096</f>
        <v>387.451171875</v>
      </c>
    </row>
    <row r="1591" customFormat="false" ht="12.75" hidden="false" customHeight="false" outlineLevel="0" collapsed="false">
      <c r="A1591" s="0" t="n">
        <v>0.022</v>
      </c>
      <c r="G1591" s="0" t="n">
        <f aca="false">G1590+1000/4096</f>
        <v>387.6953125</v>
      </c>
      <c r="H1591" s="0" t="s">
        <v>1596</v>
      </c>
      <c r="I1591" s="0" t="n">
        <f aca="false">IMABS(H1591)</f>
        <v>0.321917327792356</v>
      </c>
      <c r="J1591" s="0" t="n">
        <f aca="false">I1591^2</f>
        <v>0.103630765932971</v>
      </c>
      <c r="L1591" s="0" t="n">
        <f aca="false">J1591+L1590</f>
        <v>26410.6892315217</v>
      </c>
      <c r="M1591" s="0" t="n">
        <f aca="false">M1590+1000/4096</f>
        <v>387.6953125</v>
      </c>
    </row>
    <row r="1592" customFormat="false" ht="12.75" hidden="false" customHeight="false" outlineLevel="0" collapsed="false">
      <c r="A1592" s="0" t="n">
        <v>0.015</v>
      </c>
      <c r="G1592" s="0" t="n">
        <f aca="false">G1591+1000/4096</f>
        <v>387.939453125</v>
      </c>
      <c r="H1592" s="0" t="s">
        <v>1597</v>
      </c>
      <c r="I1592" s="0" t="n">
        <f aca="false">IMABS(H1592)</f>
        <v>0.0706124486416905</v>
      </c>
      <c r="J1592" s="0" t="n">
        <f aca="false">I1592^2</f>
        <v>0.00498611790317538</v>
      </c>
      <c r="L1592" s="0" t="n">
        <f aca="false">J1592+L1591</f>
        <v>26410.6942176396</v>
      </c>
      <c r="M1592" s="0" t="n">
        <f aca="false">M1591+1000/4096</f>
        <v>387.939453125</v>
      </c>
    </row>
    <row r="1593" customFormat="false" ht="12.75" hidden="false" customHeight="false" outlineLevel="0" collapsed="false">
      <c r="A1593" s="0" t="n">
        <v>-0.039</v>
      </c>
      <c r="G1593" s="0" t="n">
        <f aca="false">G1592+1000/4096</f>
        <v>388.18359375</v>
      </c>
      <c r="H1593" s="0" t="s">
        <v>1598</v>
      </c>
      <c r="I1593" s="0" t="n">
        <f aca="false">IMABS(H1593)</f>
        <v>0.403525594448248</v>
      </c>
      <c r="J1593" s="0" t="n">
        <f aca="false">I1593^2</f>
        <v>0.162832905374812</v>
      </c>
      <c r="L1593" s="0" t="n">
        <f aca="false">J1593+L1592</f>
        <v>26410.857050545</v>
      </c>
      <c r="M1593" s="0" t="n">
        <f aca="false">M1592+1000/4096</f>
        <v>388.18359375</v>
      </c>
    </row>
    <row r="1594" customFormat="false" ht="12.75" hidden="false" customHeight="false" outlineLevel="0" collapsed="false">
      <c r="A1594" s="0" t="n">
        <v>-0.059</v>
      </c>
      <c r="G1594" s="0" t="n">
        <f aca="false">G1593+1000/4096</f>
        <v>388.427734375</v>
      </c>
      <c r="H1594" s="0" t="s">
        <v>1599</v>
      </c>
      <c r="I1594" s="0" t="n">
        <f aca="false">IMABS(H1594)</f>
        <v>0.465471915397472</v>
      </c>
      <c r="J1594" s="0" t="n">
        <f aca="false">I1594^2</f>
        <v>0.216664104023791</v>
      </c>
      <c r="L1594" s="0" t="n">
        <f aca="false">J1594+L1593</f>
        <v>26411.073714649</v>
      </c>
      <c r="M1594" s="0" t="n">
        <f aca="false">M1593+1000/4096</f>
        <v>388.427734375</v>
      </c>
    </row>
    <row r="1595" customFormat="false" ht="12.75" hidden="false" customHeight="false" outlineLevel="0" collapsed="false">
      <c r="A1595" s="0" t="n">
        <v>-0.039</v>
      </c>
      <c r="G1595" s="0" t="n">
        <f aca="false">G1594+1000/4096</f>
        <v>388.671875</v>
      </c>
      <c r="H1595" s="0" t="s">
        <v>1600</v>
      </c>
      <c r="I1595" s="0" t="n">
        <f aca="false">IMABS(H1595)</f>
        <v>0.374505198807988</v>
      </c>
      <c r="J1595" s="0" t="n">
        <f aca="false">I1595^2</f>
        <v>0.140254143934211</v>
      </c>
      <c r="L1595" s="0" t="n">
        <f aca="false">J1595+L1594</f>
        <v>26411.213968793</v>
      </c>
      <c r="M1595" s="0" t="n">
        <f aca="false">M1594+1000/4096</f>
        <v>388.671875</v>
      </c>
    </row>
    <row r="1596" customFormat="false" ht="12.75" hidden="false" customHeight="false" outlineLevel="0" collapsed="false">
      <c r="A1596" s="0" t="n">
        <v>0.005</v>
      </c>
      <c r="G1596" s="0" t="n">
        <f aca="false">G1595+1000/4096</f>
        <v>388.916015625</v>
      </c>
      <c r="H1596" s="0" t="s">
        <v>1601</v>
      </c>
      <c r="I1596" s="0" t="n">
        <f aca="false">IMABS(H1596)</f>
        <v>0.0336304304728932</v>
      </c>
      <c r="J1596" s="0" t="n">
        <f aca="false">I1596^2</f>
        <v>0.00113100585379211</v>
      </c>
      <c r="L1596" s="0" t="n">
        <f aca="false">J1596+L1595</f>
        <v>26411.2150997988</v>
      </c>
      <c r="M1596" s="0" t="n">
        <f aca="false">M1595+1000/4096</f>
        <v>388.916015625</v>
      </c>
    </row>
    <row r="1597" customFormat="false" ht="12.75" hidden="false" customHeight="false" outlineLevel="0" collapsed="false">
      <c r="A1597" s="0" t="n">
        <v>0.005</v>
      </c>
      <c r="G1597" s="0" t="n">
        <f aca="false">G1596+1000/4096</f>
        <v>389.16015625</v>
      </c>
      <c r="H1597" s="0" t="s">
        <v>1602</v>
      </c>
      <c r="I1597" s="0" t="n">
        <f aca="false">IMABS(H1597)</f>
        <v>0.452032339957904</v>
      </c>
      <c r="J1597" s="0" t="n">
        <f aca="false">I1597^2</f>
        <v>0.204333236367818</v>
      </c>
      <c r="L1597" s="0" t="n">
        <f aca="false">J1597+L1596</f>
        <v>26411.4194330352</v>
      </c>
      <c r="M1597" s="0" t="n">
        <f aca="false">M1596+1000/4096</f>
        <v>389.16015625</v>
      </c>
    </row>
    <row r="1598" customFormat="false" ht="12.75" hidden="false" customHeight="false" outlineLevel="0" collapsed="false">
      <c r="A1598" s="0" t="n">
        <v>0.01</v>
      </c>
      <c r="G1598" s="0" t="n">
        <f aca="false">G1597+1000/4096</f>
        <v>389.404296875</v>
      </c>
      <c r="H1598" s="0" t="s">
        <v>1603</v>
      </c>
      <c r="I1598" s="0" t="n">
        <f aca="false">IMABS(H1598)</f>
        <v>0.685116280722879</v>
      </c>
      <c r="J1598" s="0" t="n">
        <f aca="false">I1598^2</f>
        <v>0.46938431811155</v>
      </c>
      <c r="L1598" s="0" t="n">
        <f aca="false">J1598+L1597</f>
        <v>26411.8888173533</v>
      </c>
      <c r="M1598" s="0" t="n">
        <f aca="false">M1597+1000/4096</f>
        <v>389.404296875</v>
      </c>
    </row>
    <row r="1599" customFormat="false" ht="12.75" hidden="false" customHeight="false" outlineLevel="0" collapsed="false">
      <c r="A1599" s="0" t="n">
        <v>0.034</v>
      </c>
      <c r="G1599" s="0" t="n">
        <f aca="false">G1598+1000/4096</f>
        <v>389.6484375</v>
      </c>
      <c r="H1599" s="0" t="s">
        <v>1604</v>
      </c>
      <c r="I1599" s="0" t="n">
        <f aca="false">IMABS(H1599)</f>
        <v>0.207353626922983</v>
      </c>
      <c r="J1599" s="0" t="n">
        <f aca="false">I1599^2</f>
        <v>0.0429955265981157</v>
      </c>
      <c r="L1599" s="0" t="n">
        <f aca="false">J1599+L1598</f>
        <v>26411.9318128799</v>
      </c>
      <c r="M1599" s="0" t="n">
        <f aca="false">M1598+1000/4096</f>
        <v>389.6484375</v>
      </c>
    </row>
    <row r="1600" customFormat="false" ht="12.75" hidden="false" customHeight="false" outlineLevel="0" collapsed="false">
      <c r="A1600" s="0" t="n">
        <v>0.022</v>
      </c>
      <c r="G1600" s="0" t="n">
        <f aca="false">G1599+1000/4096</f>
        <v>389.892578125</v>
      </c>
      <c r="H1600" s="0" t="s">
        <v>1605</v>
      </c>
      <c r="I1600" s="0" t="n">
        <f aca="false">IMABS(H1600)</f>
        <v>0.111662304638854</v>
      </c>
      <c r="J1600" s="0" t="n">
        <f aca="false">I1600^2</f>
        <v>0.0124684702772602</v>
      </c>
      <c r="L1600" s="0" t="n">
        <f aca="false">J1600+L1599</f>
        <v>26411.9442813502</v>
      </c>
      <c r="M1600" s="0" t="n">
        <f aca="false">M1599+1000/4096</f>
        <v>389.892578125</v>
      </c>
    </row>
    <row r="1601" customFormat="false" ht="12.75" hidden="false" customHeight="false" outlineLevel="0" collapsed="false">
      <c r="A1601" s="0" t="n">
        <v>0.039</v>
      </c>
      <c r="G1601" s="0" t="n">
        <f aca="false">G1600+1000/4096</f>
        <v>390.13671875</v>
      </c>
      <c r="H1601" s="0" t="s">
        <v>1606</v>
      </c>
      <c r="I1601" s="0" t="n">
        <f aca="false">IMABS(H1601)</f>
        <v>0.554755677177823</v>
      </c>
      <c r="J1601" s="0" t="n">
        <f aca="false">I1601^2</f>
        <v>0.307753861361025</v>
      </c>
      <c r="L1601" s="0" t="n">
        <f aca="false">J1601+L1600</f>
        <v>26412.2520352115</v>
      </c>
      <c r="M1601" s="0" t="n">
        <f aca="false">M1600+1000/4096</f>
        <v>390.13671875</v>
      </c>
    </row>
    <row r="1602" customFormat="false" ht="12.75" hidden="false" customHeight="false" outlineLevel="0" collapsed="false">
      <c r="A1602" s="0" t="n">
        <v>0.056</v>
      </c>
      <c r="G1602" s="0" t="n">
        <f aca="false">G1601+1000/4096</f>
        <v>390.380859375</v>
      </c>
      <c r="H1602" s="0" t="s">
        <v>1607</v>
      </c>
      <c r="I1602" s="0" t="n">
        <f aca="false">IMABS(H1602)</f>
        <v>0.151671481972938</v>
      </c>
      <c r="J1602" s="0" t="n">
        <f aca="false">I1602^2</f>
        <v>0.0230042384438672</v>
      </c>
      <c r="L1602" s="0" t="n">
        <f aca="false">J1602+L1601</f>
        <v>26412.27503945</v>
      </c>
      <c r="M1602" s="0" t="n">
        <f aca="false">M1601+1000/4096</f>
        <v>390.380859375</v>
      </c>
    </row>
    <row r="1603" customFormat="false" ht="12.75" hidden="false" customHeight="false" outlineLevel="0" collapsed="false">
      <c r="A1603" s="0" t="n">
        <v>0.022</v>
      </c>
      <c r="G1603" s="0" t="n">
        <f aca="false">G1602+1000/4096</f>
        <v>390.625</v>
      </c>
      <c r="H1603" s="0" t="s">
        <v>1608</v>
      </c>
      <c r="I1603" s="0" t="n">
        <f aca="false">IMABS(H1603)</f>
        <v>0.407949714833665</v>
      </c>
      <c r="J1603" s="0" t="n">
        <f aca="false">I1603^2</f>
        <v>0.166422969832869</v>
      </c>
      <c r="L1603" s="0" t="n">
        <f aca="false">J1603+L1602</f>
        <v>26412.4414624198</v>
      </c>
      <c r="M1603" s="0" t="n">
        <f aca="false">M1602+1000/4096</f>
        <v>390.625</v>
      </c>
    </row>
    <row r="1604" customFormat="false" ht="12.75" hidden="false" customHeight="false" outlineLevel="0" collapsed="false">
      <c r="A1604" s="0" t="n">
        <v>-0.073</v>
      </c>
      <c r="G1604" s="0" t="n">
        <f aca="false">G1603+1000/4096</f>
        <v>390.869140625</v>
      </c>
      <c r="H1604" s="0" t="s">
        <v>1609</v>
      </c>
      <c r="I1604" s="0" t="n">
        <f aca="false">IMABS(H1604)</f>
        <v>0.0653430939940995</v>
      </c>
      <c r="J1604" s="0" t="n">
        <f aca="false">I1604^2</f>
        <v>0.00426971993272172</v>
      </c>
      <c r="L1604" s="0" t="n">
        <f aca="false">J1604+L1603</f>
        <v>26412.4457321397</v>
      </c>
      <c r="M1604" s="0" t="n">
        <f aca="false">M1603+1000/4096</f>
        <v>390.869140625</v>
      </c>
    </row>
    <row r="1605" customFormat="false" ht="12.75" hidden="false" customHeight="false" outlineLevel="0" collapsed="false">
      <c r="A1605" s="0" t="n">
        <v>-0.112</v>
      </c>
      <c r="G1605" s="0" t="n">
        <f aca="false">G1604+1000/4096</f>
        <v>391.11328125</v>
      </c>
      <c r="H1605" s="0" t="s">
        <v>1610</v>
      </c>
      <c r="I1605" s="0" t="n">
        <f aca="false">IMABS(H1605)</f>
        <v>0.189942063592704</v>
      </c>
      <c r="J1605" s="0" t="n">
        <f aca="false">I1605^2</f>
        <v>0.0360779875218549</v>
      </c>
      <c r="L1605" s="0" t="n">
        <f aca="false">J1605+L1604</f>
        <v>26412.4818101273</v>
      </c>
      <c r="M1605" s="0" t="n">
        <f aca="false">M1604+1000/4096</f>
        <v>391.11328125</v>
      </c>
    </row>
    <row r="1606" customFormat="false" ht="12.75" hidden="false" customHeight="false" outlineLevel="0" collapsed="false">
      <c r="A1606" s="0" t="n">
        <v>-0.071</v>
      </c>
      <c r="G1606" s="0" t="n">
        <f aca="false">G1605+1000/4096</f>
        <v>391.357421875</v>
      </c>
      <c r="H1606" s="0" t="s">
        <v>1611</v>
      </c>
      <c r="I1606" s="0" t="n">
        <f aca="false">IMABS(H1606)</f>
        <v>0.294147113243109</v>
      </c>
      <c r="J1606" s="0" t="n">
        <f aca="false">I1606^2</f>
        <v>0.0865225242292541</v>
      </c>
      <c r="L1606" s="0" t="n">
        <f aca="false">J1606+L1605</f>
        <v>26412.5683326515</v>
      </c>
      <c r="M1606" s="0" t="n">
        <f aca="false">M1605+1000/4096</f>
        <v>391.357421875</v>
      </c>
    </row>
    <row r="1607" customFormat="false" ht="12.75" hidden="false" customHeight="false" outlineLevel="0" collapsed="false">
      <c r="A1607" s="0" t="n">
        <v>-0.046</v>
      </c>
      <c r="G1607" s="0" t="n">
        <f aca="false">G1606+1000/4096</f>
        <v>391.6015625</v>
      </c>
      <c r="H1607" s="0" t="s">
        <v>1612</v>
      </c>
      <c r="I1607" s="0" t="n">
        <f aca="false">IMABS(H1607)</f>
        <v>0.323720500099361</v>
      </c>
      <c r="J1607" s="0" t="n">
        <f aca="false">I1607^2</f>
        <v>0.10479496218458</v>
      </c>
      <c r="L1607" s="0" t="n">
        <f aca="false">J1607+L1606</f>
        <v>26412.6731276137</v>
      </c>
      <c r="M1607" s="0" t="n">
        <f aca="false">M1606+1000/4096</f>
        <v>391.6015625</v>
      </c>
    </row>
    <row r="1608" customFormat="false" ht="12.75" hidden="false" customHeight="false" outlineLevel="0" collapsed="false">
      <c r="A1608" s="0" t="n">
        <v>0.012</v>
      </c>
      <c r="G1608" s="0" t="n">
        <f aca="false">G1607+1000/4096</f>
        <v>391.845703125</v>
      </c>
      <c r="H1608" s="0" t="s">
        <v>1613</v>
      </c>
      <c r="I1608" s="0" t="n">
        <f aca="false">IMABS(H1608)</f>
        <v>0.0838619600875359</v>
      </c>
      <c r="J1608" s="0" t="n">
        <f aca="false">I1608^2</f>
        <v>0.00703282834972347</v>
      </c>
      <c r="L1608" s="0" t="n">
        <f aca="false">J1608+L1607</f>
        <v>26412.680160442</v>
      </c>
      <c r="M1608" s="0" t="n">
        <f aca="false">M1607+1000/4096</f>
        <v>391.845703125</v>
      </c>
    </row>
    <row r="1609" customFormat="false" ht="12.75" hidden="false" customHeight="false" outlineLevel="0" collapsed="false">
      <c r="A1609" s="0" t="n">
        <v>0.095</v>
      </c>
      <c r="G1609" s="0" t="n">
        <f aca="false">G1608+1000/4096</f>
        <v>392.08984375</v>
      </c>
      <c r="H1609" s="0" t="s">
        <v>1614</v>
      </c>
      <c r="I1609" s="0" t="n">
        <f aca="false">IMABS(H1609)</f>
        <v>0.0924791962849172</v>
      </c>
      <c r="J1609" s="0" t="n">
        <f aca="false">I1609^2</f>
        <v>0.00855240174550424</v>
      </c>
      <c r="L1609" s="0" t="n">
        <f aca="false">J1609+L1608</f>
        <v>26412.6887128438</v>
      </c>
      <c r="M1609" s="0" t="n">
        <f aca="false">M1608+1000/4096</f>
        <v>392.08984375</v>
      </c>
    </row>
    <row r="1610" customFormat="false" ht="12.75" hidden="false" customHeight="false" outlineLevel="0" collapsed="false">
      <c r="A1610" s="0" t="n">
        <v>0.093</v>
      </c>
      <c r="G1610" s="0" t="n">
        <f aca="false">G1609+1000/4096</f>
        <v>392.333984375</v>
      </c>
      <c r="H1610" s="0" t="s">
        <v>1615</v>
      </c>
      <c r="I1610" s="0" t="n">
        <f aca="false">IMABS(H1610)</f>
        <v>0.123616529392353</v>
      </c>
      <c r="J1610" s="0" t="n">
        <f aca="false">I1610^2</f>
        <v>0.0152810463390105</v>
      </c>
      <c r="L1610" s="0" t="n">
        <f aca="false">J1610+L1609</f>
        <v>26412.7039938901</v>
      </c>
      <c r="M1610" s="0" t="n">
        <f aca="false">M1609+1000/4096</f>
        <v>392.333984375</v>
      </c>
    </row>
    <row r="1611" customFormat="false" ht="12.75" hidden="false" customHeight="false" outlineLevel="0" collapsed="false">
      <c r="A1611" s="0" t="n">
        <v>0.054</v>
      </c>
      <c r="G1611" s="0" t="n">
        <f aca="false">G1610+1000/4096</f>
        <v>392.578125</v>
      </c>
      <c r="H1611" s="0" t="s">
        <v>1616</v>
      </c>
      <c r="I1611" s="0" t="n">
        <f aca="false">IMABS(H1611)</f>
        <v>0.518615034358414</v>
      </c>
      <c r="J1611" s="0" t="n">
        <f aca="false">I1611^2</f>
        <v>0.268961553862579</v>
      </c>
      <c r="L1611" s="0" t="n">
        <f aca="false">J1611+L1610</f>
        <v>26412.972955444</v>
      </c>
      <c r="M1611" s="0" t="n">
        <f aca="false">M1610+1000/4096</f>
        <v>392.578125</v>
      </c>
    </row>
    <row r="1612" customFormat="false" ht="12.75" hidden="false" customHeight="false" outlineLevel="0" collapsed="false">
      <c r="A1612" s="0" t="n">
        <v>0</v>
      </c>
      <c r="G1612" s="0" t="n">
        <f aca="false">G1611+1000/4096</f>
        <v>392.822265625</v>
      </c>
      <c r="H1612" s="0" t="s">
        <v>1617</v>
      </c>
      <c r="I1612" s="0" t="n">
        <f aca="false">IMABS(H1612)</f>
        <v>0.185633994658401</v>
      </c>
      <c r="J1612" s="0" t="n">
        <f aca="false">I1612^2</f>
        <v>0.0344599799728351</v>
      </c>
      <c r="L1612" s="0" t="n">
        <f aca="false">J1612+L1611</f>
        <v>26413.007415424</v>
      </c>
      <c r="M1612" s="0" t="n">
        <f aca="false">M1611+1000/4096</f>
        <v>392.822265625</v>
      </c>
    </row>
    <row r="1613" customFormat="false" ht="12.75" hidden="false" customHeight="false" outlineLevel="0" collapsed="false">
      <c r="A1613" s="0" t="n">
        <v>-0.029</v>
      </c>
      <c r="G1613" s="0" t="n">
        <f aca="false">G1612+1000/4096</f>
        <v>393.06640625</v>
      </c>
      <c r="H1613" s="0" t="s">
        <v>1618</v>
      </c>
      <c r="I1613" s="0" t="n">
        <f aca="false">IMABS(H1613)</f>
        <v>0.00541210515133218</v>
      </c>
      <c r="J1613" s="0" t="n">
        <f aca="false">I1613^2</f>
        <v>2.92908821690763E-005</v>
      </c>
      <c r="L1613" s="0" t="n">
        <f aca="false">J1613+L1612</f>
        <v>26413.0074447148</v>
      </c>
      <c r="M1613" s="0" t="n">
        <f aca="false">M1612+1000/4096</f>
        <v>393.06640625</v>
      </c>
    </row>
    <row r="1614" customFormat="false" ht="12.75" hidden="false" customHeight="false" outlineLevel="0" collapsed="false">
      <c r="A1614" s="0" t="n">
        <v>-0.049</v>
      </c>
      <c r="G1614" s="0" t="n">
        <f aca="false">G1613+1000/4096</f>
        <v>393.310546875</v>
      </c>
      <c r="H1614" s="0" t="s">
        <v>1619</v>
      </c>
      <c r="I1614" s="0" t="n">
        <f aca="false">IMABS(H1614)</f>
        <v>0.426886201357766</v>
      </c>
      <c r="J1614" s="0" t="n">
        <f aca="false">I1614^2</f>
        <v>0.182231828909663</v>
      </c>
      <c r="L1614" s="0" t="n">
        <f aca="false">J1614+L1613</f>
        <v>26413.1896765437</v>
      </c>
      <c r="M1614" s="0" t="n">
        <f aca="false">M1613+1000/4096</f>
        <v>393.310546875</v>
      </c>
    </row>
    <row r="1615" customFormat="false" ht="12.75" hidden="false" customHeight="false" outlineLevel="0" collapsed="false">
      <c r="A1615" s="0" t="n">
        <v>-0.029</v>
      </c>
      <c r="G1615" s="0" t="n">
        <f aca="false">G1614+1000/4096</f>
        <v>393.5546875</v>
      </c>
      <c r="H1615" s="0" t="s">
        <v>1620</v>
      </c>
      <c r="I1615" s="0" t="n">
        <f aca="false">IMABS(H1615)</f>
        <v>0.441250426023827</v>
      </c>
      <c r="J1615" s="0" t="n">
        <f aca="false">I1615^2</f>
        <v>0.194701938466209</v>
      </c>
      <c r="L1615" s="0" t="n">
        <f aca="false">J1615+L1614</f>
        <v>26413.3843784822</v>
      </c>
      <c r="M1615" s="0" t="n">
        <f aca="false">M1614+1000/4096</f>
        <v>393.5546875</v>
      </c>
    </row>
    <row r="1616" customFormat="false" ht="12.75" hidden="false" customHeight="false" outlineLevel="0" collapsed="false">
      <c r="A1616" s="0" t="n">
        <v>0.015</v>
      </c>
      <c r="G1616" s="0" t="n">
        <f aca="false">G1615+1000/4096</f>
        <v>393.798828125</v>
      </c>
      <c r="H1616" s="0" t="s">
        <v>1621</v>
      </c>
      <c r="I1616" s="0" t="n">
        <f aca="false">IMABS(H1616)</f>
        <v>0.22294888578057</v>
      </c>
      <c r="J1616" s="0" t="n">
        <f aca="false">I1616^2</f>
        <v>0.0497062056707978</v>
      </c>
      <c r="L1616" s="0" t="n">
        <f aca="false">J1616+L1615</f>
        <v>26413.4340846879</v>
      </c>
      <c r="M1616" s="0" t="n">
        <f aca="false">M1615+1000/4096</f>
        <v>393.798828125</v>
      </c>
    </row>
    <row r="1617" customFormat="false" ht="12.75" hidden="false" customHeight="false" outlineLevel="0" collapsed="false">
      <c r="A1617" s="0" t="n">
        <v>0.032</v>
      </c>
      <c r="G1617" s="0" t="n">
        <f aca="false">G1616+1000/4096</f>
        <v>394.04296875</v>
      </c>
      <c r="H1617" s="0" t="s">
        <v>1622</v>
      </c>
      <c r="I1617" s="0" t="n">
        <f aca="false">IMABS(H1617)</f>
        <v>0.545866491956216</v>
      </c>
      <c r="J1617" s="0" t="n">
        <f aca="false">I1617^2</f>
        <v>0.297970227040586</v>
      </c>
      <c r="L1617" s="0" t="n">
        <f aca="false">J1617+L1616</f>
        <v>26413.7320549149</v>
      </c>
      <c r="M1617" s="0" t="n">
        <f aca="false">M1616+1000/4096</f>
        <v>394.04296875</v>
      </c>
    </row>
    <row r="1618" customFormat="false" ht="12.75" hidden="false" customHeight="false" outlineLevel="0" collapsed="false">
      <c r="A1618" s="0" t="n">
        <v>0.015</v>
      </c>
      <c r="G1618" s="0" t="n">
        <f aca="false">G1617+1000/4096</f>
        <v>394.287109375</v>
      </c>
      <c r="H1618" s="0" t="s">
        <v>1623</v>
      </c>
      <c r="I1618" s="0" t="n">
        <f aca="false">IMABS(H1618)</f>
        <v>0.396578581706351</v>
      </c>
      <c r="J1618" s="0" t="n">
        <f aca="false">I1618^2</f>
        <v>0.157274571468221</v>
      </c>
      <c r="L1618" s="0" t="n">
        <f aca="false">J1618+L1617</f>
        <v>26413.8893294864</v>
      </c>
      <c r="M1618" s="0" t="n">
        <f aca="false">M1617+1000/4096</f>
        <v>394.287109375</v>
      </c>
    </row>
    <row r="1619" customFormat="false" ht="12.75" hidden="false" customHeight="false" outlineLevel="0" collapsed="false">
      <c r="A1619" s="0" t="n">
        <v>-0.027</v>
      </c>
      <c r="G1619" s="0" t="n">
        <f aca="false">G1618+1000/4096</f>
        <v>394.53125</v>
      </c>
      <c r="H1619" s="0" t="s">
        <v>1624</v>
      </c>
      <c r="I1619" s="0" t="n">
        <f aca="false">IMABS(H1619)</f>
        <v>0.396591701904469</v>
      </c>
      <c r="J1619" s="0" t="n">
        <f aca="false">I1619^2</f>
        <v>0.157284978019483</v>
      </c>
      <c r="L1619" s="0" t="n">
        <f aca="false">J1619+L1618</f>
        <v>26414.0466144644</v>
      </c>
      <c r="M1619" s="0" t="n">
        <f aca="false">M1618+1000/4096</f>
        <v>394.53125</v>
      </c>
    </row>
    <row r="1620" customFormat="false" ht="12.75" hidden="false" customHeight="false" outlineLevel="0" collapsed="false">
      <c r="A1620" s="0" t="n">
        <v>-0.017</v>
      </c>
      <c r="G1620" s="0" t="n">
        <f aca="false">G1619+1000/4096</f>
        <v>394.775390625</v>
      </c>
      <c r="H1620" s="0" t="s">
        <v>1625</v>
      </c>
      <c r="I1620" s="0" t="n">
        <f aca="false">IMABS(H1620)</f>
        <v>0.549846848737043</v>
      </c>
      <c r="J1620" s="0" t="n">
        <f aca="false">I1620^2</f>
        <v>0.302331557066057</v>
      </c>
      <c r="L1620" s="0" t="n">
        <f aca="false">J1620+L1619</f>
        <v>26414.3489460215</v>
      </c>
      <c r="M1620" s="0" t="n">
        <f aca="false">M1619+1000/4096</f>
        <v>394.775390625</v>
      </c>
    </row>
    <row r="1621" customFormat="false" ht="12.75" hidden="false" customHeight="false" outlineLevel="0" collapsed="false">
      <c r="A1621" s="0" t="n">
        <v>0.017</v>
      </c>
      <c r="G1621" s="0" t="n">
        <f aca="false">G1620+1000/4096</f>
        <v>395.01953125</v>
      </c>
      <c r="H1621" s="0" t="s">
        <v>1626</v>
      </c>
      <c r="I1621" s="0" t="n">
        <f aca="false">IMABS(H1621)</f>
        <v>0.350038973121725</v>
      </c>
      <c r="J1621" s="0" t="n">
        <f aca="false">I1621^2</f>
        <v>0.122527282704112</v>
      </c>
      <c r="L1621" s="0" t="n">
        <f aca="false">J1621+L1620</f>
        <v>26414.4714733042</v>
      </c>
      <c r="M1621" s="0" t="n">
        <f aca="false">M1620+1000/4096</f>
        <v>395.01953125</v>
      </c>
    </row>
    <row r="1622" customFormat="false" ht="12.75" hidden="false" customHeight="false" outlineLevel="0" collapsed="false">
      <c r="A1622" s="0" t="n">
        <v>0.046</v>
      </c>
      <c r="G1622" s="0" t="n">
        <f aca="false">G1621+1000/4096</f>
        <v>395.263671875</v>
      </c>
      <c r="H1622" s="0" t="s">
        <v>1627</v>
      </c>
      <c r="I1622" s="0" t="n">
        <f aca="false">IMABS(H1622)</f>
        <v>0.108126919099438</v>
      </c>
      <c r="J1622" s="0" t="n">
        <f aca="false">I1622^2</f>
        <v>0.0116914306339363</v>
      </c>
      <c r="L1622" s="0" t="n">
        <f aca="false">J1622+L1621</f>
        <v>26414.4831647348</v>
      </c>
      <c r="M1622" s="0" t="n">
        <f aca="false">M1621+1000/4096</f>
        <v>395.263671875</v>
      </c>
    </row>
    <row r="1623" customFormat="false" ht="12.75" hidden="false" customHeight="false" outlineLevel="0" collapsed="false">
      <c r="A1623" s="0" t="n">
        <v>0.076</v>
      </c>
      <c r="G1623" s="0" t="n">
        <f aca="false">G1622+1000/4096</f>
        <v>395.5078125</v>
      </c>
      <c r="H1623" s="0" t="s">
        <v>1628</v>
      </c>
      <c r="I1623" s="0" t="n">
        <f aca="false">IMABS(H1623)</f>
        <v>0.49670592562977</v>
      </c>
      <c r="J1623" s="0" t="n">
        <f aca="false">I1623^2</f>
        <v>0.246716776555726</v>
      </c>
      <c r="L1623" s="0" t="n">
        <f aca="false">J1623+L1622</f>
        <v>26414.7298815114</v>
      </c>
      <c r="M1623" s="0" t="n">
        <f aca="false">M1622+1000/4096</f>
        <v>395.5078125</v>
      </c>
    </row>
    <row r="1624" customFormat="false" ht="12.75" hidden="false" customHeight="false" outlineLevel="0" collapsed="false">
      <c r="A1624" s="0" t="n">
        <v>0.098</v>
      </c>
      <c r="G1624" s="0" t="n">
        <f aca="false">G1623+1000/4096</f>
        <v>395.751953125</v>
      </c>
      <c r="H1624" s="0" t="s">
        <v>1629</v>
      </c>
      <c r="I1624" s="0" t="n">
        <f aca="false">IMABS(H1624)</f>
        <v>0.397746174504268</v>
      </c>
      <c r="J1624" s="0" t="n">
        <f aca="false">I1624^2</f>
        <v>0.15820201933278</v>
      </c>
      <c r="L1624" s="0" t="n">
        <f aca="false">J1624+L1623</f>
        <v>26414.8880835307</v>
      </c>
      <c r="M1624" s="0" t="n">
        <f aca="false">M1623+1000/4096</f>
        <v>395.751953125</v>
      </c>
    </row>
    <row r="1625" customFormat="false" ht="12.75" hidden="false" customHeight="false" outlineLevel="0" collapsed="false">
      <c r="A1625" s="0" t="n">
        <v>0.039</v>
      </c>
      <c r="G1625" s="0" t="n">
        <f aca="false">G1624+1000/4096</f>
        <v>395.99609375</v>
      </c>
      <c r="H1625" s="0" t="s">
        <v>1630</v>
      </c>
      <c r="I1625" s="0" t="n">
        <f aca="false">IMABS(H1625)</f>
        <v>0.116061440175705</v>
      </c>
      <c r="J1625" s="0" t="n">
        <f aca="false">I1625^2</f>
        <v>0.0134702578956588</v>
      </c>
      <c r="L1625" s="0" t="n">
        <f aca="false">J1625+L1624</f>
        <v>26414.9015537886</v>
      </c>
      <c r="M1625" s="0" t="n">
        <f aca="false">M1624+1000/4096</f>
        <v>395.99609375</v>
      </c>
    </row>
    <row r="1626" customFormat="false" ht="12.75" hidden="false" customHeight="false" outlineLevel="0" collapsed="false">
      <c r="A1626" s="0" t="n">
        <v>-0.039</v>
      </c>
      <c r="G1626" s="0" t="n">
        <f aca="false">G1625+1000/4096</f>
        <v>396.240234375</v>
      </c>
      <c r="H1626" s="0" t="s">
        <v>1631</v>
      </c>
      <c r="I1626" s="0" t="n">
        <f aca="false">IMABS(H1626)</f>
        <v>0.31095984510953</v>
      </c>
      <c r="J1626" s="0" t="n">
        <f aca="false">I1626^2</f>
        <v>0.096696025270543</v>
      </c>
      <c r="L1626" s="0" t="n">
        <f aca="false">J1626+L1625</f>
        <v>26414.9982498139</v>
      </c>
      <c r="M1626" s="0" t="n">
        <f aca="false">M1625+1000/4096</f>
        <v>396.240234375</v>
      </c>
    </row>
    <row r="1627" customFormat="false" ht="12.75" hidden="false" customHeight="false" outlineLevel="0" collapsed="false">
      <c r="A1627" s="0" t="n">
        <v>-0.071</v>
      </c>
      <c r="G1627" s="0" t="n">
        <f aca="false">G1626+1000/4096</f>
        <v>396.484375</v>
      </c>
      <c r="H1627" s="0" t="s">
        <v>1632</v>
      </c>
      <c r="I1627" s="0" t="n">
        <f aca="false">IMABS(H1627)</f>
        <v>0.135676225578655</v>
      </c>
      <c r="J1627" s="0" t="n">
        <f aca="false">I1627^2</f>
        <v>0.0184080381872702</v>
      </c>
      <c r="L1627" s="0" t="n">
        <f aca="false">J1627+L1626</f>
        <v>26415.0166578521</v>
      </c>
      <c r="M1627" s="0" t="n">
        <f aca="false">M1626+1000/4096</f>
        <v>396.484375</v>
      </c>
    </row>
    <row r="1628" customFormat="false" ht="12.75" hidden="false" customHeight="false" outlineLevel="0" collapsed="false">
      <c r="A1628" s="0" t="n">
        <v>-0.068</v>
      </c>
      <c r="G1628" s="0" t="n">
        <f aca="false">G1627+1000/4096</f>
        <v>396.728515625</v>
      </c>
      <c r="H1628" s="0" t="s">
        <v>1633</v>
      </c>
      <c r="I1628" s="0" t="n">
        <f aca="false">IMABS(H1628)</f>
        <v>0.145312258429612</v>
      </c>
      <c r="J1628" s="0" t="n">
        <f aca="false">I1628^2</f>
        <v>0.0211156524499144</v>
      </c>
      <c r="L1628" s="0" t="n">
        <f aca="false">J1628+L1627</f>
        <v>26415.0377735045</v>
      </c>
      <c r="M1628" s="0" t="n">
        <f aca="false">M1627+1000/4096</f>
        <v>396.728515625</v>
      </c>
    </row>
    <row r="1629" customFormat="false" ht="12.75" hidden="false" customHeight="false" outlineLevel="0" collapsed="false">
      <c r="A1629" s="0" t="n">
        <v>-0.042</v>
      </c>
      <c r="G1629" s="0" t="n">
        <f aca="false">G1628+1000/4096</f>
        <v>396.97265625</v>
      </c>
      <c r="H1629" s="0" t="s">
        <v>1634</v>
      </c>
      <c r="I1629" s="0" t="n">
        <f aca="false">IMABS(H1629)</f>
        <v>0.24814331660584</v>
      </c>
      <c r="J1629" s="0" t="n">
        <f aca="false">I1629^2</f>
        <v>0.0615751055761461</v>
      </c>
      <c r="L1629" s="0" t="n">
        <f aca="false">J1629+L1628</f>
        <v>26415.0993486101</v>
      </c>
      <c r="M1629" s="0" t="n">
        <f aca="false">M1628+1000/4096</f>
        <v>396.97265625</v>
      </c>
    </row>
    <row r="1630" customFormat="false" ht="12.75" hidden="false" customHeight="false" outlineLevel="0" collapsed="false">
      <c r="A1630" s="0" t="n">
        <v>0.002</v>
      </c>
      <c r="G1630" s="0" t="n">
        <f aca="false">G1629+1000/4096</f>
        <v>397.216796875</v>
      </c>
      <c r="H1630" s="0" t="s">
        <v>1635</v>
      </c>
      <c r="I1630" s="0" t="n">
        <f aca="false">IMABS(H1630)</f>
        <v>0.318193585334503</v>
      </c>
      <c r="J1630" s="0" t="n">
        <f aca="false">I1630^2</f>
        <v>0.101247157748026</v>
      </c>
      <c r="L1630" s="0" t="n">
        <f aca="false">J1630+L1629</f>
        <v>26415.2005957678</v>
      </c>
      <c r="M1630" s="0" t="n">
        <f aca="false">M1629+1000/4096</f>
        <v>397.216796875</v>
      </c>
    </row>
    <row r="1631" customFormat="false" ht="12.75" hidden="false" customHeight="false" outlineLevel="0" collapsed="false">
      <c r="A1631" s="0" t="n">
        <v>0.034</v>
      </c>
      <c r="G1631" s="0" t="n">
        <f aca="false">G1630+1000/4096</f>
        <v>397.4609375</v>
      </c>
      <c r="H1631" s="0" t="s">
        <v>1636</v>
      </c>
      <c r="I1631" s="0" t="n">
        <f aca="false">IMABS(H1631)</f>
        <v>0.0633248634078144</v>
      </c>
      <c r="J1631" s="0" t="n">
        <f aca="false">I1631^2</f>
        <v>0.00401003832561835</v>
      </c>
      <c r="L1631" s="0" t="n">
        <f aca="false">J1631+L1630</f>
        <v>26415.2046058062</v>
      </c>
      <c r="M1631" s="0" t="n">
        <f aca="false">M1630+1000/4096</f>
        <v>397.4609375</v>
      </c>
    </row>
    <row r="1632" customFormat="false" ht="12.75" hidden="false" customHeight="false" outlineLevel="0" collapsed="false">
      <c r="A1632" s="0" t="n">
        <v>0.056</v>
      </c>
      <c r="G1632" s="0" t="n">
        <f aca="false">G1631+1000/4096</f>
        <v>397.705078125</v>
      </c>
      <c r="H1632" s="0" t="s">
        <v>1637</v>
      </c>
      <c r="I1632" s="0" t="n">
        <f aca="false">IMABS(H1632)</f>
        <v>0.432590793239217</v>
      </c>
      <c r="J1632" s="0" t="n">
        <f aca="false">I1632^2</f>
        <v>0.187134794395335</v>
      </c>
      <c r="L1632" s="0" t="n">
        <f aca="false">J1632+L1631</f>
        <v>26415.3917406006</v>
      </c>
      <c r="M1632" s="0" t="n">
        <f aca="false">M1631+1000/4096</f>
        <v>397.705078125</v>
      </c>
    </row>
    <row r="1633" customFormat="false" ht="12.75" hidden="false" customHeight="false" outlineLevel="0" collapsed="false">
      <c r="A1633" s="0" t="n">
        <v>0.029</v>
      </c>
      <c r="G1633" s="0" t="n">
        <f aca="false">G1632+1000/4096</f>
        <v>397.94921875</v>
      </c>
      <c r="H1633" s="0" t="s">
        <v>1638</v>
      </c>
      <c r="I1633" s="0" t="n">
        <f aca="false">IMABS(H1633)</f>
        <v>0.221299024762149</v>
      </c>
      <c r="J1633" s="0" t="n">
        <f aca="false">I1633^2</f>
        <v>0.0489732583606784</v>
      </c>
      <c r="L1633" s="0" t="n">
        <f aca="false">J1633+L1632</f>
        <v>26415.4407138589</v>
      </c>
      <c r="M1633" s="0" t="n">
        <f aca="false">M1632+1000/4096</f>
        <v>397.94921875</v>
      </c>
    </row>
    <row r="1634" customFormat="false" ht="12.75" hidden="false" customHeight="false" outlineLevel="0" collapsed="false">
      <c r="A1634" s="0" t="n">
        <v>0.01</v>
      </c>
      <c r="G1634" s="0" t="n">
        <f aca="false">G1633+1000/4096</f>
        <v>398.193359375</v>
      </c>
      <c r="H1634" s="0" t="s">
        <v>1639</v>
      </c>
      <c r="I1634" s="0" t="n">
        <f aca="false">IMABS(H1634)</f>
        <v>0.181766192718698</v>
      </c>
      <c r="J1634" s="0" t="n">
        <f aca="false">I1634^2</f>
        <v>0.033038948815451</v>
      </c>
      <c r="L1634" s="0" t="n">
        <f aca="false">J1634+L1633</f>
        <v>26415.4737528077</v>
      </c>
      <c r="M1634" s="0" t="n">
        <f aca="false">M1633+1000/4096</f>
        <v>398.193359375</v>
      </c>
    </row>
    <row r="1635" customFormat="false" ht="12.75" hidden="false" customHeight="false" outlineLevel="0" collapsed="false">
      <c r="A1635" s="0" t="n">
        <v>0.017</v>
      </c>
      <c r="G1635" s="0" t="n">
        <f aca="false">G1634+1000/4096</f>
        <v>398.4375</v>
      </c>
      <c r="H1635" s="0" t="s">
        <v>1640</v>
      </c>
      <c r="I1635" s="0" t="n">
        <f aca="false">IMABS(H1635)</f>
        <v>0.297700136630643</v>
      </c>
      <c r="J1635" s="0" t="n">
        <f aca="false">I1635^2</f>
        <v>0.0886253713499035</v>
      </c>
      <c r="L1635" s="0" t="n">
        <f aca="false">J1635+L1634</f>
        <v>26415.5623781791</v>
      </c>
      <c r="M1635" s="0" t="n">
        <f aca="false">M1634+1000/4096</f>
        <v>398.4375</v>
      </c>
    </row>
    <row r="1636" customFormat="false" ht="12.75" hidden="false" customHeight="false" outlineLevel="0" collapsed="false">
      <c r="A1636" s="0" t="n">
        <v>0.022</v>
      </c>
      <c r="G1636" s="0" t="n">
        <f aca="false">G1635+1000/4096</f>
        <v>398.681640625</v>
      </c>
      <c r="H1636" s="0" t="s">
        <v>1641</v>
      </c>
      <c r="I1636" s="0" t="n">
        <f aca="false">IMABS(H1636)</f>
        <v>0.239092494767282</v>
      </c>
      <c r="J1636" s="0" t="n">
        <f aca="false">I1636^2</f>
        <v>0.0571652210540428</v>
      </c>
      <c r="L1636" s="0" t="n">
        <f aca="false">J1636+L1635</f>
        <v>26415.6195434001</v>
      </c>
      <c r="M1636" s="0" t="n">
        <f aca="false">M1635+1000/4096</f>
        <v>398.681640625</v>
      </c>
    </row>
    <row r="1637" customFormat="false" ht="12.75" hidden="false" customHeight="false" outlineLevel="0" collapsed="false">
      <c r="A1637" s="0" t="n">
        <v>0.02</v>
      </c>
      <c r="G1637" s="0" t="n">
        <f aca="false">G1636+1000/4096</f>
        <v>398.92578125</v>
      </c>
      <c r="H1637" s="0" t="s">
        <v>1642</v>
      </c>
      <c r="I1637" s="0" t="n">
        <f aca="false">IMABS(H1637)</f>
        <v>0.373227723457368</v>
      </c>
      <c r="J1637" s="0" t="n">
        <f aca="false">I1637^2</f>
        <v>0.13929893355717</v>
      </c>
      <c r="L1637" s="0" t="n">
        <f aca="false">J1637+L1636</f>
        <v>26415.7588423337</v>
      </c>
      <c r="M1637" s="0" t="n">
        <f aca="false">M1636+1000/4096</f>
        <v>398.92578125</v>
      </c>
    </row>
    <row r="1638" customFormat="false" ht="12.75" hidden="false" customHeight="false" outlineLevel="0" collapsed="false">
      <c r="A1638" s="0" t="n">
        <v>0.002</v>
      </c>
      <c r="G1638" s="0" t="n">
        <f aca="false">G1637+1000/4096</f>
        <v>399.169921875</v>
      </c>
      <c r="H1638" s="0" t="s">
        <v>1643</v>
      </c>
      <c r="I1638" s="0" t="n">
        <f aca="false">IMABS(H1638)</f>
        <v>0.189020801824334</v>
      </c>
      <c r="J1638" s="0" t="n">
        <f aca="false">I1638^2</f>
        <v>0.0357288635223141</v>
      </c>
      <c r="L1638" s="0" t="n">
        <f aca="false">J1638+L1637</f>
        <v>26415.7945711972</v>
      </c>
      <c r="M1638" s="0" t="n">
        <f aca="false">M1637+1000/4096</f>
        <v>399.169921875</v>
      </c>
    </row>
    <row r="1639" customFormat="false" ht="12.75" hidden="false" customHeight="false" outlineLevel="0" collapsed="false">
      <c r="A1639" s="0" t="n">
        <v>-0.015</v>
      </c>
      <c r="G1639" s="0" t="n">
        <f aca="false">G1638+1000/4096</f>
        <v>399.4140625</v>
      </c>
      <c r="H1639" s="0" t="s">
        <v>1644</v>
      </c>
      <c r="I1639" s="0" t="n">
        <f aca="false">IMABS(H1639)</f>
        <v>0.417687430241314</v>
      </c>
      <c r="J1639" s="0" t="n">
        <f aca="false">I1639^2</f>
        <v>0.174462789381592</v>
      </c>
      <c r="L1639" s="0" t="n">
        <f aca="false">J1639+L1638</f>
        <v>26415.9690339866</v>
      </c>
      <c r="M1639" s="0" t="n">
        <f aca="false">M1638+1000/4096</f>
        <v>399.4140625</v>
      </c>
    </row>
    <row r="1640" customFormat="false" ht="12.75" hidden="false" customHeight="false" outlineLevel="0" collapsed="false">
      <c r="A1640" s="0" t="n">
        <v>-0.051</v>
      </c>
      <c r="G1640" s="0" t="n">
        <f aca="false">G1639+1000/4096</f>
        <v>399.658203125</v>
      </c>
      <c r="H1640" s="0" t="s">
        <v>1645</v>
      </c>
      <c r="I1640" s="0" t="n">
        <f aca="false">IMABS(H1640)</f>
        <v>0.28111807011594</v>
      </c>
      <c r="J1640" s="0" t="n">
        <f aca="false">I1640^2</f>
        <v>0.0790273693457106</v>
      </c>
      <c r="L1640" s="0" t="n">
        <f aca="false">J1640+L1639</f>
        <v>26416.048061356</v>
      </c>
      <c r="M1640" s="0" t="n">
        <f aca="false">M1639+1000/4096</f>
        <v>399.658203125</v>
      </c>
    </row>
    <row r="1641" customFormat="false" ht="12.75" hidden="false" customHeight="false" outlineLevel="0" collapsed="false">
      <c r="A1641" s="0" t="n">
        <v>-0.09</v>
      </c>
      <c r="G1641" s="0" t="n">
        <f aca="false">G1640+1000/4096</f>
        <v>399.90234375</v>
      </c>
      <c r="H1641" s="0" t="s">
        <v>1646</v>
      </c>
      <c r="I1641" s="0" t="n">
        <f aca="false">IMABS(H1641)</f>
        <v>0.14227925374937</v>
      </c>
      <c r="J1641" s="0" t="n">
        <f aca="false">I1641^2</f>
        <v>0.0202433860474776</v>
      </c>
      <c r="L1641" s="0" t="n">
        <f aca="false">J1641+L1640</f>
        <v>26416.068304742</v>
      </c>
      <c r="M1641" s="0" t="n">
        <f aca="false">M1640+1000/4096</f>
        <v>399.90234375</v>
      </c>
    </row>
    <row r="1642" customFormat="false" ht="12.75" hidden="false" customHeight="false" outlineLevel="0" collapsed="false">
      <c r="A1642" s="0" t="n">
        <v>-0.093</v>
      </c>
      <c r="G1642" s="0" t="n">
        <f aca="false">G1641+1000/4096</f>
        <v>400.146484375</v>
      </c>
      <c r="H1642" s="0" t="s">
        <v>1647</v>
      </c>
      <c r="I1642" s="0" t="n">
        <f aca="false">IMABS(H1642)</f>
        <v>0.132422628618435</v>
      </c>
      <c r="J1642" s="0" t="n">
        <f aca="false">I1642^2</f>
        <v>0.017535752570216</v>
      </c>
      <c r="L1642" s="0" t="n">
        <f aca="false">J1642+L1641</f>
        <v>26416.0858404946</v>
      </c>
      <c r="M1642" s="0" t="n">
        <f aca="false">M1641+1000/4096</f>
        <v>400.146484375</v>
      </c>
    </row>
    <row r="1643" customFormat="false" ht="12.75" hidden="false" customHeight="false" outlineLevel="0" collapsed="false">
      <c r="A1643" s="0" t="n">
        <v>-0.061</v>
      </c>
      <c r="G1643" s="0" t="n">
        <f aca="false">G1642+1000/4096</f>
        <v>400.390625</v>
      </c>
      <c r="H1643" s="0" t="s">
        <v>1648</v>
      </c>
      <c r="I1643" s="0" t="n">
        <f aca="false">IMABS(H1643)</f>
        <v>0.382778877144887</v>
      </c>
      <c r="J1643" s="0" t="n">
        <f aca="false">I1643^2</f>
        <v>0.1465196687883</v>
      </c>
      <c r="L1643" s="0" t="n">
        <f aca="false">J1643+L1642</f>
        <v>26416.2323601634</v>
      </c>
      <c r="M1643" s="0" t="n">
        <f aca="false">M1642+1000/4096</f>
        <v>400.390625</v>
      </c>
    </row>
    <row r="1644" customFormat="false" ht="12.75" hidden="false" customHeight="false" outlineLevel="0" collapsed="false">
      <c r="A1644" s="0" t="n">
        <v>-0.017</v>
      </c>
      <c r="G1644" s="0" t="n">
        <f aca="false">G1643+1000/4096</f>
        <v>400.634765625</v>
      </c>
      <c r="H1644" s="0" t="s">
        <v>1649</v>
      </c>
      <c r="I1644" s="0" t="n">
        <f aca="false">IMABS(H1644)</f>
        <v>0.124500402426316</v>
      </c>
      <c r="J1644" s="0" t="n">
        <f aca="false">I1644^2</f>
        <v>0.0155003502043146</v>
      </c>
      <c r="L1644" s="0" t="n">
        <f aca="false">J1644+L1643</f>
        <v>26416.2478605136</v>
      </c>
      <c r="M1644" s="0" t="n">
        <f aca="false">M1643+1000/4096</f>
        <v>400.634765625</v>
      </c>
    </row>
    <row r="1645" customFormat="false" ht="12.75" hidden="false" customHeight="false" outlineLevel="0" collapsed="false">
      <c r="A1645" s="0" t="n">
        <v>0.071</v>
      </c>
      <c r="G1645" s="0" t="n">
        <f aca="false">G1644+1000/4096</f>
        <v>400.87890625</v>
      </c>
      <c r="H1645" s="0" t="s">
        <v>1650</v>
      </c>
      <c r="I1645" s="0" t="n">
        <f aca="false">IMABS(H1645)</f>
        <v>0.0411755198771691</v>
      </c>
      <c r="J1645" s="0" t="n">
        <f aca="false">I1645^2</f>
        <v>0.00169542343715515</v>
      </c>
      <c r="L1645" s="0" t="n">
        <f aca="false">J1645+L1644</f>
        <v>26416.249555937</v>
      </c>
      <c r="M1645" s="0" t="n">
        <f aca="false">M1644+1000/4096</f>
        <v>400.87890625</v>
      </c>
    </row>
    <row r="1646" customFormat="false" ht="12.75" hidden="false" customHeight="false" outlineLevel="0" collapsed="false">
      <c r="A1646" s="0" t="n">
        <v>0.1</v>
      </c>
      <c r="G1646" s="0" t="n">
        <f aca="false">G1645+1000/4096</f>
        <v>401.123046875</v>
      </c>
      <c r="H1646" s="0" t="s">
        <v>1651</v>
      </c>
      <c r="I1646" s="0" t="n">
        <f aca="false">IMABS(H1646)</f>
        <v>0.475255136146495</v>
      </c>
      <c r="J1646" s="0" t="n">
        <f aca="false">I1646^2</f>
        <v>0.225867444433624</v>
      </c>
      <c r="L1646" s="0" t="n">
        <f aca="false">J1646+L1645</f>
        <v>26416.4754233814</v>
      </c>
      <c r="M1646" s="0" t="n">
        <f aca="false">M1645+1000/4096</f>
        <v>401.123046875</v>
      </c>
    </row>
    <row r="1647" customFormat="false" ht="12.75" hidden="false" customHeight="false" outlineLevel="0" collapsed="false">
      <c r="A1647" s="0" t="n">
        <v>0.078</v>
      </c>
      <c r="G1647" s="0" t="n">
        <f aca="false">G1646+1000/4096</f>
        <v>401.3671875</v>
      </c>
      <c r="H1647" s="0" t="s">
        <v>1652</v>
      </c>
      <c r="I1647" s="0" t="n">
        <f aca="false">IMABS(H1647)</f>
        <v>0.345323689307988</v>
      </c>
      <c r="J1647" s="0" t="n">
        <f aca="false">I1647^2</f>
        <v>0.11924845039728</v>
      </c>
      <c r="L1647" s="0" t="n">
        <f aca="false">J1647+L1646</f>
        <v>26416.5946718318</v>
      </c>
      <c r="M1647" s="0" t="n">
        <f aca="false">M1646+1000/4096</f>
        <v>401.3671875</v>
      </c>
    </row>
    <row r="1648" customFormat="false" ht="12.75" hidden="false" customHeight="false" outlineLevel="0" collapsed="false">
      <c r="A1648" s="0" t="n">
        <v>0.046</v>
      </c>
      <c r="G1648" s="0" t="n">
        <f aca="false">G1647+1000/4096</f>
        <v>401.611328125</v>
      </c>
      <c r="H1648" s="0" t="s">
        <v>1653</v>
      </c>
      <c r="I1648" s="0" t="n">
        <f aca="false">IMABS(H1648)</f>
        <v>0.203940829878956</v>
      </c>
      <c r="J1648" s="0" t="n">
        <f aca="false">I1648^2</f>
        <v>0.0415918620917172</v>
      </c>
      <c r="L1648" s="0" t="n">
        <f aca="false">J1648+L1647</f>
        <v>26416.6362636939</v>
      </c>
      <c r="M1648" s="0" t="n">
        <f aca="false">M1647+1000/4096</f>
        <v>401.611328125</v>
      </c>
    </row>
    <row r="1649" customFormat="false" ht="12.75" hidden="false" customHeight="false" outlineLevel="0" collapsed="false">
      <c r="A1649" s="0" t="n">
        <v>0.015</v>
      </c>
      <c r="G1649" s="0" t="n">
        <f aca="false">G1648+1000/4096</f>
        <v>401.85546875</v>
      </c>
      <c r="H1649" s="0" t="s">
        <v>1654</v>
      </c>
      <c r="I1649" s="0" t="n">
        <f aca="false">IMABS(H1649)</f>
        <v>0.19425044729825</v>
      </c>
      <c r="J1649" s="0" t="n">
        <f aca="false">I1649^2</f>
        <v>0.0377332362755702</v>
      </c>
      <c r="L1649" s="0" t="n">
        <f aca="false">J1649+L1648</f>
        <v>26416.6739969302</v>
      </c>
      <c r="M1649" s="0" t="n">
        <f aca="false">M1648+1000/4096</f>
        <v>401.85546875</v>
      </c>
    </row>
    <row r="1650" customFormat="false" ht="12.75" hidden="false" customHeight="false" outlineLevel="0" collapsed="false">
      <c r="A1650" s="0" t="n">
        <v>-0.017</v>
      </c>
      <c r="G1650" s="0" t="n">
        <f aca="false">G1649+1000/4096</f>
        <v>402.099609375</v>
      </c>
      <c r="H1650" s="0" t="s">
        <v>1655</v>
      </c>
      <c r="I1650" s="0" t="n">
        <f aca="false">IMABS(H1650)</f>
        <v>0.0698099470983352</v>
      </c>
      <c r="J1650" s="0" t="n">
        <f aca="false">I1650^2</f>
        <v>0.00487342871387236</v>
      </c>
      <c r="L1650" s="0" t="n">
        <f aca="false">J1650+L1649</f>
        <v>26416.6788703589</v>
      </c>
      <c r="M1650" s="0" t="n">
        <f aca="false">M1649+1000/4096</f>
        <v>402.099609375</v>
      </c>
    </row>
    <row r="1651" customFormat="false" ht="12.75" hidden="false" customHeight="false" outlineLevel="0" collapsed="false">
      <c r="A1651" s="0" t="n">
        <v>-0.034</v>
      </c>
      <c r="G1651" s="0" t="n">
        <f aca="false">G1650+1000/4096</f>
        <v>402.34375</v>
      </c>
      <c r="H1651" s="0" t="s">
        <v>1656</v>
      </c>
      <c r="I1651" s="0" t="n">
        <f aca="false">IMABS(H1651)</f>
        <v>0.132766991645117</v>
      </c>
      <c r="J1651" s="0" t="n">
        <f aca="false">I1651^2</f>
        <v>0.0176270740704946</v>
      </c>
      <c r="L1651" s="0" t="n">
        <f aca="false">J1651+L1650</f>
        <v>26416.696497433</v>
      </c>
      <c r="M1651" s="0" t="n">
        <f aca="false">M1650+1000/4096</f>
        <v>402.34375</v>
      </c>
    </row>
    <row r="1652" customFormat="false" ht="12.75" hidden="false" customHeight="false" outlineLevel="0" collapsed="false">
      <c r="A1652" s="0" t="n">
        <v>-0.056</v>
      </c>
      <c r="G1652" s="0" t="n">
        <f aca="false">G1651+1000/4096</f>
        <v>402.587890625</v>
      </c>
      <c r="H1652" s="0" t="s">
        <v>1657</v>
      </c>
      <c r="I1652" s="0" t="n">
        <f aca="false">IMABS(H1652)</f>
        <v>0.323188210469278</v>
      </c>
      <c r="J1652" s="0" t="n">
        <f aca="false">I1652^2</f>
        <v>0.104450619386334</v>
      </c>
      <c r="L1652" s="0" t="n">
        <f aca="false">J1652+L1651</f>
        <v>26416.8009480524</v>
      </c>
      <c r="M1652" s="0" t="n">
        <f aca="false">M1651+1000/4096</f>
        <v>402.587890625</v>
      </c>
    </row>
    <row r="1653" customFormat="false" ht="12.75" hidden="false" customHeight="false" outlineLevel="0" collapsed="false">
      <c r="A1653" s="0" t="n">
        <v>-0.071</v>
      </c>
      <c r="G1653" s="0" t="n">
        <f aca="false">G1652+1000/4096</f>
        <v>402.83203125</v>
      </c>
      <c r="H1653" s="0" t="s">
        <v>1658</v>
      </c>
      <c r="I1653" s="0" t="n">
        <f aca="false">IMABS(H1653)</f>
        <v>0.224609577747917</v>
      </c>
      <c r="J1653" s="0" t="n">
        <f aca="false">I1653^2</f>
        <v>0.0504494624160976</v>
      </c>
      <c r="L1653" s="0" t="n">
        <f aca="false">J1653+L1652</f>
        <v>26416.8513975148</v>
      </c>
      <c r="M1653" s="0" t="n">
        <f aca="false">M1652+1000/4096</f>
        <v>402.83203125</v>
      </c>
    </row>
    <row r="1654" customFormat="false" ht="12.75" hidden="false" customHeight="false" outlineLevel="0" collapsed="false">
      <c r="A1654" s="0" t="n">
        <v>-0.103</v>
      </c>
      <c r="G1654" s="0" t="n">
        <f aca="false">G1653+1000/4096</f>
        <v>403.076171875</v>
      </c>
      <c r="H1654" s="0" t="s">
        <v>1659</v>
      </c>
      <c r="I1654" s="0" t="n">
        <f aca="false">IMABS(H1654)</f>
        <v>0.327856383213645</v>
      </c>
      <c r="J1654" s="0" t="n">
        <f aca="false">I1654^2</f>
        <v>0.107489808013932</v>
      </c>
      <c r="L1654" s="0" t="n">
        <f aca="false">J1654+L1653</f>
        <v>26416.9588873228</v>
      </c>
      <c r="M1654" s="0" t="n">
        <f aca="false">M1653+1000/4096</f>
        <v>403.076171875</v>
      </c>
    </row>
    <row r="1655" customFormat="false" ht="12.75" hidden="false" customHeight="false" outlineLevel="0" collapsed="false">
      <c r="A1655" s="0" t="n">
        <v>-0.142</v>
      </c>
      <c r="G1655" s="0" t="n">
        <f aca="false">G1654+1000/4096</f>
        <v>403.3203125</v>
      </c>
      <c r="H1655" s="0" t="s">
        <v>1660</v>
      </c>
      <c r="I1655" s="0" t="n">
        <f aca="false">IMABS(H1655)</f>
        <v>0.123908475547061</v>
      </c>
      <c r="J1655" s="0" t="n">
        <f aca="false">I1655^2</f>
        <v>0.0153533103123966</v>
      </c>
      <c r="L1655" s="0" t="n">
        <f aca="false">J1655+L1654</f>
        <v>26416.9742406331</v>
      </c>
      <c r="M1655" s="0" t="n">
        <f aca="false">M1654+1000/4096</f>
        <v>403.3203125</v>
      </c>
    </row>
    <row r="1656" customFormat="false" ht="12.75" hidden="false" customHeight="false" outlineLevel="0" collapsed="false">
      <c r="A1656" s="0" t="n">
        <v>-0.146</v>
      </c>
      <c r="G1656" s="0" t="n">
        <f aca="false">G1655+1000/4096</f>
        <v>403.564453125</v>
      </c>
      <c r="H1656" s="0" t="s">
        <v>1661</v>
      </c>
      <c r="I1656" s="0" t="n">
        <f aca="false">IMABS(H1656)</f>
        <v>0.375897356561187</v>
      </c>
      <c r="J1656" s="0" t="n">
        <f aca="false">I1656^2</f>
        <v>0.141298822669688</v>
      </c>
      <c r="L1656" s="0" t="n">
        <f aca="false">J1656+L1655</f>
        <v>26417.1155394558</v>
      </c>
      <c r="M1656" s="0" t="n">
        <f aca="false">M1655+1000/4096</f>
        <v>403.564453125</v>
      </c>
    </row>
    <row r="1657" customFormat="false" ht="12.75" hidden="false" customHeight="false" outlineLevel="0" collapsed="false">
      <c r="A1657" s="0" t="n">
        <v>-0.122</v>
      </c>
      <c r="G1657" s="0" t="n">
        <f aca="false">G1656+1000/4096</f>
        <v>403.80859375</v>
      </c>
      <c r="H1657" s="0" t="s">
        <v>1662</v>
      </c>
      <c r="I1657" s="0" t="n">
        <f aca="false">IMABS(H1657)</f>
        <v>0.226648054226732</v>
      </c>
      <c r="J1657" s="0" t="n">
        <f aca="false">I1657^2</f>
        <v>0.0513693404847638</v>
      </c>
      <c r="L1657" s="0" t="n">
        <f aca="false">J1657+L1656</f>
        <v>26417.1669087963</v>
      </c>
      <c r="M1657" s="0" t="n">
        <f aca="false">M1656+1000/4096</f>
        <v>403.80859375</v>
      </c>
    </row>
    <row r="1658" customFormat="false" ht="12.75" hidden="false" customHeight="false" outlineLevel="0" collapsed="false">
      <c r="A1658" s="0" t="n">
        <v>-0.068</v>
      </c>
      <c r="G1658" s="0" t="n">
        <f aca="false">G1657+1000/4096</f>
        <v>404.052734375</v>
      </c>
      <c r="H1658" s="0" t="s">
        <v>1663</v>
      </c>
      <c r="I1658" s="0" t="n">
        <f aca="false">IMABS(H1658)</f>
        <v>0.35007984967781</v>
      </c>
      <c r="J1658" s="0" t="n">
        <f aca="false">I1658^2</f>
        <v>0.122555901150438</v>
      </c>
      <c r="L1658" s="0" t="n">
        <f aca="false">J1658+L1657</f>
        <v>26417.2894646974</v>
      </c>
      <c r="M1658" s="0" t="n">
        <f aca="false">M1657+1000/4096</f>
        <v>404.052734375</v>
      </c>
    </row>
    <row r="1659" customFormat="false" ht="12.75" hidden="false" customHeight="false" outlineLevel="0" collapsed="false">
      <c r="A1659" s="0" t="n">
        <v>-0.005</v>
      </c>
      <c r="G1659" s="0" t="n">
        <f aca="false">G1658+1000/4096</f>
        <v>404.296875</v>
      </c>
      <c r="H1659" s="0" t="s">
        <v>1664</v>
      </c>
      <c r="I1659" s="0" t="n">
        <f aca="false">IMABS(H1659)</f>
        <v>0.397967285404826</v>
      </c>
      <c r="J1659" s="0" t="n">
        <f aca="false">I1659^2</f>
        <v>0.158377960252486</v>
      </c>
      <c r="L1659" s="0" t="n">
        <f aca="false">J1659+L1658</f>
        <v>26417.4478426577</v>
      </c>
      <c r="M1659" s="0" t="n">
        <f aca="false">M1658+1000/4096</f>
        <v>404.296875</v>
      </c>
    </row>
    <row r="1660" customFormat="false" ht="12.75" hidden="false" customHeight="false" outlineLevel="0" collapsed="false">
      <c r="A1660" s="0" t="n">
        <v>0.088</v>
      </c>
      <c r="G1660" s="0" t="n">
        <f aca="false">G1659+1000/4096</f>
        <v>404.541015625</v>
      </c>
      <c r="H1660" s="0" t="s">
        <v>1665</v>
      </c>
      <c r="I1660" s="0" t="n">
        <f aca="false">IMABS(H1660)</f>
        <v>0.127925065448049</v>
      </c>
      <c r="J1660" s="0" t="n">
        <f aca="false">I1660^2</f>
        <v>0.0163648223698875</v>
      </c>
      <c r="L1660" s="0" t="n">
        <f aca="false">J1660+L1659</f>
        <v>26417.46420748</v>
      </c>
      <c r="M1660" s="0" t="n">
        <f aca="false">M1659+1000/4096</f>
        <v>404.541015625</v>
      </c>
    </row>
    <row r="1661" customFormat="false" ht="12.75" hidden="false" customHeight="false" outlineLevel="0" collapsed="false">
      <c r="A1661" s="0" t="n">
        <v>0.154</v>
      </c>
      <c r="G1661" s="0" t="n">
        <f aca="false">G1660+1000/4096</f>
        <v>404.78515625</v>
      </c>
      <c r="H1661" s="0" t="s">
        <v>1666</v>
      </c>
      <c r="I1661" s="0" t="n">
        <f aca="false">IMABS(H1661)</f>
        <v>0.197685229404085</v>
      </c>
      <c r="J1661" s="0" t="n">
        <f aca="false">I1661^2</f>
        <v>0.0390794499245457</v>
      </c>
      <c r="L1661" s="0" t="n">
        <f aca="false">J1661+L1660</f>
        <v>26417.50328693</v>
      </c>
      <c r="M1661" s="0" t="n">
        <f aca="false">M1660+1000/4096</f>
        <v>404.78515625</v>
      </c>
    </row>
    <row r="1662" customFormat="false" ht="12.75" hidden="false" customHeight="false" outlineLevel="0" collapsed="false">
      <c r="A1662" s="0" t="n">
        <v>0.188</v>
      </c>
      <c r="G1662" s="0" t="n">
        <f aca="false">G1661+1000/4096</f>
        <v>405.029296875</v>
      </c>
      <c r="H1662" s="0" t="s">
        <v>1667</v>
      </c>
      <c r="I1662" s="0" t="n">
        <f aca="false">IMABS(H1662)</f>
        <v>0.0816247014644435</v>
      </c>
      <c r="J1662" s="0" t="n">
        <f aca="false">I1662^2</f>
        <v>0.00666259188915953</v>
      </c>
      <c r="L1662" s="0" t="n">
        <f aca="false">J1662+L1661</f>
        <v>26417.5099495219</v>
      </c>
      <c r="M1662" s="0" t="n">
        <f aca="false">M1661+1000/4096</f>
        <v>405.029296875</v>
      </c>
    </row>
    <row r="1663" customFormat="false" ht="12.75" hidden="false" customHeight="false" outlineLevel="0" collapsed="false">
      <c r="A1663" s="0" t="n">
        <v>0.19</v>
      </c>
      <c r="G1663" s="0" t="n">
        <f aca="false">G1662+1000/4096</f>
        <v>405.2734375</v>
      </c>
      <c r="H1663" s="0" t="s">
        <v>1668</v>
      </c>
      <c r="I1663" s="0" t="n">
        <f aca="false">IMABS(H1663)</f>
        <v>0.288223592332721</v>
      </c>
      <c r="J1663" s="0" t="n">
        <f aca="false">I1663^2</f>
        <v>0.0830728391771783</v>
      </c>
      <c r="L1663" s="0" t="n">
        <f aca="false">J1663+L1662</f>
        <v>26417.593022361</v>
      </c>
      <c r="M1663" s="0" t="n">
        <f aca="false">M1662+1000/4096</f>
        <v>405.2734375</v>
      </c>
    </row>
    <row r="1664" customFormat="false" ht="12.75" hidden="false" customHeight="false" outlineLevel="0" collapsed="false">
      <c r="A1664" s="0" t="n">
        <v>0.129</v>
      </c>
      <c r="G1664" s="0" t="n">
        <f aca="false">G1663+1000/4096</f>
        <v>405.517578125</v>
      </c>
      <c r="H1664" s="0" t="s">
        <v>1669</v>
      </c>
      <c r="I1664" s="0" t="n">
        <f aca="false">IMABS(H1664)</f>
        <v>0.284610174177963</v>
      </c>
      <c r="J1664" s="0" t="n">
        <f aca="false">I1664^2</f>
        <v>0.0810029512456102</v>
      </c>
      <c r="L1664" s="0" t="n">
        <f aca="false">J1664+L1663</f>
        <v>26417.6740253123</v>
      </c>
      <c r="M1664" s="0" t="n">
        <f aca="false">M1663+1000/4096</f>
        <v>405.517578125</v>
      </c>
    </row>
    <row r="1665" customFormat="false" ht="12.75" hidden="false" customHeight="false" outlineLevel="0" collapsed="false">
      <c r="A1665" s="0" t="n">
        <v>0.049</v>
      </c>
      <c r="G1665" s="0" t="n">
        <f aca="false">G1664+1000/4096</f>
        <v>405.76171875</v>
      </c>
      <c r="H1665" s="0" t="s">
        <v>1670</v>
      </c>
      <c r="I1665" s="0" t="n">
        <f aca="false">IMABS(H1665)</f>
        <v>0.343459310207964</v>
      </c>
      <c r="J1665" s="0" t="n">
        <f aca="false">I1665^2</f>
        <v>0.11796429776853</v>
      </c>
      <c r="L1665" s="0" t="n">
        <f aca="false">J1665+L1664</f>
        <v>26417.7919896101</v>
      </c>
      <c r="M1665" s="0" t="n">
        <f aca="false">M1664+1000/4096</f>
        <v>405.76171875</v>
      </c>
    </row>
    <row r="1666" customFormat="false" ht="12.75" hidden="false" customHeight="false" outlineLevel="0" collapsed="false">
      <c r="A1666" s="0" t="n">
        <v>0.015</v>
      </c>
      <c r="G1666" s="0" t="n">
        <f aca="false">G1665+1000/4096</f>
        <v>406.005859375</v>
      </c>
      <c r="H1666" s="0" t="s">
        <v>1671</v>
      </c>
      <c r="I1666" s="0" t="n">
        <f aca="false">IMABS(H1666)</f>
        <v>0.250602631998168</v>
      </c>
      <c r="J1666" s="0" t="n">
        <f aca="false">I1666^2</f>
        <v>0.0628016791644093</v>
      </c>
      <c r="L1666" s="0" t="n">
        <f aca="false">J1666+L1665</f>
        <v>26417.8547912892</v>
      </c>
      <c r="M1666" s="0" t="n">
        <f aca="false">M1665+1000/4096</f>
        <v>406.005859375</v>
      </c>
    </row>
    <row r="1667" customFormat="false" ht="12.75" hidden="false" customHeight="false" outlineLevel="0" collapsed="false">
      <c r="A1667" s="0" t="n">
        <v>-0.02</v>
      </c>
      <c r="G1667" s="0" t="n">
        <f aca="false">G1666+1000/4096</f>
        <v>406.25</v>
      </c>
      <c r="H1667" s="0" t="s">
        <v>1672</v>
      </c>
      <c r="I1667" s="0" t="n">
        <f aca="false">IMABS(H1667)</f>
        <v>0.216655237583541</v>
      </c>
      <c r="J1667" s="0" t="n">
        <f aca="false">I1667^2</f>
        <v>0.0469394919723805</v>
      </c>
      <c r="L1667" s="0" t="n">
        <f aca="false">J1667+L1666</f>
        <v>26417.9017307812</v>
      </c>
      <c r="M1667" s="0" t="n">
        <f aca="false">M1666+1000/4096</f>
        <v>406.25</v>
      </c>
    </row>
    <row r="1668" customFormat="false" ht="12.75" hidden="false" customHeight="false" outlineLevel="0" collapsed="false">
      <c r="A1668" s="0" t="n">
        <v>-0.051</v>
      </c>
      <c r="G1668" s="0" t="n">
        <f aca="false">G1667+1000/4096</f>
        <v>406.494140625</v>
      </c>
      <c r="H1668" s="0" t="s">
        <v>1673</v>
      </c>
      <c r="I1668" s="0" t="n">
        <f aca="false">IMABS(H1668)</f>
        <v>0.0683808929151679</v>
      </c>
      <c r="J1668" s="0" t="n">
        <f aca="false">I1668^2</f>
        <v>0.00467594651587567</v>
      </c>
      <c r="L1668" s="0" t="n">
        <f aca="false">J1668+L1667</f>
        <v>26417.9064067277</v>
      </c>
      <c r="M1668" s="0" t="n">
        <f aca="false">M1667+1000/4096</f>
        <v>406.494140625</v>
      </c>
    </row>
    <row r="1669" customFormat="false" ht="12.75" hidden="false" customHeight="false" outlineLevel="0" collapsed="false">
      <c r="A1669" s="0" t="n">
        <v>-0.059</v>
      </c>
      <c r="G1669" s="0" t="n">
        <f aca="false">G1668+1000/4096</f>
        <v>406.73828125</v>
      </c>
      <c r="H1669" s="0" t="s">
        <v>1674</v>
      </c>
      <c r="I1669" s="0" t="n">
        <f aca="false">IMABS(H1669)</f>
        <v>0.363503154878191</v>
      </c>
      <c r="J1669" s="0" t="n">
        <f aca="false">I1669^2</f>
        <v>0.132134543606398</v>
      </c>
      <c r="L1669" s="0" t="n">
        <f aca="false">J1669+L1668</f>
        <v>26418.0385412713</v>
      </c>
      <c r="M1669" s="0" t="n">
        <f aca="false">M1668+1000/4096</f>
        <v>406.73828125</v>
      </c>
    </row>
    <row r="1670" customFormat="false" ht="12.75" hidden="false" customHeight="false" outlineLevel="0" collapsed="false">
      <c r="A1670" s="0" t="n">
        <v>-0.059</v>
      </c>
      <c r="G1670" s="0" t="n">
        <f aca="false">G1669+1000/4096</f>
        <v>406.982421875</v>
      </c>
      <c r="H1670" s="0" t="s">
        <v>1675</v>
      </c>
      <c r="I1670" s="0" t="n">
        <f aca="false">IMABS(H1670)</f>
        <v>0.27137753512949</v>
      </c>
      <c r="J1670" s="0" t="n">
        <f aca="false">I1670^2</f>
        <v>0.0736457665729574</v>
      </c>
      <c r="L1670" s="0" t="n">
        <f aca="false">J1670+L1669</f>
        <v>26418.1121870379</v>
      </c>
      <c r="M1670" s="0" t="n">
        <f aca="false">M1669+1000/4096</f>
        <v>406.982421875</v>
      </c>
    </row>
    <row r="1671" customFormat="false" ht="12.75" hidden="false" customHeight="false" outlineLevel="0" collapsed="false">
      <c r="A1671" s="0" t="n">
        <v>-0.046</v>
      </c>
      <c r="G1671" s="0" t="n">
        <f aca="false">G1670+1000/4096</f>
        <v>407.2265625</v>
      </c>
      <c r="H1671" s="0" t="s">
        <v>1676</v>
      </c>
      <c r="I1671" s="0" t="n">
        <f aca="false">IMABS(H1671)</f>
        <v>0.162240821188144</v>
      </c>
      <c r="J1671" s="0" t="n">
        <f aca="false">I1671^2</f>
        <v>0.0263220840598034</v>
      </c>
      <c r="L1671" s="0" t="n">
        <f aca="false">J1671+L1670</f>
        <v>26418.1385091219</v>
      </c>
      <c r="M1671" s="0" t="n">
        <f aca="false">M1670+1000/4096</f>
        <v>407.2265625</v>
      </c>
    </row>
    <row r="1672" customFormat="false" ht="12.75" hidden="false" customHeight="false" outlineLevel="0" collapsed="false">
      <c r="A1672" s="0" t="n">
        <v>-0.039</v>
      </c>
      <c r="G1672" s="0" t="n">
        <f aca="false">G1671+1000/4096</f>
        <v>407.470703125</v>
      </c>
      <c r="H1672" s="0" t="s">
        <v>1677</v>
      </c>
      <c r="I1672" s="0" t="n">
        <f aca="false">IMABS(H1672)</f>
        <v>0.281190919135707</v>
      </c>
      <c r="J1672" s="0" t="n">
        <f aca="false">I1672^2</f>
        <v>0.0790683330043835</v>
      </c>
      <c r="L1672" s="0" t="n">
        <f aca="false">J1672+L1671</f>
        <v>26418.2175774549</v>
      </c>
      <c r="M1672" s="0" t="n">
        <f aca="false">M1671+1000/4096</f>
        <v>407.470703125</v>
      </c>
    </row>
    <row r="1673" customFormat="false" ht="12.75" hidden="false" customHeight="false" outlineLevel="0" collapsed="false">
      <c r="A1673" s="0" t="n">
        <v>-0.024</v>
      </c>
      <c r="G1673" s="0" t="n">
        <f aca="false">G1672+1000/4096</f>
        <v>407.71484375</v>
      </c>
      <c r="H1673" s="0" t="s">
        <v>1678</v>
      </c>
      <c r="I1673" s="0" t="n">
        <f aca="false">IMABS(H1673)</f>
        <v>0.29466346164287</v>
      </c>
      <c r="J1673" s="0" t="n">
        <f aca="false">I1673^2</f>
        <v>0.0868265556273589</v>
      </c>
      <c r="L1673" s="0" t="n">
        <f aca="false">J1673+L1672</f>
        <v>26418.3044040106</v>
      </c>
      <c r="M1673" s="0" t="n">
        <f aca="false">M1672+1000/4096</f>
        <v>407.71484375</v>
      </c>
    </row>
    <row r="1674" customFormat="false" ht="12.75" hidden="false" customHeight="false" outlineLevel="0" collapsed="false">
      <c r="A1674" s="0" t="n">
        <v>0.02</v>
      </c>
      <c r="G1674" s="0" t="n">
        <f aca="false">G1673+1000/4096</f>
        <v>407.958984375</v>
      </c>
      <c r="H1674" s="0" t="s">
        <v>1679</v>
      </c>
      <c r="I1674" s="0" t="n">
        <f aca="false">IMABS(H1674)</f>
        <v>0.418876516398055</v>
      </c>
      <c r="J1674" s="0" t="n">
        <f aca="false">I1674^2</f>
        <v>0.17545753598977</v>
      </c>
      <c r="L1674" s="0" t="n">
        <f aca="false">J1674+L1673</f>
        <v>26418.4798615466</v>
      </c>
      <c r="M1674" s="0" t="n">
        <f aca="false">M1673+1000/4096</f>
        <v>407.958984375</v>
      </c>
    </row>
    <row r="1675" customFormat="false" ht="12.75" hidden="false" customHeight="false" outlineLevel="0" collapsed="false">
      <c r="A1675" s="0" t="n">
        <v>0.059</v>
      </c>
      <c r="G1675" s="0" t="n">
        <f aca="false">G1674+1000/4096</f>
        <v>408.203125</v>
      </c>
      <c r="H1675" s="0" t="s">
        <v>1680</v>
      </c>
      <c r="I1675" s="0" t="n">
        <f aca="false">IMABS(H1675)</f>
        <v>0.420985751699576</v>
      </c>
      <c r="J1675" s="0" t="n">
        <f aca="false">I1675^2</f>
        <v>0.177229003134057</v>
      </c>
      <c r="L1675" s="0" t="n">
        <f aca="false">J1675+L1674</f>
        <v>26418.6570905497</v>
      </c>
      <c r="M1675" s="0" t="n">
        <f aca="false">M1674+1000/4096</f>
        <v>408.203125</v>
      </c>
    </row>
    <row r="1676" customFormat="false" ht="12.75" hidden="false" customHeight="false" outlineLevel="0" collapsed="false">
      <c r="A1676" s="0" t="n">
        <v>0.1</v>
      </c>
      <c r="G1676" s="0" t="n">
        <f aca="false">G1675+1000/4096</f>
        <v>408.447265625</v>
      </c>
      <c r="H1676" s="0" t="s">
        <v>1681</v>
      </c>
      <c r="I1676" s="0" t="n">
        <f aca="false">IMABS(H1676)</f>
        <v>0.301190481629283</v>
      </c>
      <c r="J1676" s="0" t="n">
        <f aca="false">I1676^2</f>
        <v>0.0907157062240792</v>
      </c>
      <c r="L1676" s="0" t="n">
        <f aca="false">J1676+L1675</f>
        <v>26418.7478062559</v>
      </c>
      <c r="M1676" s="0" t="n">
        <f aca="false">M1675+1000/4096</f>
        <v>408.447265625</v>
      </c>
    </row>
    <row r="1677" customFormat="false" ht="12.75" hidden="false" customHeight="false" outlineLevel="0" collapsed="false">
      <c r="A1677" s="0" t="n">
        <v>0.107</v>
      </c>
      <c r="G1677" s="0" t="n">
        <f aca="false">G1676+1000/4096</f>
        <v>408.69140625</v>
      </c>
      <c r="H1677" s="0" t="s">
        <v>1682</v>
      </c>
      <c r="I1677" s="0" t="n">
        <f aca="false">IMABS(H1677)</f>
        <v>0.159060185772389</v>
      </c>
      <c r="J1677" s="0" t="n">
        <f aca="false">I1677^2</f>
        <v>0.0253001426979469</v>
      </c>
      <c r="L1677" s="0" t="n">
        <f aca="false">J1677+L1676</f>
        <v>26418.7731063986</v>
      </c>
      <c r="M1677" s="0" t="n">
        <f aca="false">M1676+1000/4096</f>
        <v>408.69140625</v>
      </c>
    </row>
    <row r="1678" customFormat="false" ht="12.75" hidden="false" customHeight="false" outlineLevel="0" collapsed="false">
      <c r="A1678" s="0" t="n">
        <v>0.071</v>
      </c>
      <c r="G1678" s="0" t="n">
        <f aca="false">G1677+1000/4096</f>
        <v>408.935546875</v>
      </c>
      <c r="H1678" s="0" t="s">
        <v>1683</v>
      </c>
      <c r="I1678" s="0" t="n">
        <f aca="false">IMABS(H1678)</f>
        <v>0.565871250676505</v>
      </c>
      <c r="J1678" s="0" t="n">
        <f aca="false">I1678^2</f>
        <v>0.320210272342192</v>
      </c>
      <c r="L1678" s="0" t="n">
        <f aca="false">J1678+L1677</f>
        <v>26419.093316671</v>
      </c>
      <c r="M1678" s="0" t="n">
        <f aca="false">M1677+1000/4096</f>
        <v>408.935546875</v>
      </c>
    </row>
    <row r="1679" customFormat="false" ht="12.75" hidden="false" customHeight="false" outlineLevel="0" collapsed="false">
      <c r="A1679" s="0" t="n">
        <v>0.015</v>
      </c>
      <c r="G1679" s="0" t="n">
        <f aca="false">G1678+1000/4096</f>
        <v>409.1796875</v>
      </c>
      <c r="H1679" s="0" t="s">
        <v>1684</v>
      </c>
      <c r="I1679" s="0" t="n">
        <f aca="false">IMABS(H1679)</f>
        <v>0.30883780879356</v>
      </c>
      <c r="J1679" s="0" t="n">
        <f aca="false">I1679^2</f>
        <v>0.0953807921404075</v>
      </c>
      <c r="L1679" s="0" t="n">
        <f aca="false">J1679+L1678</f>
        <v>26419.1886974631</v>
      </c>
      <c r="M1679" s="0" t="n">
        <f aca="false">M1678+1000/4096</f>
        <v>409.1796875</v>
      </c>
    </row>
    <row r="1680" customFormat="false" ht="12.75" hidden="false" customHeight="false" outlineLevel="0" collapsed="false">
      <c r="A1680" s="0" t="n">
        <v>0.007</v>
      </c>
      <c r="G1680" s="0" t="n">
        <f aca="false">G1679+1000/4096</f>
        <v>409.423828125</v>
      </c>
      <c r="H1680" s="0" t="s">
        <v>1685</v>
      </c>
      <c r="I1680" s="0" t="n">
        <f aca="false">IMABS(H1680)</f>
        <v>0.26207995000081</v>
      </c>
      <c r="J1680" s="0" t="n">
        <f aca="false">I1680^2</f>
        <v>0.0686859001924272</v>
      </c>
      <c r="L1680" s="0" t="n">
        <f aca="false">J1680+L1679</f>
        <v>26419.2573833633</v>
      </c>
      <c r="M1680" s="0" t="n">
        <f aca="false">M1679+1000/4096</f>
        <v>409.423828125</v>
      </c>
    </row>
    <row r="1681" customFormat="false" ht="12.75" hidden="false" customHeight="false" outlineLevel="0" collapsed="false">
      <c r="A1681" s="0" t="n">
        <v>0.02</v>
      </c>
      <c r="G1681" s="0" t="n">
        <f aca="false">G1680+1000/4096</f>
        <v>409.66796875</v>
      </c>
      <c r="H1681" s="0" t="s">
        <v>1686</v>
      </c>
      <c r="I1681" s="0" t="n">
        <f aca="false">IMABS(H1681)</f>
        <v>0.636050882368023</v>
      </c>
      <c r="J1681" s="0" t="n">
        <f aca="false">I1681^2</f>
        <v>0.404560724961141</v>
      </c>
      <c r="L1681" s="0" t="n">
        <f aca="false">J1681+L1680</f>
        <v>26419.6619440883</v>
      </c>
      <c r="M1681" s="0" t="n">
        <f aca="false">M1680+1000/4096</f>
        <v>409.66796875</v>
      </c>
    </row>
    <row r="1682" customFormat="false" ht="12.75" hidden="false" customHeight="false" outlineLevel="0" collapsed="false">
      <c r="A1682" s="0" t="n">
        <v>-0.002</v>
      </c>
      <c r="G1682" s="0" t="n">
        <f aca="false">G1681+1000/4096</f>
        <v>409.912109375</v>
      </c>
      <c r="H1682" s="0" t="s">
        <v>1687</v>
      </c>
      <c r="I1682" s="0" t="n">
        <f aca="false">IMABS(H1682)</f>
        <v>0.236450231704835</v>
      </c>
      <c r="J1682" s="0" t="n">
        <f aca="false">I1682^2</f>
        <v>0.05590871207327</v>
      </c>
      <c r="L1682" s="0" t="n">
        <f aca="false">J1682+L1681</f>
        <v>26419.7178528003</v>
      </c>
      <c r="M1682" s="0" t="n">
        <f aca="false">M1681+1000/4096</f>
        <v>409.912109375</v>
      </c>
    </row>
    <row r="1683" customFormat="false" ht="12.75" hidden="false" customHeight="false" outlineLevel="0" collapsed="false">
      <c r="A1683" s="0" t="n">
        <v>-0.034</v>
      </c>
      <c r="G1683" s="0" t="n">
        <f aca="false">G1682+1000/4096</f>
        <v>410.15625</v>
      </c>
      <c r="H1683" s="0" t="s">
        <v>1688</v>
      </c>
      <c r="I1683" s="0" t="n">
        <f aca="false">IMABS(H1683)</f>
        <v>0.35753221694375</v>
      </c>
      <c r="J1683" s="0" t="n">
        <f aca="false">I1683^2</f>
        <v>0.127829286152713</v>
      </c>
      <c r="L1683" s="0" t="n">
        <f aca="false">J1683+L1682</f>
        <v>26419.8456820865</v>
      </c>
      <c r="M1683" s="0" t="n">
        <f aca="false">M1682+1000/4096</f>
        <v>410.15625</v>
      </c>
    </row>
    <row r="1684" customFormat="false" ht="12.75" hidden="false" customHeight="false" outlineLevel="0" collapsed="false">
      <c r="A1684" s="0" t="n">
        <v>-0.054</v>
      </c>
      <c r="G1684" s="0" t="n">
        <f aca="false">G1683+1000/4096</f>
        <v>410.400390625</v>
      </c>
      <c r="H1684" s="0" t="s">
        <v>1689</v>
      </c>
      <c r="I1684" s="0" t="n">
        <f aca="false">IMABS(H1684)</f>
        <v>0.219025191783962</v>
      </c>
      <c r="J1684" s="0" t="n">
        <f aca="false">I1684^2</f>
        <v>0.0479720346360014</v>
      </c>
      <c r="L1684" s="0" t="n">
        <f aca="false">J1684+L1683</f>
        <v>26419.8936541211</v>
      </c>
      <c r="M1684" s="0" t="n">
        <f aca="false">M1683+1000/4096</f>
        <v>410.400390625</v>
      </c>
    </row>
    <row r="1685" customFormat="false" ht="12.75" hidden="false" customHeight="false" outlineLevel="0" collapsed="false">
      <c r="A1685" s="0" t="n">
        <v>-0.073</v>
      </c>
      <c r="G1685" s="0" t="n">
        <f aca="false">G1684+1000/4096</f>
        <v>410.64453125</v>
      </c>
      <c r="H1685" s="0" t="s">
        <v>1690</v>
      </c>
      <c r="I1685" s="0" t="n">
        <f aca="false">IMABS(H1685)</f>
        <v>0.145228679583775</v>
      </c>
      <c r="J1685" s="0" t="n">
        <f aca="false">I1685^2</f>
        <v>0.0210913693736467</v>
      </c>
      <c r="L1685" s="0" t="n">
        <f aca="false">J1685+L1684</f>
        <v>26419.9147454905</v>
      </c>
      <c r="M1685" s="0" t="n">
        <f aca="false">M1684+1000/4096</f>
        <v>410.64453125</v>
      </c>
    </row>
    <row r="1686" customFormat="false" ht="12.75" hidden="false" customHeight="false" outlineLevel="0" collapsed="false">
      <c r="A1686" s="0" t="n">
        <v>-0.105</v>
      </c>
      <c r="G1686" s="0" t="n">
        <f aca="false">G1685+1000/4096</f>
        <v>410.888671875</v>
      </c>
      <c r="H1686" s="0" t="s">
        <v>1691</v>
      </c>
      <c r="I1686" s="0" t="n">
        <f aca="false">IMABS(H1686)</f>
        <v>0.431906000408525</v>
      </c>
      <c r="J1686" s="0" t="n">
        <f aca="false">I1686^2</f>
        <v>0.186542793188889</v>
      </c>
      <c r="L1686" s="0" t="n">
        <f aca="false">J1686+L1685</f>
        <v>26420.1012882837</v>
      </c>
      <c r="M1686" s="0" t="n">
        <f aca="false">M1685+1000/4096</f>
        <v>410.888671875</v>
      </c>
    </row>
    <row r="1687" customFormat="false" ht="12.75" hidden="false" customHeight="false" outlineLevel="0" collapsed="false">
      <c r="A1687" s="0" t="n">
        <v>-0.098</v>
      </c>
      <c r="G1687" s="0" t="n">
        <f aca="false">G1686+1000/4096</f>
        <v>411.1328125</v>
      </c>
      <c r="H1687" s="0" t="s">
        <v>1692</v>
      </c>
      <c r="I1687" s="0" t="n">
        <f aca="false">IMABS(H1687)</f>
        <v>0.0979645063083951</v>
      </c>
      <c r="J1687" s="0" t="n">
        <f aca="false">I1687^2</f>
        <v>0.00959704449624759</v>
      </c>
      <c r="L1687" s="0" t="n">
        <f aca="false">J1687+L1686</f>
        <v>26420.1108853282</v>
      </c>
      <c r="M1687" s="0" t="n">
        <f aca="false">M1686+1000/4096</f>
        <v>411.1328125</v>
      </c>
    </row>
    <row r="1688" customFormat="false" ht="12.75" hidden="false" customHeight="false" outlineLevel="0" collapsed="false">
      <c r="A1688" s="0" t="n">
        <v>-0.078</v>
      </c>
      <c r="G1688" s="0" t="n">
        <f aca="false">G1687+1000/4096</f>
        <v>411.376953125</v>
      </c>
      <c r="H1688" s="0" t="s">
        <v>1693</v>
      </c>
      <c r="I1688" s="0" t="n">
        <f aca="false">IMABS(H1688)</f>
        <v>0.444108903699272</v>
      </c>
      <c r="J1688" s="0" t="n">
        <f aca="false">I1688^2</f>
        <v>0.19723271834497</v>
      </c>
      <c r="L1688" s="0" t="n">
        <f aca="false">J1688+L1687</f>
        <v>26420.3081180465</v>
      </c>
      <c r="M1688" s="0" t="n">
        <f aca="false">M1687+1000/4096</f>
        <v>411.376953125</v>
      </c>
    </row>
    <row r="1689" customFormat="false" ht="12.75" hidden="false" customHeight="false" outlineLevel="0" collapsed="false">
      <c r="A1689" s="0" t="n">
        <v>-0.051</v>
      </c>
      <c r="G1689" s="0" t="n">
        <f aca="false">G1688+1000/4096</f>
        <v>411.62109375</v>
      </c>
      <c r="H1689" s="0" t="s">
        <v>1694</v>
      </c>
      <c r="I1689" s="0" t="n">
        <f aca="false">IMABS(H1689)</f>
        <v>0.0182677901938458</v>
      </c>
      <c r="J1689" s="0" t="n">
        <f aca="false">I1689^2</f>
        <v>0.00033371215856637</v>
      </c>
      <c r="L1689" s="0" t="n">
        <f aca="false">J1689+L1688</f>
        <v>26420.3084517587</v>
      </c>
      <c r="M1689" s="0" t="n">
        <f aca="false">M1688+1000/4096</f>
        <v>411.62109375</v>
      </c>
    </row>
    <row r="1690" customFormat="false" ht="12.75" hidden="false" customHeight="false" outlineLevel="0" collapsed="false">
      <c r="A1690" s="0" t="n">
        <v>-0.01</v>
      </c>
      <c r="G1690" s="0" t="n">
        <f aca="false">G1689+1000/4096</f>
        <v>411.865234375</v>
      </c>
      <c r="H1690" s="0" t="s">
        <v>1695</v>
      </c>
      <c r="I1690" s="0" t="n">
        <f aca="false">IMABS(H1690)</f>
        <v>0.162272733907316</v>
      </c>
      <c r="J1690" s="0" t="n">
        <f aca="false">I1690^2</f>
        <v>0.0263324401697546</v>
      </c>
      <c r="L1690" s="0" t="n">
        <f aca="false">J1690+L1689</f>
        <v>26420.3347841989</v>
      </c>
      <c r="M1690" s="0" t="n">
        <f aca="false">M1689+1000/4096</f>
        <v>411.865234375</v>
      </c>
    </row>
    <row r="1691" customFormat="false" ht="12.75" hidden="false" customHeight="false" outlineLevel="0" collapsed="false">
      <c r="A1691" s="0" t="n">
        <v>0.002</v>
      </c>
      <c r="G1691" s="0" t="n">
        <f aca="false">G1690+1000/4096</f>
        <v>412.109375</v>
      </c>
      <c r="H1691" s="0" t="s">
        <v>1696</v>
      </c>
      <c r="I1691" s="0" t="n">
        <f aca="false">IMABS(H1691)</f>
        <v>0.276962434068225</v>
      </c>
      <c r="J1691" s="0" t="n">
        <f aca="false">I1691^2</f>
        <v>0.0767081898849959</v>
      </c>
      <c r="L1691" s="0" t="n">
        <f aca="false">J1691+L1690</f>
        <v>26420.4114923887</v>
      </c>
      <c r="M1691" s="0" t="n">
        <f aca="false">M1690+1000/4096</f>
        <v>412.109375</v>
      </c>
    </row>
    <row r="1692" customFormat="false" ht="12.75" hidden="false" customHeight="false" outlineLevel="0" collapsed="false">
      <c r="A1692" s="0" t="n">
        <v>-0.027</v>
      </c>
      <c r="G1692" s="0" t="n">
        <f aca="false">G1691+1000/4096</f>
        <v>412.353515625</v>
      </c>
      <c r="H1692" s="0" t="s">
        <v>1697</v>
      </c>
      <c r="I1692" s="0" t="n">
        <f aca="false">IMABS(H1692)</f>
        <v>0.432612116259587</v>
      </c>
      <c r="J1692" s="0" t="n">
        <f aca="false">I1692^2</f>
        <v>0.187153243134598</v>
      </c>
      <c r="L1692" s="0" t="n">
        <f aca="false">J1692+L1691</f>
        <v>26420.5986456319</v>
      </c>
      <c r="M1692" s="0" t="n">
        <f aca="false">M1691+1000/4096</f>
        <v>412.353515625</v>
      </c>
    </row>
    <row r="1693" customFormat="false" ht="12.75" hidden="false" customHeight="false" outlineLevel="0" collapsed="false">
      <c r="A1693" s="0" t="n">
        <v>-0.093</v>
      </c>
      <c r="G1693" s="0" t="n">
        <f aca="false">G1692+1000/4096</f>
        <v>412.59765625</v>
      </c>
      <c r="H1693" s="0" t="s">
        <v>1698</v>
      </c>
      <c r="I1693" s="0" t="n">
        <f aca="false">IMABS(H1693)</f>
        <v>0.337943921987837</v>
      </c>
      <c r="J1693" s="0" t="n">
        <f aca="false">I1693^2</f>
        <v>0.114206094408522</v>
      </c>
      <c r="L1693" s="0" t="n">
        <f aca="false">J1693+L1692</f>
        <v>26420.7128517263</v>
      </c>
      <c r="M1693" s="0" t="n">
        <f aca="false">M1692+1000/4096</f>
        <v>412.59765625</v>
      </c>
    </row>
    <row r="1694" customFormat="false" ht="12.75" hidden="false" customHeight="false" outlineLevel="0" collapsed="false">
      <c r="A1694" s="0" t="n">
        <v>-0.139</v>
      </c>
      <c r="G1694" s="0" t="n">
        <f aca="false">G1693+1000/4096</f>
        <v>412.841796875</v>
      </c>
      <c r="H1694" s="0" t="s">
        <v>1699</v>
      </c>
      <c r="I1694" s="0" t="n">
        <f aca="false">IMABS(H1694)</f>
        <v>0.17451640868756</v>
      </c>
      <c r="J1694" s="0" t="n">
        <f aca="false">I1694^2</f>
        <v>0.0304559769012033</v>
      </c>
      <c r="L1694" s="0" t="n">
        <f aca="false">J1694+L1693</f>
        <v>26420.7433077032</v>
      </c>
      <c r="M1694" s="0" t="n">
        <f aca="false">M1693+1000/4096</f>
        <v>412.841796875</v>
      </c>
    </row>
    <row r="1695" customFormat="false" ht="12.75" hidden="false" customHeight="false" outlineLevel="0" collapsed="false">
      <c r="A1695" s="0" t="n">
        <v>-0.134</v>
      </c>
      <c r="G1695" s="0" t="n">
        <f aca="false">G1694+1000/4096</f>
        <v>413.0859375</v>
      </c>
      <c r="H1695" s="0" t="s">
        <v>1700</v>
      </c>
      <c r="I1695" s="0" t="n">
        <f aca="false">IMABS(H1695)</f>
        <v>0.316738720998755</v>
      </c>
      <c r="J1695" s="0" t="n">
        <f aca="false">I1695^2</f>
        <v>0.100323417379927</v>
      </c>
      <c r="L1695" s="0" t="n">
        <f aca="false">J1695+L1694</f>
        <v>26420.8436311206</v>
      </c>
      <c r="M1695" s="0" t="n">
        <f aca="false">M1694+1000/4096</f>
        <v>413.0859375</v>
      </c>
    </row>
    <row r="1696" customFormat="false" ht="12.75" hidden="false" customHeight="false" outlineLevel="0" collapsed="false">
      <c r="A1696" s="0" t="n">
        <v>-0.049</v>
      </c>
      <c r="G1696" s="0" t="n">
        <f aca="false">G1695+1000/4096</f>
        <v>413.330078125</v>
      </c>
      <c r="H1696" s="0" t="s">
        <v>1701</v>
      </c>
      <c r="I1696" s="0" t="n">
        <f aca="false">IMABS(H1696)</f>
        <v>0.32708694803013</v>
      </c>
      <c r="J1696" s="0" t="n">
        <f aca="false">I1696^2</f>
        <v>0.106985871571665</v>
      </c>
      <c r="L1696" s="0" t="n">
        <f aca="false">J1696+L1695</f>
        <v>26420.9506169921</v>
      </c>
      <c r="M1696" s="0" t="n">
        <f aca="false">M1695+1000/4096</f>
        <v>413.330078125</v>
      </c>
    </row>
    <row r="1697" customFormat="false" ht="12.75" hidden="false" customHeight="false" outlineLevel="0" collapsed="false">
      <c r="A1697" s="0" t="n">
        <v>0.056</v>
      </c>
      <c r="G1697" s="0" t="n">
        <f aca="false">G1696+1000/4096</f>
        <v>413.57421875</v>
      </c>
      <c r="H1697" s="0" t="s">
        <v>1702</v>
      </c>
      <c r="I1697" s="0" t="n">
        <f aca="false">IMABS(H1697)</f>
        <v>0.231881802450565</v>
      </c>
      <c r="J1697" s="0" t="n">
        <f aca="false">I1697^2</f>
        <v>0.053769170307723</v>
      </c>
      <c r="L1697" s="0" t="n">
        <f aca="false">J1697+L1696</f>
        <v>26421.0043861624</v>
      </c>
      <c r="M1697" s="0" t="n">
        <f aca="false">M1696+1000/4096</f>
        <v>413.57421875</v>
      </c>
    </row>
    <row r="1698" customFormat="false" ht="12.75" hidden="false" customHeight="false" outlineLevel="0" collapsed="false">
      <c r="A1698" s="0" t="n">
        <v>0.093</v>
      </c>
      <c r="G1698" s="0" t="n">
        <f aca="false">G1697+1000/4096</f>
        <v>413.818359375</v>
      </c>
      <c r="H1698" s="0" t="s">
        <v>1703</v>
      </c>
      <c r="I1698" s="0" t="n">
        <f aca="false">IMABS(H1698)</f>
        <v>0.0690679424485901</v>
      </c>
      <c r="J1698" s="0" t="n">
        <f aca="false">I1698^2</f>
        <v>0.00477038067408176</v>
      </c>
      <c r="L1698" s="0" t="n">
        <f aca="false">J1698+L1697</f>
        <v>26421.0091565431</v>
      </c>
      <c r="M1698" s="0" t="n">
        <f aca="false">M1697+1000/4096</f>
        <v>413.818359375</v>
      </c>
    </row>
    <row r="1699" customFormat="false" ht="12.75" hidden="false" customHeight="false" outlineLevel="0" collapsed="false">
      <c r="A1699" s="0" t="n">
        <v>0.107</v>
      </c>
      <c r="G1699" s="0" t="n">
        <f aca="false">G1698+1000/4096</f>
        <v>414.0625</v>
      </c>
      <c r="H1699" s="0" t="s">
        <v>1704</v>
      </c>
      <c r="I1699" s="0" t="n">
        <f aca="false">IMABS(H1699)</f>
        <v>0.296906683675229</v>
      </c>
      <c r="J1699" s="0" t="n">
        <f aca="false">I1699^2</f>
        <v>0.0881535788110227</v>
      </c>
      <c r="L1699" s="0" t="n">
        <f aca="false">J1699+L1698</f>
        <v>26421.0973101219</v>
      </c>
      <c r="M1699" s="0" t="n">
        <f aca="false">M1698+1000/4096</f>
        <v>414.0625</v>
      </c>
    </row>
    <row r="1700" customFormat="false" ht="12.75" hidden="false" customHeight="false" outlineLevel="0" collapsed="false">
      <c r="A1700" s="0" t="n">
        <v>0.107</v>
      </c>
      <c r="G1700" s="0" t="n">
        <f aca="false">G1699+1000/4096</f>
        <v>414.306640625</v>
      </c>
      <c r="H1700" s="0" t="s">
        <v>1705</v>
      </c>
      <c r="I1700" s="0" t="n">
        <f aca="false">IMABS(H1700)</f>
        <v>0.46879369841766</v>
      </c>
      <c r="J1700" s="0" t="n">
        <f aca="false">I1700^2</f>
        <v>0.219767531676108</v>
      </c>
      <c r="L1700" s="0" t="n">
        <f aca="false">J1700+L1699</f>
        <v>26421.3170776536</v>
      </c>
      <c r="M1700" s="0" t="n">
        <f aca="false">M1699+1000/4096</f>
        <v>414.306640625</v>
      </c>
    </row>
    <row r="1701" customFormat="false" ht="12.75" hidden="false" customHeight="false" outlineLevel="0" collapsed="false">
      <c r="A1701" s="0" t="n">
        <v>0.129</v>
      </c>
      <c r="G1701" s="0" t="n">
        <f aca="false">G1700+1000/4096</f>
        <v>414.55078125</v>
      </c>
      <c r="H1701" s="0" t="s">
        <v>1706</v>
      </c>
      <c r="I1701" s="0" t="n">
        <f aca="false">IMABS(H1701)</f>
        <v>0.307295037868288</v>
      </c>
      <c r="J1701" s="0" t="n">
        <f aca="false">I1701^2</f>
        <v>0.0944302402984728</v>
      </c>
      <c r="L1701" s="0" t="n">
        <f aca="false">J1701+L1700</f>
        <v>26421.4115078939</v>
      </c>
      <c r="M1701" s="0" t="n">
        <f aca="false">M1700+1000/4096</f>
        <v>414.55078125</v>
      </c>
    </row>
    <row r="1702" customFormat="false" ht="12.75" hidden="false" customHeight="false" outlineLevel="0" collapsed="false">
      <c r="A1702" s="0" t="n">
        <v>0.105</v>
      </c>
      <c r="G1702" s="0" t="n">
        <f aca="false">G1701+1000/4096</f>
        <v>414.794921875</v>
      </c>
      <c r="H1702" s="0" t="s">
        <v>1707</v>
      </c>
      <c r="I1702" s="0" t="n">
        <f aca="false">IMABS(H1702)</f>
        <v>0.194254736685471</v>
      </c>
      <c r="J1702" s="0" t="n">
        <f aca="false">I1702^2</f>
        <v>0.0377349027247418</v>
      </c>
      <c r="L1702" s="0" t="n">
        <f aca="false">J1702+L1701</f>
        <v>26421.4492427966</v>
      </c>
      <c r="M1702" s="0" t="n">
        <f aca="false">M1701+1000/4096</f>
        <v>414.794921875</v>
      </c>
    </row>
    <row r="1703" customFormat="false" ht="12.75" hidden="false" customHeight="false" outlineLevel="0" collapsed="false">
      <c r="A1703" s="0" t="n">
        <v>0.098</v>
      </c>
      <c r="G1703" s="0" t="n">
        <f aca="false">G1702+1000/4096</f>
        <v>415.0390625</v>
      </c>
      <c r="H1703" s="0" t="s">
        <v>1708</v>
      </c>
      <c r="I1703" s="0" t="n">
        <f aca="false">IMABS(H1703)</f>
        <v>0.272965318611458</v>
      </c>
      <c r="J1703" s="0" t="n">
        <f aca="false">I1703^2</f>
        <v>0.0745100651646549</v>
      </c>
      <c r="L1703" s="0" t="n">
        <f aca="false">J1703+L1702</f>
        <v>26421.5237528618</v>
      </c>
      <c r="M1703" s="0" t="n">
        <f aca="false">M1702+1000/4096</f>
        <v>415.0390625</v>
      </c>
    </row>
    <row r="1704" customFormat="false" ht="12.75" hidden="false" customHeight="false" outlineLevel="0" collapsed="false">
      <c r="A1704" s="0" t="n">
        <v>0.066</v>
      </c>
      <c r="G1704" s="0" t="n">
        <f aca="false">G1703+1000/4096</f>
        <v>415.283203125</v>
      </c>
      <c r="H1704" s="0" t="s">
        <v>1709</v>
      </c>
      <c r="I1704" s="0" t="n">
        <f aca="false">IMABS(H1704)</f>
        <v>0.413998331884729</v>
      </c>
      <c r="J1704" s="0" t="n">
        <f aca="false">I1704^2</f>
        <v>0.171394618803338</v>
      </c>
      <c r="L1704" s="0" t="n">
        <f aca="false">J1704+L1703</f>
        <v>26421.6951474806</v>
      </c>
      <c r="M1704" s="0" t="n">
        <f aca="false">M1703+1000/4096</f>
        <v>415.283203125</v>
      </c>
    </row>
    <row r="1705" customFormat="false" ht="12.75" hidden="false" customHeight="false" outlineLevel="0" collapsed="false">
      <c r="A1705" s="0" t="n">
        <v>0.022</v>
      </c>
      <c r="G1705" s="0" t="n">
        <f aca="false">G1704+1000/4096</f>
        <v>415.52734375</v>
      </c>
      <c r="H1705" s="0" t="s">
        <v>1710</v>
      </c>
      <c r="I1705" s="0" t="n">
        <f aca="false">IMABS(H1705)</f>
        <v>0.263646488599389</v>
      </c>
      <c r="J1705" s="0" t="n">
        <f aca="false">I1705^2</f>
        <v>0.0695094709507876</v>
      </c>
      <c r="L1705" s="0" t="n">
        <f aca="false">J1705+L1704</f>
        <v>26421.7646569515</v>
      </c>
      <c r="M1705" s="0" t="n">
        <f aca="false">M1704+1000/4096</f>
        <v>415.52734375</v>
      </c>
    </row>
    <row r="1706" customFormat="false" ht="12.75" hidden="false" customHeight="false" outlineLevel="0" collapsed="false">
      <c r="A1706" s="0" t="n">
        <v>0.029</v>
      </c>
      <c r="G1706" s="0" t="n">
        <f aca="false">G1705+1000/4096</f>
        <v>415.771484375</v>
      </c>
      <c r="H1706" s="0" t="s">
        <v>1711</v>
      </c>
      <c r="I1706" s="0" t="n">
        <f aca="false">IMABS(H1706)</f>
        <v>0.198331086085378</v>
      </c>
      <c r="J1706" s="0" t="n">
        <f aca="false">I1706^2</f>
        <v>0.0393352197078055</v>
      </c>
      <c r="L1706" s="0" t="n">
        <f aca="false">J1706+L1705</f>
        <v>26421.8039921712</v>
      </c>
      <c r="M1706" s="0" t="n">
        <f aca="false">M1705+1000/4096</f>
        <v>415.771484375</v>
      </c>
    </row>
    <row r="1707" customFormat="false" ht="12.75" hidden="false" customHeight="false" outlineLevel="0" collapsed="false">
      <c r="A1707" s="0" t="n">
        <v>0.012</v>
      </c>
      <c r="G1707" s="0" t="n">
        <f aca="false">G1706+1000/4096</f>
        <v>416.015625</v>
      </c>
      <c r="H1707" s="0" t="s">
        <v>1712</v>
      </c>
      <c r="I1707" s="0" t="n">
        <f aca="false">IMABS(H1707)</f>
        <v>0.229763295179777</v>
      </c>
      <c r="J1707" s="0" t="n">
        <f aca="false">I1707^2</f>
        <v>0.0527911718118693</v>
      </c>
      <c r="L1707" s="0" t="n">
        <f aca="false">J1707+L1706</f>
        <v>26421.8567833431</v>
      </c>
      <c r="M1707" s="0" t="n">
        <f aca="false">M1706+1000/4096</f>
        <v>416.015625</v>
      </c>
    </row>
    <row r="1708" customFormat="false" ht="12.75" hidden="false" customHeight="false" outlineLevel="0" collapsed="false">
      <c r="A1708" s="0" t="n">
        <v>-0.024</v>
      </c>
      <c r="G1708" s="0" t="n">
        <f aca="false">G1707+1000/4096</f>
        <v>416.259765625</v>
      </c>
      <c r="H1708" s="0" t="s">
        <v>1713</v>
      </c>
      <c r="I1708" s="0" t="n">
        <f aca="false">IMABS(H1708)</f>
        <v>0.360144302358689</v>
      </c>
      <c r="J1708" s="0" t="n">
        <f aca="false">I1708^2</f>
        <v>0.129703918521427</v>
      </c>
      <c r="L1708" s="0" t="n">
        <f aca="false">J1708+L1707</f>
        <v>26421.9864872616</v>
      </c>
      <c r="M1708" s="0" t="n">
        <f aca="false">M1707+1000/4096</f>
        <v>416.259765625</v>
      </c>
    </row>
    <row r="1709" customFormat="false" ht="12.75" hidden="false" customHeight="false" outlineLevel="0" collapsed="false">
      <c r="A1709" s="0" t="n">
        <v>-0.022</v>
      </c>
      <c r="G1709" s="0" t="n">
        <f aca="false">G1708+1000/4096</f>
        <v>416.50390625</v>
      </c>
      <c r="H1709" s="0" t="s">
        <v>1714</v>
      </c>
      <c r="I1709" s="0" t="n">
        <f aca="false">IMABS(H1709)</f>
        <v>0.227522580111545</v>
      </c>
      <c r="J1709" s="0" t="n">
        <f aca="false">I1709^2</f>
        <v>0.0517665244606145</v>
      </c>
      <c r="L1709" s="0" t="n">
        <f aca="false">J1709+L1708</f>
        <v>26422.038253786</v>
      </c>
      <c r="M1709" s="0" t="n">
        <f aca="false">M1708+1000/4096</f>
        <v>416.50390625</v>
      </c>
    </row>
    <row r="1710" customFormat="false" ht="12.75" hidden="false" customHeight="false" outlineLevel="0" collapsed="false">
      <c r="A1710" s="0" t="n">
        <v>-0.02</v>
      </c>
      <c r="G1710" s="0" t="n">
        <f aca="false">G1709+1000/4096</f>
        <v>416.748046875</v>
      </c>
      <c r="H1710" s="0" t="s">
        <v>1715</v>
      </c>
      <c r="I1710" s="0" t="n">
        <f aca="false">IMABS(H1710)</f>
        <v>0.256073756989518</v>
      </c>
      <c r="J1710" s="0" t="n">
        <f aca="false">I1710^2</f>
        <v>0.0655737690187268</v>
      </c>
      <c r="L1710" s="0" t="n">
        <f aca="false">J1710+L1709</f>
        <v>26422.1038275551</v>
      </c>
      <c r="M1710" s="0" t="n">
        <f aca="false">M1709+1000/4096</f>
        <v>416.748046875</v>
      </c>
    </row>
    <row r="1711" customFormat="false" ht="12.75" hidden="false" customHeight="false" outlineLevel="0" collapsed="false">
      <c r="A1711" s="0" t="n">
        <v>-0.015</v>
      </c>
      <c r="G1711" s="0" t="n">
        <f aca="false">G1710+1000/4096</f>
        <v>416.9921875</v>
      </c>
      <c r="H1711" s="0" t="s">
        <v>1716</v>
      </c>
      <c r="I1711" s="0" t="n">
        <f aca="false">IMABS(H1711)</f>
        <v>0.270960541669754</v>
      </c>
      <c r="J1711" s="0" t="n">
        <f aca="false">I1711^2</f>
        <v>0.0734196151419667</v>
      </c>
      <c r="L1711" s="0" t="n">
        <f aca="false">J1711+L1710</f>
        <v>26422.1772471702</v>
      </c>
      <c r="M1711" s="0" t="n">
        <f aca="false">M1710+1000/4096</f>
        <v>416.9921875</v>
      </c>
    </row>
    <row r="1712" customFormat="false" ht="12.75" hidden="false" customHeight="false" outlineLevel="0" collapsed="false">
      <c r="A1712" s="0" t="n">
        <v>-0.024</v>
      </c>
      <c r="G1712" s="0" t="n">
        <f aca="false">G1711+1000/4096</f>
        <v>417.236328125</v>
      </c>
      <c r="H1712" s="0" t="s">
        <v>1717</v>
      </c>
      <c r="I1712" s="0" t="n">
        <f aca="false">IMABS(H1712)</f>
        <v>0.360276555003331</v>
      </c>
      <c r="J1712" s="0" t="n">
        <f aca="false">I1712^2</f>
        <v>0.129799196085068</v>
      </c>
      <c r="L1712" s="0" t="n">
        <f aca="false">J1712+L1711</f>
        <v>26422.3070463663</v>
      </c>
      <c r="M1712" s="0" t="n">
        <f aca="false">M1711+1000/4096</f>
        <v>417.236328125</v>
      </c>
    </row>
    <row r="1713" customFormat="false" ht="12.75" hidden="false" customHeight="false" outlineLevel="0" collapsed="false">
      <c r="A1713" s="0" t="n">
        <v>-0.039</v>
      </c>
      <c r="G1713" s="0" t="n">
        <f aca="false">G1712+1000/4096</f>
        <v>417.48046875</v>
      </c>
      <c r="H1713" s="0" t="s">
        <v>1718</v>
      </c>
      <c r="I1713" s="0" t="n">
        <f aca="false">IMABS(H1713)</f>
        <v>0.132658194785762</v>
      </c>
      <c r="J1713" s="0" t="n">
        <f aca="false">I1713^2</f>
        <v>0.0175981966438171</v>
      </c>
      <c r="L1713" s="0" t="n">
        <f aca="false">J1713+L1712</f>
        <v>26422.3246445629</v>
      </c>
      <c r="M1713" s="0" t="n">
        <f aca="false">M1712+1000/4096</f>
        <v>417.48046875</v>
      </c>
    </row>
    <row r="1714" customFormat="false" ht="12.75" hidden="false" customHeight="false" outlineLevel="0" collapsed="false">
      <c r="A1714" s="0" t="n">
        <v>-0.061</v>
      </c>
      <c r="G1714" s="0" t="n">
        <f aca="false">G1713+1000/4096</f>
        <v>417.724609375</v>
      </c>
      <c r="H1714" s="0" t="s">
        <v>1719</v>
      </c>
      <c r="I1714" s="0" t="n">
        <f aca="false">IMABS(H1714)</f>
        <v>0.481204049443779</v>
      </c>
      <c r="J1714" s="0" t="n">
        <f aca="false">I1714^2</f>
        <v>0.231557337201091</v>
      </c>
      <c r="L1714" s="0" t="n">
        <f aca="false">J1714+L1713</f>
        <v>26422.5562019001</v>
      </c>
      <c r="M1714" s="0" t="n">
        <f aca="false">M1713+1000/4096</f>
        <v>417.724609375</v>
      </c>
    </row>
    <row r="1715" customFormat="false" ht="12.75" hidden="false" customHeight="false" outlineLevel="0" collapsed="false">
      <c r="A1715" s="0" t="n">
        <v>-0.071</v>
      </c>
      <c r="G1715" s="0" t="n">
        <f aca="false">G1714+1000/4096</f>
        <v>417.96875</v>
      </c>
      <c r="H1715" s="0" t="s">
        <v>1720</v>
      </c>
      <c r="I1715" s="0" t="n">
        <f aca="false">IMABS(H1715)</f>
        <v>0.00894984995093291</v>
      </c>
      <c r="J1715" s="0" t="n">
        <f aca="false">I1715^2</f>
        <v>8.00998141442139E-005</v>
      </c>
      <c r="L1715" s="0" t="n">
        <f aca="false">J1715+L1714</f>
        <v>26422.5562819999</v>
      </c>
      <c r="M1715" s="0" t="n">
        <f aca="false">M1714+1000/4096</f>
        <v>417.96875</v>
      </c>
    </row>
    <row r="1716" customFormat="false" ht="12.75" hidden="false" customHeight="false" outlineLevel="0" collapsed="false">
      <c r="A1716" s="0" t="n">
        <v>-0.095</v>
      </c>
      <c r="G1716" s="0" t="n">
        <f aca="false">G1715+1000/4096</f>
        <v>418.212890625</v>
      </c>
      <c r="H1716" s="0" t="s">
        <v>1721</v>
      </c>
      <c r="I1716" s="0" t="n">
        <f aca="false">IMABS(H1716)</f>
        <v>0.097643069371216</v>
      </c>
      <c r="J1716" s="0" t="n">
        <f aca="false">I1716^2</f>
        <v>0.00953416899623211</v>
      </c>
      <c r="L1716" s="0" t="n">
        <f aca="false">J1716+L1715</f>
        <v>26422.5658161689</v>
      </c>
      <c r="M1716" s="0" t="n">
        <f aca="false">M1715+1000/4096</f>
        <v>418.212890625</v>
      </c>
    </row>
    <row r="1717" customFormat="false" ht="12.75" hidden="false" customHeight="false" outlineLevel="0" collapsed="false">
      <c r="A1717" s="0" t="n">
        <v>-0.083</v>
      </c>
      <c r="G1717" s="0" t="n">
        <f aca="false">G1716+1000/4096</f>
        <v>418.45703125</v>
      </c>
      <c r="H1717" s="0" t="s">
        <v>1722</v>
      </c>
      <c r="I1717" s="0" t="n">
        <f aca="false">IMABS(H1717)</f>
        <v>0.143831433960185</v>
      </c>
      <c r="J1717" s="0" t="n">
        <f aca="false">I1717^2</f>
        <v>0.020687481395043</v>
      </c>
      <c r="L1717" s="0" t="n">
        <f aca="false">J1717+L1716</f>
        <v>26422.5865036503</v>
      </c>
      <c r="M1717" s="0" t="n">
        <f aca="false">M1716+1000/4096</f>
        <v>418.45703125</v>
      </c>
    </row>
    <row r="1718" customFormat="false" ht="12.75" hidden="false" customHeight="false" outlineLevel="0" collapsed="false">
      <c r="A1718" s="0" t="n">
        <v>-0.056</v>
      </c>
      <c r="G1718" s="0" t="n">
        <f aca="false">G1717+1000/4096</f>
        <v>418.701171875</v>
      </c>
      <c r="H1718" s="0" t="s">
        <v>1723</v>
      </c>
      <c r="I1718" s="0" t="n">
        <f aca="false">IMABS(H1718)</f>
        <v>0.167258232591707</v>
      </c>
      <c r="J1718" s="0" t="n">
        <f aca="false">I1718^2</f>
        <v>0.0279753163697015</v>
      </c>
      <c r="L1718" s="0" t="n">
        <f aca="false">J1718+L1717</f>
        <v>26422.6144789667</v>
      </c>
      <c r="M1718" s="0" t="n">
        <f aca="false">M1717+1000/4096</f>
        <v>418.701171875</v>
      </c>
    </row>
    <row r="1719" customFormat="false" ht="12.75" hidden="false" customHeight="false" outlineLevel="0" collapsed="false">
      <c r="A1719" s="0" t="n">
        <v>0</v>
      </c>
      <c r="G1719" s="0" t="n">
        <f aca="false">G1718+1000/4096</f>
        <v>418.9453125</v>
      </c>
      <c r="H1719" s="0" t="s">
        <v>1724</v>
      </c>
      <c r="I1719" s="0" t="n">
        <f aca="false">IMABS(H1719)</f>
        <v>0.165982079754173</v>
      </c>
      <c r="J1719" s="0" t="n">
        <f aca="false">I1719^2</f>
        <v>0.0275500507995205</v>
      </c>
      <c r="L1719" s="0" t="n">
        <f aca="false">J1719+L1718</f>
        <v>26422.6420290175</v>
      </c>
      <c r="M1719" s="0" t="n">
        <f aca="false">M1718+1000/4096</f>
        <v>418.9453125</v>
      </c>
    </row>
    <row r="1720" customFormat="false" ht="12.75" hidden="false" customHeight="false" outlineLevel="0" collapsed="false">
      <c r="A1720" s="0" t="n">
        <v>0.071</v>
      </c>
      <c r="G1720" s="0" t="n">
        <f aca="false">G1719+1000/4096</f>
        <v>419.189453125</v>
      </c>
      <c r="H1720" s="0" t="s">
        <v>1725</v>
      </c>
      <c r="I1720" s="0" t="n">
        <f aca="false">IMABS(H1720)</f>
        <v>0.095675317198977</v>
      </c>
      <c r="J1720" s="0" t="n">
        <f aca="false">I1720^2</f>
        <v>0.00915376632112487</v>
      </c>
      <c r="L1720" s="0" t="n">
        <f aca="false">J1720+L1719</f>
        <v>26422.6511827838</v>
      </c>
      <c r="M1720" s="0" t="n">
        <f aca="false">M1719+1000/4096</f>
        <v>419.189453125</v>
      </c>
    </row>
    <row r="1721" customFormat="false" ht="12.75" hidden="false" customHeight="false" outlineLevel="0" collapsed="false">
      <c r="A1721" s="0" t="n">
        <v>0.081</v>
      </c>
      <c r="G1721" s="0" t="n">
        <f aca="false">G1720+1000/4096</f>
        <v>419.43359375</v>
      </c>
      <c r="H1721" s="0" t="s">
        <v>1726</v>
      </c>
      <c r="I1721" s="0" t="n">
        <f aca="false">IMABS(H1721)</f>
        <v>0.290044221135409</v>
      </c>
      <c r="J1721" s="0" t="n">
        <f aca="false">I1721^2</f>
        <v>0.0841256502140462</v>
      </c>
      <c r="L1721" s="0" t="n">
        <f aca="false">J1721+L1720</f>
        <v>26422.735308434</v>
      </c>
      <c r="M1721" s="0" t="n">
        <f aca="false">M1720+1000/4096</f>
        <v>419.43359375</v>
      </c>
    </row>
    <row r="1722" customFormat="false" ht="12.75" hidden="false" customHeight="false" outlineLevel="0" collapsed="false">
      <c r="A1722" s="0" t="n">
        <v>0.095</v>
      </c>
      <c r="G1722" s="0" t="n">
        <f aca="false">G1721+1000/4096</f>
        <v>419.677734375</v>
      </c>
      <c r="H1722" s="0" t="s">
        <v>1727</v>
      </c>
      <c r="I1722" s="0" t="n">
        <f aca="false">IMABS(H1722)</f>
        <v>0.1170101308856</v>
      </c>
      <c r="J1722" s="0" t="n">
        <f aca="false">I1722^2</f>
        <v>0.0136913707298652</v>
      </c>
      <c r="L1722" s="0" t="n">
        <f aca="false">J1722+L1721</f>
        <v>26422.7489998048</v>
      </c>
      <c r="M1722" s="0" t="n">
        <f aca="false">M1721+1000/4096</f>
        <v>419.677734375</v>
      </c>
    </row>
    <row r="1723" customFormat="false" ht="12.75" hidden="false" customHeight="false" outlineLevel="0" collapsed="false">
      <c r="A1723" s="0" t="n">
        <v>0.09</v>
      </c>
      <c r="G1723" s="0" t="n">
        <f aca="false">G1722+1000/4096</f>
        <v>419.921875</v>
      </c>
      <c r="H1723" s="0" t="s">
        <v>1728</v>
      </c>
      <c r="I1723" s="0" t="n">
        <f aca="false">IMABS(H1723)</f>
        <v>0.215553944666888</v>
      </c>
      <c r="J1723" s="0" t="n">
        <f aca="false">I1723^2</f>
        <v>0.0464635030614557</v>
      </c>
      <c r="L1723" s="0" t="n">
        <f aca="false">J1723+L1722</f>
        <v>26422.7954633078</v>
      </c>
      <c r="M1723" s="0" t="n">
        <f aca="false">M1722+1000/4096</f>
        <v>419.921875</v>
      </c>
    </row>
    <row r="1724" customFormat="false" ht="12.75" hidden="false" customHeight="false" outlineLevel="0" collapsed="false">
      <c r="A1724" s="0" t="n">
        <v>0.027</v>
      </c>
      <c r="G1724" s="0" t="n">
        <f aca="false">G1723+1000/4096</f>
        <v>420.166015625</v>
      </c>
      <c r="H1724" s="0" t="s">
        <v>1729</v>
      </c>
      <c r="I1724" s="0" t="n">
        <f aca="false">IMABS(H1724)</f>
        <v>0.303550854093624</v>
      </c>
      <c r="J1724" s="0" t="n">
        <f aca="false">I1724^2</f>
        <v>0.0921431210209686</v>
      </c>
      <c r="L1724" s="0" t="n">
        <f aca="false">J1724+L1723</f>
        <v>26422.8876064289</v>
      </c>
      <c r="M1724" s="0" t="n">
        <f aca="false">M1723+1000/4096</f>
        <v>420.166015625</v>
      </c>
    </row>
    <row r="1725" customFormat="false" ht="12.75" hidden="false" customHeight="false" outlineLevel="0" collapsed="false">
      <c r="A1725" s="0" t="n">
        <v>0.034</v>
      </c>
      <c r="G1725" s="0" t="n">
        <f aca="false">G1724+1000/4096</f>
        <v>420.41015625</v>
      </c>
      <c r="H1725" s="0" t="s">
        <v>1730</v>
      </c>
      <c r="I1725" s="0" t="n">
        <f aca="false">IMABS(H1725)</f>
        <v>0.105899482769021</v>
      </c>
      <c r="J1725" s="0" t="n">
        <f aca="false">I1725^2</f>
        <v>0.0112147004507462</v>
      </c>
      <c r="L1725" s="0" t="n">
        <f aca="false">J1725+L1724</f>
        <v>26422.8988211293</v>
      </c>
      <c r="M1725" s="0" t="n">
        <f aca="false">M1724+1000/4096</f>
        <v>420.41015625</v>
      </c>
    </row>
    <row r="1726" customFormat="false" ht="12.75" hidden="false" customHeight="false" outlineLevel="0" collapsed="false">
      <c r="A1726" s="0" t="n">
        <v>0.061</v>
      </c>
      <c r="G1726" s="0" t="n">
        <f aca="false">G1725+1000/4096</f>
        <v>420.654296875</v>
      </c>
      <c r="H1726" s="0" t="s">
        <v>1731</v>
      </c>
      <c r="I1726" s="0" t="n">
        <f aca="false">IMABS(H1726)</f>
        <v>0.192668108084718</v>
      </c>
      <c r="J1726" s="0" t="n">
        <f aca="false">I1726^2</f>
        <v>0.0371209998729447</v>
      </c>
      <c r="L1726" s="0" t="n">
        <f aca="false">J1726+L1725</f>
        <v>26422.9359421292</v>
      </c>
      <c r="M1726" s="0" t="n">
        <f aca="false">M1725+1000/4096</f>
        <v>420.654296875</v>
      </c>
    </row>
    <row r="1727" customFormat="false" ht="12.75" hidden="false" customHeight="false" outlineLevel="0" collapsed="false">
      <c r="A1727" s="0" t="n">
        <v>0.078</v>
      </c>
      <c r="G1727" s="0" t="n">
        <f aca="false">G1726+1000/4096</f>
        <v>420.8984375</v>
      </c>
      <c r="H1727" s="0" t="s">
        <v>1732</v>
      </c>
      <c r="I1727" s="0" t="n">
        <f aca="false">IMABS(H1727)</f>
        <v>0.154191466227723</v>
      </c>
      <c r="J1727" s="0" t="n">
        <f aca="false">I1727^2</f>
        <v>0.0237750082574551</v>
      </c>
      <c r="L1727" s="0" t="n">
        <f aca="false">J1727+L1726</f>
        <v>26422.9597171374</v>
      </c>
      <c r="M1727" s="0" t="n">
        <f aca="false">M1726+1000/4096</f>
        <v>420.8984375</v>
      </c>
    </row>
    <row r="1728" customFormat="false" ht="12.75" hidden="false" customHeight="false" outlineLevel="0" collapsed="false">
      <c r="A1728" s="0" t="n">
        <v>0.073</v>
      </c>
      <c r="G1728" s="0" t="n">
        <f aca="false">G1727+1000/4096</f>
        <v>421.142578125</v>
      </c>
      <c r="H1728" s="0" t="s">
        <v>1733</v>
      </c>
      <c r="I1728" s="0" t="n">
        <f aca="false">IMABS(H1728)</f>
        <v>0.162035643010242</v>
      </c>
      <c r="J1728" s="0" t="n">
        <f aca="false">I1728^2</f>
        <v>0.0262555496057425</v>
      </c>
      <c r="L1728" s="0" t="n">
        <f aca="false">J1728+L1727</f>
        <v>26422.985972687</v>
      </c>
      <c r="M1728" s="0" t="n">
        <f aca="false">M1727+1000/4096</f>
        <v>421.142578125</v>
      </c>
    </row>
    <row r="1729" customFormat="false" ht="12.75" hidden="false" customHeight="false" outlineLevel="0" collapsed="false">
      <c r="A1729" s="0" t="n">
        <v>0.066</v>
      </c>
      <c r="G1729" s="0" t="n">
        <f aca="false">G1728+1000/4096</f>
        <v>421.38671875</v>
      </c>
      <c r="H1729" s="0" t="s">
        <v>1734</v>
      </c>
      <c r="I1729" s="0" t="n">
        <f aca="false">IMABS(H1729)</f>
        <v>0.137318251219535</v>
      </c>
      <c r="J1729" s="0" t="n">
        <f aca="false">I1729^2</f>
        <v>0.0188563021179912</v>
      </c>
      <c r="L1729" s="0" t="n">
        <f aca="false">J1729+L1728</f>
        <v>26423.0048289892</v>
      </c>
      <c r="M1729" s="0" t="n">
        <f aca="false">M1728+1000/4096</f>
        <v>421.38671875</v>
      </c>
    </row>
    <row r="1730" customFormat="false" ht="12.75" hidden="false" customHeight="false" outlineLevel="0" collapsed="false">
      <c r="A1730" s="0" t="n">
        <v>0.049</v>
      </c>
      <c r="G1730" s="0" t="n">
        <f aca="false">G1729+1000/4096</f>
        <v>421.630859375</v>
      </c>
      <c r="H1730" s="0" t="s">
        <v>1735</v>
      </c>
      <c r="I1730" s="0" t="n">
        <f aca="false">IMABS(H1730)</f>
        <v>0.228531515213957</v>
      </c>
      <c r="J1730" s="0" t="n">
        <f aca="false">I1730^2</f>
        <v>0.0522266534459871</v>
      </c>
      <c r="L1730" s="0" t="n">
        <f aca="false">J1730+L1729</f>
        <v>26423.0570556426</v>
      </c>
      <c r="M1730" s="0" t="n">
        <f aca="false">M1729+1000/4096</f>
        <v>421.630859375</v>
      </c>
    </row>
    <row r="1731" customFormat="false" ht="12.75" hidden="false" customHeight="false" outlineLevel="0" collapsed="false">
      <c r="A1731" s="0" t="n">
        <v>0.024</v>
      </c>
      <c r="G1731" s="0" t="n">
        <f aca="false">G1730+1000/4096</f>
        <v>421.875</v>
      </c>
      <c r="H1731" s="0" t="s">
        <v>1736</v>
      </c>
      <c r="I1731" s="0" t="n">
        <f aca="false">IMABS(H1731)</f>
        <v>0.241753501427405</v>
      </c>
      <c r="J1731" s="0" t="n">
        <f aca="false">I1731^2</f>
        <v>0.0584447554524103</v>
      </c>
      <c r="L1731" s="0" t="n">
        <f aca="false">J1731+L1730</f>
        <v>26423.1155003981</v>
      </c>
      <c r="M1731" s="0" t="n">
        <f aca="false">M1730+1000/4096</f>
        <v>421.875</v>
      </c>
    </row>
    <row r="1732" customFormat="false" ht="12.75" hidden="false" customHeight="false" outlineLevel="0" collapsed="false">
      <c r="A1732" s="0" t="n">
        <v>0</v>
      </c>
      <c r="G1732" s="0" t="n">
        <f aca="false">G1731+1000/4096</f>
        <v>422.119140625</v>
      </c>
      <c r="H1732" s="0" t="s">
        <v>1737</v>
      </c>
      <c r="I1732" s="0" t="n">
        <f aca="false">IMABS(H1732)</f>
        <v>0.256463070021638</v>
      </c>
      <c r="J1732" s="0" t="n">
        <f aca="false">I1732^2</f>
        <v>0.0657733062849238</v>
      </c>
      <c r="L1732" s="0" t="n">
        <f aca="false">J1732+L1731</f>
        <v>26423.1812737043</v>
      </c>
      <c r="M1732" s="0" t="n">
        <f aca="false">M1731+1000/4096</f>
        <v>422.119140625</v>
      </c>
    </row>
    <row r="1733" customFormat="false" ht="12.75" hidden="false" customHeight="false" outlineLevel="0" collapsed="false">
      <c r="A1733" s="0" t="n">
        <v>-0.042</v>
      </c>
      <c r="G1733" s="0" t="n">
        <f aca="false">G1732+1000/4096</f>
        <v>422.36328125</v>
      </c>
      <c r="H1733" s="0" t="s">
        <v>1738</v>
      </c>
      <c r="I1733" s="0" t="n">
        <f aca="false">IMABS(H1733)</f>
        <v>0.156626231019912</v>
      </c>
      <c r="J1733" s="0" t="n">
        <f aca="false">I1733^2</f>
        <v>0.0245317762435028</v>
      </c>
      <c r="L1733" s="0" t="n">
        <f aca="false">J1733+L1732</f>
        <v>26423.2058054806</v>
      </c>
      <c r="M1733" s="0" t="n">
        <f aca="false">M1732+1000/4096</f>
        <v>422.36328125</v>
      </c>
    </row>
    <row r="1734" customFormat="false" ht="12.75" hidden="false" customHeight="false" outlineLevel="0" collapsed="false">
      <c r="A1734" s="0" t="n">
        <v>-0.095</v>
      </c>
      <c r="G1734" s="0" t="n">
        <f aca="false">G1733+1000/4096</f>
        <v>422.607421875</v>
      </c>
      <c r="H1734" s="0" t="s">
        <v>1739</v>
      </c>
      <c r="I1734" s="0" t="n">
        <f aca="false">IMABS(H1734)</f>
        <v>0.183158891564522</v>
      </c>
      <c r="J1734" s="0" t="n">
        <f aca="false">I1734^2</f>
        <v>0.0335471795591444</v>
      </c>
      <c r="L1734" s="0" t="n">
        <f aca="false">J1734+L1733</f>
        <v>26423.2393526601</v>
      </c>
      <c r="M1734" s="0" t="n">
        <f aca="false">M1733+1000/4096</f>
        <v>422.607421875</v>
      </c>
    </row>
    <row r="1735" customFormat="false" ht="12.75" hidden="false" customHeight="false" outlineLevel="0" collapsed="false">
      <c r="A1735" s="0" t="n">
        <v>-0.132</v>
      </c>
      <c r="G1735" s="0" t="n">
        <f aca="false">G1734+1000/4096</f>
        <v>422.8515625</v>
      </c>
      <c r="H1735" s="0" t="s">
        <v>1740</v>
      </c>
      <c r="I1735" s="0" t="n">
        <f aca="false">IMABS(H1735)</f>
        <v>0.195530827177751</v>
      </c>
      <c r="J1735" s="0" t="n">
        <f aca="false">I1735^2</f>
        <v>0.0382323043768155</v>
      </c>
      <c r="L1735" s="0" t="n">
        <f aca="false">J1735+L1734</f>
        <v>26423.2775849645</v>
      </c>
      <c r="M1735" s="0" t="n">
        <f aca="false">M1734+1000/4096</f>
        <v>422.8515625</v>
      </c>
    </row>
    <row r="1736" customFormat="false" ht="12.75" hidden="false" customHeight="false" outlineLevel="0" collapsed="false">
      <c r="A1736" s="0" t="n">
        <v>-0.134</v>
      </c>
      <c r="G1736" s="0" t="n">
        <f aca="false">G1735+1000/4096</f>
        <v>423.095703125</v>
      </c>
      <c r="H1736" s="0" t="s">
        <v>1741</v>
      </c>
      <c r="I1736" s="0" t="n">
        <f aca="false">IMABS(H1736)</f>
        <v>0.179002895993266</v>
      </c>
      <c r="J1736" s="0" t="n">
        <f aca="false">I1736^2</f>
        <v>0.032042036773976</v>
      </c>
      <c r="L1736" s="0" t="n">
        <f aca="false">J1736+L1735</f>
        <v>26423.3096270013</v>
      </c>
      <c r="M1736" s="0" t="n">
        <f aca="false">M1735+1000/4096</f>
        <v>423.095703125</v>
      </c>
    </row>
    <row r="1737" customFormat="false" ht="12.75" hidden="false" customHeight="false" outlineLevel="0" collapsed="false">
      <c r="A1737" s="0" t="n">
        <v>-0.115</v>
      </c>
      <c r="G1737" s="0" t="n">
        <f aca="false">G1736+1000/4096</f>
        <v>423.33984375</v>
      </c>
      <c r="H1737" s="0" t="s">
        <v>1742</v>
      </c>
      <c r="I1737" s="0" t="n">
        <f aca="false">IMABS(H1737)</f>
        <v>0.127353506869486</v>
      </c>
      <c r="J1737" s="0" t="n">
        <f aca="false">I1737^2</f>
        <v>0.0162189157119561</v>
      </c>
      <c r="L1737" s="0" t="n">
        <f aca="false">J1737+L1736</f>
        <v>26423.325845917</v>
      </c>
      <c r="M1737" s="0" t="n">
        <f aca="false">M1736+1000/4096</f>
        <v>423.33984375</v>
      </c>
    </row>
    <row r="1738" customFormat="false" ht="12.75" hidden="false" customHeight="false" outlineLevel="0" collapsed="false">
      <c r="A1738" s="0" t="n">
        <v>-0.068</v>
      </c>
      <c r="G1738" s="0" t="n">
        <f aca="false">G1737+1000/4096</f>
        <v>423.583984375</v>
      </c>
      <c r="H1738" s="0" t="s">
        <v>1743</v>
      </c>
      <c r="I1738" s="0" t="n">
        <f aca="false">IMABS(H1738)</f>
        <v>0.445101857840457</v>
      </c>
      <c r="J1738" s="0" t="n">
        <f aca="false">I1738^2</f>
        <v>0.198115663853026</v>
      </c>
      <c r="L1738" s="0" t="n">
        <f aca="false">J1738+L1737</f>
        <v>26423.5239615809</v>
      </c>
      <c r="M1738" s="0" t="n">
        <f aca="false">M1737+1000/4096</f>
        <v>423.583984375</v>
      </c>
    </row>
    <row r="1739" customFormat="false" ht="12.75" hidden="false" customHeight="false" outlineLevel="0" collapsed="false">
      <c r="A1739" s="0" t="n">
        <v>-0.029</v>
      </c>
      <c r="G1739" s="0" t="n">
        <f aca="false">G1738+1000/4096</f>
        <v>423.828125</v>
      </c>
      <c r="H1739" s="0" t="s">
        <v>1744</v>
      </c>
      <c r="I1739" s="0" t="n">
        <f aca="false">IMABS(H1739)</f>
        <v>0.289768657300491</v>
      </c>
      <c r="J1739" s="0" t="n">
        <f aca="false">I1739^2</f>
        <v>0.0839658747537294</v>
      </c>
      <c r="L1739" s="0" t="n">
        <f aca="false">J1739+L1738</f>
        <v>26423.6079274556</v>
      </c>
      <c r="M1739" s="0" t="n">
        <f aca="false">M1738+1000/4096</f>
        <v>423.828125</v>
      </c>
    </row>
    <row r="1740" customFormat="false" ht="12.75" hidden="false" customHeight="false" outlineLevel="0" collapsed="false">
      <c r="A1740" s="0" t="n">
        <v>-0.007</v>
      </c>
      <c r="G1740" s="0" t="n">
        <f aca="false">G1739+1000/4096</f>
        <v>424.072265625</v>
      </c>
      <c r="H1740" s="0" t="s">
        <v>1745</v>
      </c>
      <c r="I1740" s="0" t="n">
        <f aca="false">IMABS(H1740)</f>
        <v>0.255859387347504</v>
      </c>
      <c r="J1740" s="0" t="n">
        <f aca="false">I1740^2</f>
        <v>0.0654640260938399</v>
      </c>
      <c r="L1740" s="0" t="n">
        <f aca="false">J1740+L1739</f>
        <v>26423.6733914817</v>
      </c>
      <c r="M1740" s="0" t="n">
        <f aca="false">M1739+1000/4096</f>
        <v>424.072265625</v>
      </c>
    </row>
    <row r="1741" customFormat="false" ht="12.75" hidden="false" customHeight="false" outlineLevel="0" collapsed="false">
      <c r="A1741" s="0" t="n">
        <v>0.005</v>
      </c>
      <c r="G1741" s="0" t="n">
        <f aca="false">G1740+1000/4096</f>
        <v>424.31640625</v>
      </c>
      <c r="H1741" s="0" t="s">
        <v>1746</v>
      </c>
      <c r="I1741" s="0" t="n">
        <f aca="false">IMABS(H1741)</f>
        <v>0.12863191502307</v>
      </c>
      <c r="J1741" s="0" t="n">
        <f aca="false">I1741^2</f>
        <v>0.0165461695625024</v>
      </c>
      <c r="L1741" s="0" t="n">
        <f aca="false">J1741+L1740</f>
        <v>26423.6899376513</v>
      </c>
      <c r="M1741" s="0" t="n">
        <f aca="false">M1740+1000/4096</f>
        <v>424.31640625</v>
      </c>
    </row>
    <row r="1742" customFormat="false" ht="12.75" hidden="false" customHeight="false" outlineLevel="0" collapsed="false">
      <c r="A1742" s="0" t="n">
        <v>0.012</v>
      </c>
      <c r="G1742" s="0" t="n">
        <f aca="false">G1741+1000/4096</f>
        <v>424.560546875</v>
      </c>
      <c r="H1742" s="0" t="s">
        <v>1747</v>
      </c>
      <c r="I1742" s="0" t="n">
        <f aca="false">IMABS(H1742)</f>
        <v>0.0607934107962005</v>
      </c>
      <c r="J1742" s="0" t="n">
        <f aca="false">I1742^2</f>
        <v>0.00369583879623558</v>
      </c>
      <c r="L1742" s="0" t="n">
        <f aca="false">J1742+L1741</f>
        <v>26423.6936334901</v>
      </c>
      <c r="M1742" s="0" t="n">
        <f aca="false">M1741+1000/4096</f>
        <v>424.560546875</v>
      </c>
    </row>
    <row r="1743" customFormat="false" ht="12.75" hidden="false" customHeight="false" outlineLevel="0" collapsed="false">
      <c r="A1743" s="0" t="n">
        <v>0.063</v>
      </c>
      <c r="G1743" s="0" t="n">
        <f aca="false">G1742+1000/4096</f>
        <v>424.8046875</v>
      </c>
      <c r="H1743" s="0" t="s">
        <v>1748</v>
      </c>
      <c r="I1743" s="0" t="n">
        <f aca="false">IMABS(H1743)</f>
        <v>0.239671027960153</v>
      </c>
      <c r="J1743" s="0" t="n">
        <f aca="false">I1743^2</f>
        <v>0.0574422016434763</v>
      </c>
      <c r="L1743" s="0" t="n">
        <f aca="false">J1743+L1742</f>
        <v>26423.7510756917</v>
      </c>
      <c r="M1743" s="0" t="n">
        <f aca="false">M1742+1000/4096</f>
        <v>424.8046875</v>
      </c>
    </row>
    <row r="1744" customFormat="false" ht="12.75" hidden="false" customHeight="false" outlineLevel="0" collapsed="false">
      <c r="A1744" s="0" t="n">
        <v>0.093</v>
      </c>
      <c r="G1744" s="0" t="n">
        <f aca="false">G1743+1000/4096</f>
        <v>425.048828125</v>
      </c>
      <c r="H1744" s="0" t="s">
        <v>1749</v>
      </c>
      <c r="I1744" s="0" t="n">
        <f aca="false">IMABS(H1744)</f>
        <v>0.0978682707248996</v>
      </c>
      <c r="J1744" s="0" t="n">
        <f aca="false">I1744^2</f>
        <v>0.00957819841468225</v>
      </c>
      <c r="L1744" s="0" t="n">
        <f aca="false">J1744+L1743</f>
        <v>26423.7606538901</v>
      </c>
      <c r="M1744" s="0" t="n">
        <f aca="false">M1743+1000/4096</f>
        <v>425.048828125</v>
      </c>
    </row>
    <row r="1745" customFormat="false" ht="12.75" hidden="false" customHeight="false" outlineLevel="0" collapsed="false">
      <c r="A1745" s="0" t="n">
        <v>0.093</v>
      </c>
      <c r="G1745" s="0" t="n">
        <f aca="false">G1744+1000/4096</f>
        <v>425.29296875</v>
      </c>
      <c r="H1745" s="0" t="s">
        <v>1750</v>
      </c>
      <c r="I1745" s="0" t="n">
        <f aca="false">IMABS(H1745)</f>
        <v>0.182042169974711</v>
      </c>
      <c r="J1745" s="0" t="n">
        <f aca="false">I1745^2</f>
        <v>0.0331393516491017</v>
      </c>
      <c r="L1745" s="0" t="n">
        <f aca="false">J1745+L1744</f>
        <v>26423.7937932418</v>
      </c>
      <c r="M1745" s="0" t="n">
        <f aca="false">M1744+1000/4096</f>
        <v>425.29296875</v>
      </c>
    </row>
    <row r="1746" customFormat="false" ht="12.75" hidden="false" customHeight="false" outlineLevel="0" collapsed="false">
      <c r="A1746" s="0" t="n">
        <v>0.034</v>
      </c>
      <c r="G1746" s="0" t="n">
        <f aca="false">G1745+1000/4096</f>
        <v>425.537109375</v>
      </c>
      <c r="H1746" s="0" t="s">
        <v>1751</v>
      </c>
      <c r="I1746" s="0" t="n">
        <f aca="false">IMABS(H1746)</f>
        <v>0.0118885057475105</v>
      </c>
      <c r="J1746" s="0" t="n">
        <f aca="false">I1746^2</f>
        <v>0.00014133656890859</v>
      </c>
      <c r="L1746" s="0" t="n">
        <f aca="false">J1746+L1745</f>
        <v>26423.7939345783</v>
      </c>
      <c r="M1746" s="0" t="n">
        <f aca="false">M1745+1000/4096</f>
        <v>425.537109375</v>
      </c>
    </row>
    <row r="1747" customFormat="false" ht="12.75" hidden="false" customHeight="false" outlineLevel="0" collapsed="false">
      <c r="A1747" s="0" t="n">
        <v>-0.051</v>
      </c>
      <c r="G1747" s="0" t="n">
        <f aca="false">G1746+1000/4096</f>
        <v>425.78125</v>
      </c>
      <c r="H1747" s="0" t="s">
        <v>1752</v>
      </c>
      <c r="I1747" s="0" t="n">
        <f aca="false">IMABS(H1747)</f>
        <v>0.197344762868746</v>
      </c>
      <c r="J1747" s="0" t="n">
        <f aca="false">I1747^2</f>
        <v>0.0389449554317217</v>
      </c>
      <c r="L1747" s="0" t="n">
        <f aca="false">J1747+L1746</f>
        <v>26423.8328795338</v>
      </c>
      <c r="M1747" s="0" t="n">
        <f aca="false">M1746+1000/4096</f>
        <v>425.78125</v>
      </c>
    </row>
    <row r="1748" customFormat="false" ht="12.75" hidden="false" customHeight="false" outlineLevel="0" collapsed="false">
      <c r="A1748" s="0" t="n">
        <v>-0.073</v>
      </c>
      <c r="G1748" s="0" t="n">
        <f aca="false">G1747+1000/4096</f>
        <v>426.025390625</v>
      </c>
      <c r="H1748" s="0" t="s">
        <v>1753</v>
      </c>
      <c r="I1748" s="0" t="n">
        <f aca="false">IMABS(H1748)</f>
        <v>0.16144728951265</v>
      </c>
      <c r="J1748" s="0" t="n">
        <f aca="false">I1748^2</f>
        <v>0.0260652272909814</v>
      </c>
      <c r="L1748" s="0" t="n">
        <f aca="false">J1748+L1747</f>
        <v>26423.8589447611</v>
      </c>
      <c r="M1748" s="0" t="n">
        <f aca="false">M1747+1000/4096</f>
        <v>426.025390625</v>
      </c>
    </row>
    <row r="1749" customFormat="false" ht="12.75" hidden="false" customHeight="false" outlineLevel="0" collapsed="false">
      <c r="A1749" s="0" t="n">
        <v>-0.044</v>
      </c>
      <c r="G1749" s="0" t="n">
        <f aca="false">G1748+1000/4096</f>
        <v>426.26953125</v>
      </c>
      <c r="H1749" s="0" t="s">
        <v>1754</v>
      </c>
      <c r="I1749" s="0" t="n">
        <f aca="false">IMABS(H1749)</f>
        <v>0.257999419961833</v>
      </c>
      <c r="J1749" s="0" t="n">
        <f aca="false">I1749^2</f>
        <v>0.0665637007006421</v>
      </c>
      <c r="L1749" s="0" t="n">
        <f aca="false">J1749+L1748</f>
        <v>26423.9255084618</v>
      </c>
      <c r="M1749" s="0" t="n">
        <f aca="false">M1748+1000/4096</f>
        <v>426.26953125</v>
      </c>
    </row>
    <row r="1750" customFormat="false" ht="12.75" hidden="false" customHeight="false" outlineLevel="0" collapsed="false">
      <c r="A1750" s="0" t="n">
        <v>-0.01</v>
      </c>
      <c r="G1750" s="0" t="n">
        <f aca="false">G1749+1000/4096</f>
        <v>426.513671875</v>
      </c>
      <c r="H1750" s="0" t="s">
        <v>1755</v>
      </c>
      <c r="I1750" s="0" t="n">
        <f aca="false">IMABS(H1750)</f>
        <v>0.371441438485509</v>
      </c>
      <c r="J1750" s="0" t="n">
        <f aca="false">I1750^2</f>
        <v>0.137968742224184</v>
      </c>
      <c r="L1750" s="0" t="n">
        <f aca="false">J1750+L1749</f>
        <v>26424.063477204</v>
      </c>
      <c r="M1750" s="0" t="n">
        <f aca="false">M1749+1000/4096</f>
        <v>426.513671875</v>
      </c>
    </row>
    <row r="1751" customFormat="false" ht="12.75" hidden="false" customHeight="false" outlineLevel="0" collapsed="false">
      <c r="A1751" s="0" t="n">
        <v>0.032</v>
      </c>
      <c r="G1751" s="0" t="n">
        <f aca="false">G1750+1000/4096</f>
        <v>426.7578125</v>
      </c>
      <c r="H1751" s="0" t="s">
        <v>1756</v>
      </c>
      <c r="I1751" s="0" t="n">
        <f aca="false">IMABS(H1751)</f>
        <v>0.284294718172789</v>
      </c>
      <c r="J1751" s="0" t="n">
        <f aca="false">I1751^2</f>
        <v>0.0808234867809456</v>
      </c>
      <c r="L1751" s="0" t="n">
        <f aca="false">J1751+L1750</f>
        <v>26424.1443006908</v>
      </c>
      <c r="M1751" s="0" t="n">
        <f aca="false">M1750+1000/4096</f>
        <v>426.7578125</v>
      </c>
    </row>
    <row r="1752" customFormat="false" ht="12.75" hidden="false" customHeight="false" outlineLevel="0" collapsed="false">
      <c r="A1752" s="0" t="n">
        <v>0.054</v>
      </c>
      <c r="G1752" s="0" t="n">
        <f aca="false">G1751+1000/4096</f>
        <v>427.001953125</v>
      </c>
      <c r="H1752" s="0" t="s">
        <v>1757</v>
      </c>
      <c r="I1752" s="0" t="n">
        <f aca="false">IMABS(H1752)</f>
        <v>0.260569673134845</v>
      </c>
      <c r="J1752" s="0" t="n">
        <f aca="false">I1752^2</f>
        <v>0.0678965545576002</v>
      </c>
      <c r="L1752" s="0" t="n">
        <f aca="false">J1752+L1751</f>
        <v>26424.2121972453</v>
      </c>
      <c r="M1752" s="0" t="n">
        <f aca="false">M1751+1000/4096</f>
        <v>427.001953125</v>
      </c>
    </row>
    <row r="1753" customFormat="false" ht="12.75" hidden="false" customHeight="false" outlineLevel="0" collapsed="false">
      <c r="A1753" s="0" t="n">
        <v>0.054</v>
      </c>
      <c r="G1753" s="0" t="n">
        <f aca="false">G1752+1000/4096</f>
        <v>427.24609375</v>
      </c>
      <c r="H1753" s="0" t="s">
        <v>1758</v>
      </c>
      <c r="I1753" s="0" t="n">
        <f aca="false">IMABS(H1753)</f>
        <v>0.223919795384364</v>
      </c>
      <c r="J1753" s="0" t="n">
        <f aca="false">I1753^2</f>
        <v>0.0501400747649756</v>
      </c>
      <c r="L1753" s="0" t="n">
        <f aca="false">J1753+L1752</f>
        <v>26424.2623373201</v>
      </c>
      <c r="M1753" s="0" t="n">
        <f aca="false">M1752+1000/4096</f>
        <v>427.24609375</v>
      </c>
    </row>
    <row r="1754" customFormat="false" ht="12.75" hidden="false" customHeight="false" outlineLevel="0" collapsed="false">
      <c r="A1754" s="0" t="n">
        <v>0.046</v>
      </c>
      <c r="G1754" s="0" t="n">
        <f aca="false">G1753+1000/4096</f>
        <v>427.490234375</v>
      </c>
      <c r="H1754" s="0" t="s">
        <v>1759</v>
      </c>
      <c r="I1754" s="0" t="n">
        <f aca="false">IMABS(H1754)</f>
        <v>0.391658994196827</v>
      </c>
      <c r="J1754" s="0" t="n">
        <f aca="false">I1754^2</f>
        <v>0.15339676773527</v>
      </c>
      <c r="L1754" s="0" t="n">
        <f aca="false">J1754+L1753</f>
        <v>26424.4157340878</v>
      </c>
      <c r="M1754" s="0" t="n">
        <f aca="false">M1753+1000/4096</f>
        <v>427.490234375</v>
      </c>
    </row>
    <row r="1755" customFormat="false" ht="12.75" hidden="false" customHeight="false" outlineLevel="0" collapsed="false">
      <c r="A1755" s="0" t="n">
        <v>0.039</v>
      </c>
      <c r="G1755" s="0" t="n">
        <f aca="false">G1754+1000/4096</f>
        <v>427.734375</v>
      </c>
      <c r="H1755" s="0" t="s">
        <v>1760</v>
      </c>
      <c r="I1755" s="0" t="n">
        <f aca="false">IMABS(H1755)</f>
        <v>0.373169098936794</v>
      </c>
      <c r="J1755" s="0" t="n">
        <f aca="false">I1755^2</f>
        <v>0.139255176401299</v>
      </c>
      <c r="L1755" s="0" t="n">
        <f aca="false">J1755+L1754</f>
        <v>26424.5549892642</v>
      </c>
      <c r="M1755" s="0" t="n">
        <f aca="false">M1754+1000/4096</f>
        <v>427.734375</v>
      </c>
    </row>
    <row r="1756" customFormat="false" ht="12.75" hidden="false" customHeight="false" outlineLevel="0" collapsed="false">
      <c r="A1756" s="0" t="n">
        <v>0</v>
      </c>
      <c r="G1756" s="0" t="n">
        <f aca="false">G1755+1000/4096</f>
        <v>427.978515625</v>
      </c>
      <c r="H1756" s="0" t="s">
        <v>1761</v>
      </c>
      <c r="I1756" s="0" t="n">
        <f aca="false">IMABS(H1756)</f>
        <v>0.389824472190297</v>
      </c>
      <c r="J1756" s="0" t="n">
        <f aca="false">I1756^2</f>
        <v>0.151963119118443</v>
      </c>
      <c r="L1756" s="0" t="n">
        <f aca="false">J1756+L1755</f>
        <v>26424.7069523834</v>
      </c>
      <c r="M1756" s="0" t="n">
        <f aca="false">M1755+1000/4096</f>
        <v>427.978515625</v>
      </c>
    </row>
    <row r="1757" customFormat="false" ht="12.75" hidden="false" customHeight="false" outlineLevel="0" collapsed="false">
      <c r="A1757" s="0" t="n">
        <v>-0.027</v>
      </c>
      <c r="G1757" s="0" t="n">
        <f aca="false">G1756+1000/4096</f>
        <v>428.22265625</v>
      </c>
      <c r="H1757" s="0" t="s">
        <v>1762</v>
      </c>
      <c r="I1757" s="0" t="n">
        <f aca="false">IMABS(H1757)</f>
        <v>0.0897889190842231</v>
      </c>
      <c r="J1757" s="0" t="n">
        <f aca="false">I1757^2</f>
        <v>0.00806204999031316</v>
      </c>
      <c r="L1757" s="0" t="n">
        <f aca="false">J1757+L1756</f>
        <v>26424.7150144333</v>
      </c>
      <c r="M1757" s="0" t="n">
        <f aca="false">M1756+1000/4096</f>
        <v>428.22265625</v>
      </c>
    </row>
    <row r="1758" customFormat="false" ht="12.75" hidden="false" customHeight="false" outlineLevel="0" collapsed="false">
      <c r="A1758" s="0" t="n">
        <v>-0.015</v>
      </c>
      <c r="G1758" s="0" t="n">
        <f aca="false">G1757+1000/4096</f>
        <v>428.466796875</v>
      </c>
      <c r="H1758" s="0" t="s">
        <v>1763</v>
      </c>
      <c r="I1758" s="0" t="n">
        <f aca="false">IMABS(H1758)</f>
        <v>0.36315621665403</v>
      </c>
      <c r="J1758" s="0" t="n">
        <f aca="false">I1758^2</f>
        <v>0.131882437694469</v>
      </c>
      <c r="L1758" s="0" t="n">
        <f aca="false">J1758+L1757</f>
        <v>26424.846896871</v>
      </c>
      <c r="M1758" s="0" t="n">
        <f aca="false">M1757+1000/4096</f>
        <v>428.466796875</v>
      </c>
    </row>
    <row r="1759" customFormat="false" ht="12.75" hidden="false" customHeight="false" outlineLevel="0" collapsed="false">
      <c r="A1759" s="0" t="n">
        <v>0.017</v>
      </c>
      <c r="G1759" s="0" t="n">
        <f aca="false">G1758+1000/4096</f>
        <v>428.7109375</v>
      </c>
      <c r="H1759" s="0" t="s">
        <v>1764</v>
      </c>
      <c r="I1759" s="0" t="n">
        <f aca="false">IMABS(H1759)</f>
        <v>0.440569693174359</v>
      </c>
      <c r="J1759" s="0" t="n">
        <f aca="false">I1759^2</f>
        <v>0.194101654543749</v>
      </c>
      <c r="L1759" s="0" t="n">
        <f aca="false">J1759+L1758</f>
        <v>26425.0409985256</v>
      </c>
      <c r="M1759" s="0" t="n">
        <f aca="false">M1758+1000/4096</f>
        <v>428.7109375</v>
      </c>
    </row>
    <row r="1760" customFormat="false" ht="12.75" hidden="false" customHeight="false" outlineLevel="0" collapsed="false">
      <c r="A1760" s="0" t="n">
        <v>0.017</v>
      </c>
      <c r="G1760" s="0" t="n">
        <f aca="false">G1759+1000/4096</f>
        <v>428.955078125</v>
      </c>
      <c r="H1760" s="0" t="s">
        <v>1765</v>
      </c>
      <c r="I1760" s="0" t="n">
        <f aca="false">IMABS(H1760)</f>
        <v>0.319958724354715</v>
      </c>
      <c r="J1760" s="0" t="n">
        <f aca="false">I1760^2</f>
        <v>0.102373585290696</v>
      </c>
      <c r="L1760" s="0" t="n">
        <f aca="false">J1760+L1759</f>
        <v>26425.1433721109</v>
      </c>
      <c r="M1760" s="0" t="n">
        <f aca="false">M1759+1000/4096</f>
        <v>428.955078125</v>
      </c>
    </row>
    <row r="1761" customFormat="false" ht="12.75" hidden="false" customHeight="false" outlineLevel="0" collapsed="false">
      <c r="A1761" s="0" t="n">
        <v>-0.037</v>
      </c>
      <c r="G1761" s="0" t="n">
        <f aca="false">G1760+1000/4096</f>
        <v>429.19921875</v>
      </c>
      <c r="H1761" s="0" t="s">
        <v>1766</v>
      </c>
      <c r="I1761" s="0" t="n">
        <f aca="false">IMABS(H1761)</f>
        <v>0.265025308323741</v>
      </c>
      <c r="J1761" s="0" t="n">
        <f aca="false">I1761^2</f>
        <v>0.0702384140520938</v>
      </c>
      <c r="L1761" s="0" t="n">
        <f aca="false">J1761+L1760</f>
        <v>26425.2136105249</v>
      </c>
      <c r="M1761" s="0" t="n">
        <f aca="false">M1760+1000/4096</f>
        <v>429.19921875</v>
      </c>
    </row>
    <row r="1762" customFormat="false" ht="12.75" hidden="false" customHeight="false" outlineLevel="0" collapsed="false">
      <c r="A1762" s="0" t="n">
        <v>-0.063</v>
      </c>
      <c r="G1762" s="0" t="n">
        <f aca="false">G1761+1000/4096</f>
        <v>429.443359375</v>
      </c>
      <c r="H1762" s="0" t="s">
        <v>1767</v>
      </c>
      <c r="I1762" s="0" t="n">
        <f aca="false">IMABS(H1762)</f>
        <v>0.223352559999116</v>
      </c>
      <c r="J1762" s="0" t="n">
        <f aca="false">I1762^2</f>
        <v>0.0498863660581585</v>
      </c>
      <c r="L1762" s="0" t="n">
        <f aca="false">J1762+L1761</f>
        <v>26425.263496891</v>
      </c>
      <c r="M1762" s="0" t="n">
        <f aca="false">M1761+1000/4096</f>
        <v>429.443359375</v>
      </c>
    </row>
    <row r="1763" customFormat="false" ht="12.75" hidden="false" customHeight="false" outlineLevel="0" collapsed="false">
      <c r="A1763" s="0" t="n">
        <v>-0.051</v>
      </c>
      <c r="G1763" s="0" t="n">
        <f aca="false">G1762+1000/4096</f>
        <v>429.6875</v>
      </c>
      <c r="H1763" s="0" t="s">
        <v>1768</v>
      </c>
      <c r="I1763" s="0" t="n">
        <f aca="false">IMABS(H1763)</f>
        <v>0.308834046554419</v>
      </c>
      <c r="J1763" s="0" t="n">
        <f aca="false">I1763^2</f>
        <v>0.0953784683111771</v>
      </c>
      <c r="L1763" s="0" t="n">
        <f aca="false">J1763+L1762</f>
        <v>26425.3588753593</v>
      </c>
      <c r="M1763" s="0" t="n">
        <f aca="false">M1762+1000/4096</f>
        <v>429.6875</v>
      </c>
    </row>
    <row r="1764" customFormat="false" ht="12.75" hidden="false" customHeight="false" outlineLevel="0" collapsed="false">
      <c r="A1764" s="0" t="n">
        <v>-0.042</v>
      </c>
      <c r="G1764" s="0" t="n">
        <f aca="false">G1763+1000/4096</f>
        <v>429.931640625</v>
      </c>
      <c r="H1764" s="0" t="s">
        <v>1769</v>
      </c>
      <c r="I1764" s="0" t="n">
        <f aca="false">IMABS(H1764)</f>
        <v>0.251367880247193</v>
      </c>
      <c r="J1764" s="0" t="n">
        <f aca="false">I1764^2</f>
        <v>0.063185811219967</v>
      </c>
      <c r="L1764" s="0" t="n">
        <f aca="false">J1764+L1763</f>
        <v>26425.4220611705</v>
      </c>
      <c r="M1764" s="0" t="n">
        <f aca="false">M1763+1000/4096</f>
        <v>429.931640625</v>
      </c>
    </row>
    <row r="1765" customFormat="false" ht="12.75" hidden="false" customHeight="false" outlineLevel="0" collapsed="false">
      <c r="A1765" s="0" t="n">
        <v>-0.051</v>
      </c>
      <c r="G1765" s="0" t="n">
        <f aca="false">G1764+1000/4096</f>
        <v>430.17578125</v>
      </c>
      <c r="H1765" s="0" t="s">
        <v>1770</v>
      </c>
      <c r="I1765" s="0" t="n">
        <f aca="false">IMABS(H1765)</f>
        <v>0.339811214735963</v>
      </c>
      <c r="J1765" s="0" t="n">
        <f aca="false">I1765^2</f>
        <v>0.115471661660331</v>
      </c>
      <c r="L1765" s="0" t="n">
        <f aca="false">J1765+L1764</f>
        <v>26425.5375328322</v>
      </c>
      <c r="M1765" s="0" t="n">
        <f aca="false">M1764+1000/4096</f>
        <v>430.17578125</v>
      </c>
    </row>
    <row r="1766" customFormat="false" ht="12.75" hidden="false" customHeight="false" outlineLevel="0" collapsed="false">
      <c r="A1766" s="0" t="n">
        <v>-0.056</v>
      </c>
      <c r="G1766" s="0" t="n">
        <f aca="false">G1765+1000/4096</f>
        <v>430.419921875</v>
      </c>
      <c r="H1766" s="0" t="s">
        <v>1771</v>
      </c>
      <c r="I1766" s="0" t="n">
        <f aca="false">IMABS(H1766)</f>
        <v>0.316979684866245</v>
      </c>
      <c r="J1766" s="0" t="n">
        <f aca="false">I1766^2</f>
        <v>0.100476120617904</v>
      </c>
      <c r="L1766" s="0" t="n">
        <f aca="false">J1766+L1765</f>
        <v>26425.6380089528</v>
      </c>
      <c r="M1766" s="0" t="n">
        <f aca="false">M1765+1000/4096</f>
        <v>430.419921875</v>
      </c>
    </row>
    <row r="1767" customFormat="false" ht="12.75" hidden="false" customHeight="false" outlineLevel="0" collapsed="false">
      <c r="A1767" s="0" t="n">
        <v>-0.059</v>
      </c>
      <c r="G1767" s="0" t="n">
        <f aca="false">G1766+1000/4096</f>
        <v>430.6640625</v>
      </c>
      <c r="H1767" s="0" t="s">
        <v>1772</v>
      </c>
      <c r="I1767" s="0" t="n">
        <f aca="false">IMABS(H1767)</f>
        <v>0.0654282479107118</v>
      </c>
      <c r="J1767" s="0" t="n">
        <f aca="false">I1767^2</f>
        <v>0.00428085562466556</v>
      </c>
      <c r="L1767" s="0" t="n">
        <f aca="false">J1767+L1766</f>
        <v>26425.6422898084</v>
      </c>
      <c r="M1767" s="0" t="n">
        <f aca="false">M1766+1000/4096</f>
        <v>430.6640625</v>
      </c>
    </row>
    <row r="1768" customFormat="false" ht="12.75" hidden="false" customHeight="false" outlineLevel="0" collapsed="false">
      <c r="A1768" s="0" t="n">
        <v>-0.078</v>
      </c>
      <c r="G1768" s="0" t="n">
        <f aca="false">G1767+1000/4096</f>
        <v>430.908203125</v>
      </c>
      <c r="H1768" s="0" t="s">
        <v>1773</v>
      </c>
      <c r="I1768" s="0" t="n">
        <f aca="false">IMABS(H1768)</f>
        <v>0.266647950583243</v>
      </c>
      <c r="J1768" s="0" t="n">
        <f aca="false">I1768^2</f>
        <v>0.0711011295502436</v>
      </c>
      <c r="L1768" s="0" t="n">
        <f aca="false">J1768+L1767</f>
        <v>26425.713390938</v>
      </c>
      <c r="M1768" s="0" t="n">
        <f aca="false">M1767+1000/4096</f>
        <v>430.908203125</v>
      </c>
    </row>
    <row r="1769" customFormat="false" ht="12.75" hidden="false" customHeight="false" outlineLevel="0" collapsed="false">
      <c r="A1769" s="0" t="n">
        <v>-0.056</v>
      </c>
      <c r="G1769" s="0" t="n">
        <f aca="false">G1768+1000/4096</f>
        <v>431.15234375</v>
      </c>
      <c r="H1769" s="0" t="s">
        <v>1774</v>
      </c>
      <c r="I1769" s="0" t="n">
        <f aca="false">IMABS(H1769)</f>
        <v>0.0574100128321835</v>
      </c>
      <c r="J1769" s="0" t="n">
        <f aca="false">I1769^2</f>
        <v>0.00329590957339148</v>
      </c>
      <c r="L1769" s="0" t="n">
        <f aca="false">J1769+L1768</f>
        <v>26425.7166868475</v>
      </c>
      <c r="M1769" s="0" t="n">
        <f aca="false">M1768+1000/4096</f>
        <v>431.15234375</v>
      </c>
    </row>
    <row r="1770" customFormat="false" ht="12.75" hidden="false" customHeight="false" outlineLevel="0" collapsed="false">
      <c r="A1770" s="0" t="n">
        <v>0.005</v>
      </c>
      <c r="G1770" s="0" t="n">
        <f aca="false">G1769+1000/4096</f>
        <v>431.396484375</v>
      </c>
      <c r="H1770" s="0" t="s">
        <v>1775</v>
      </c>
      <c r="I1770" s="0" t="n">
        <f aca="false">IMABS(H1770)</f>
        <v>0.0580119156014627</v>
      </c>
      <c r="J1770" s="0" t="n">
        <f aca="false">I1770^2</f>
        <v>0.00336538235175124</v>
      </c>
      <c r="L1770" s="0" t="n">
        <f aca="false">J1770+L1769</f>
        <v>26425.7200522299</v>
      </c>
      <c r="M1770" s="0" t="n">
        <f aca="false">M1769+1000/4096</f>
        <v>431.396484375</v>
      </c>
    </row>
    <row r="1771" customFormat="false" ht="12.75" hidden="false" customHeight="false" outlineLevel="0" collapsed="false">
      <c r="A1771" s="0" t="n">
        <v>0.056</v>
      </c>
      <c r="G1771" s="0" t="n">
        <f aca="false">G1770+1000/4096</f>
        <v>431.640625</v>
      </c>
      <c r="H1771" s="0" t="s">
        <v>1776</v>
      </c>
      <c r="I1771" s="0" t="n">
        <f aca="false">IMABS(H1771)</f>
        <v>0.0733408084021399</v>
      </c>
      <c r="J1771" s="0" t="n">
        <f aca="false">I1771^2</f>
        <v>0.00537887417707939</v>
      </c>
      <c r="L1771" s="0" t="n">
        <f aca="false">J1771+L1770</f>
        <v>26425.7254311041</v>
      </c>
      <c r="M1771" s="0" t="n">
        <f aca="false">M1770+1000/4096</f>
        <v>431.640625</v>
      </c>
    </row>
    <row r="1772" customFormat="false" ht="12.75" hidden="false" customHeight="false" outlineLevel="0" collapsed="false">
      <c r="A1772" s="0" t="n">
        <v>0.054</v>
      </c>
      <c r="G1772" s="0" t="n">
        <f aca="false">G1771+1000/4096</f>
        <v>431.884765625</v>
      </c>
      <c r="H1772" s="0" t="s">
        <v>1777</v>
      </c>
      <c r="I1772" s="0" t="n">
        <f aca="false">IMABS(H1772)</f>
        <v>0.00917232253851135</v>
      </c>
      <c r="J1772" s="0" t="n">
        <f aca="false">I1772^2</f>
        <v>8.41315007504832E-005</v>
      </c>
      <c r="L1772" s="0" t="n">
        <f aca="false">J1772+L1771</f>
        <v>26425.7255152356</v>
      </c>
      <c r="M1772" s="0" t="n">
        <f aca="false">M1771+1000/4096</f>
        <v>431.884765625</v>
      </c>
    </row>
    <row r="1773" customFormat="false" ht="12.75" hidden="false" customHeight="false" outlineLevel="0" collapsed="false">
      <c r="A1773" s="0" t="n">
        <v>0.046</v>
      </c>
      <c r="G1773" s="0" t="n">
        <f aca="false">G1772+1000/4096</f>
        <v>432.12890625</v>
      </c>
      <c r="H1773" s="0" t="s">
        <v>1778</v>
      </c>
      <c r="I1773" s="0" t="n">
        <f aca="false">IMABS(H1773)</f>
        <v>0.25549374686465</v>
      </c>
      <c r="J1773" s="0" t="n">
        <f aca="false">I1773^2</f>
        <v>0.0652770546869381</v>
      </c>
      <c r="L1773" s="0" t="n">
        <f aca="false">J1773+L1772</f>
        <v>26425.7907922903</v>
      </c>
      <c r="M1773" s="0" t="n">
        <f aca="false">M1772+1000/4096</f>
        <v>432.12890625</v>
      </c>
    </row>
    <row r="1774" customFormat="false" ht="12.75" hidden="false" customHeight="false" outlineLevel="0" collapsed="false">
      <c r="A1774" s="0" t="n">
        <v>0.012</v>
      </c>
      <c r="G1774" s="0" t="n">
        <f aca="false">G1773+1000/4096</f>
        <v>432.373046875</v>
      </c>
      <c r="H1774" s="0" t="s">
        <v>1779</v>
      </c>
      <c r="I1774" s="0" t="n">
        <f aca="false">IMABS(H1774)</f>
        <v>0.241828939328516</v>
      </c>
      <c r="J1774" s="0" t="n">
        <f aca="false">I1774^2</f>
        <v>0.0584812358967552</v>
      </c>
      <c r="L1774" s="0" t="n">
        <f aca="false">J1774+L1773</f>
        <v>26425.8492735262</v>
      </c>
      <c r="M1774" s="0" t="n">
        <f aca="false">M1773+1000/4096</f>
        <v>432.373046875</v>
      </c>
    </row>
    <row r="1775" customFormat="false" ht="12.75" hidden="false" customHeight="false" outlineLevel="0" collapsed="false">
      <c r="A1775" s="0" t="n">
        <v>0.002</v>
      </c>
      <c r="G1775" s="0" t="n">
        <f aca="false">G1774+1000/4096</f>
        <v>432.6171875</v>
      </c>
      <c r="H1775" s="0" t="s">
        <v>1780</v>
      </c>
      <c r="I1775" s="0" t="n">
        <f aca="false">IMABS(H1775)</f>
        <v>0.09893831094422</v>
      </c>
      <c r="J1775" s="0" t="n">
        <f aca="false">I1775^2</f>
        <v>0.00978878937249516</v>
      </c>
      <c r="L1775" s="0" t="n">
        <f aca="false">J1775+L1774</f>
        <v>26425.8590623155</v>
      </c>
      <c r="M1775" s="0" t="n">
        <f aca="false">M1774+1000/4096</f>
        <v>432.6171875</v>
      </c>
    </row>
    <row r="1776" customFormat="false" ht="12.75" hidden="false" customHeight="false" outlineLevel="0" collapsed="false">
      <c r="A1776" s="0" t="n">
        <v>0.071</v>
      </c>
      <c r="G1776" s="0" t="n">
        <f aca="false">G1775+1000/4096</f>
        <v>432.861328125</v>
      </c>
      <c r="H1776" s="0" t="s">
        <v>1781</v>
      </c>
      <c r="I1776" s="0" t="n">
        <f aca="false">IMABS(H1776)</f>
        <v>0.0552927385957917</v>
      </c>
      <c r="J1776" s="0" t="n">
        <f aca="false">I1776^2</f>
        <v>0.00305728694142256</v>
      </c>
      <c r="L1776" s="0" t="n">
        <f aca="false">J1776+L1775</f>
        <v>26425.8621196025</v>
      </c>
      <c r="M1776" s="0" t="n">
        <f aca="false">M1775+1000/4096</f>
        <v>432.861328125</v>
      </c>
    </row>
    <row r="1777" customFormat="false" ht="12.75" hidden="false" customHeight="false" outlineLevel="0" collapsed="false">
      <c r="A1777" s="0" t="n">
        <v>0.125</v>
      </c>
      <c r="G1777" s="0" t="n">
        <f aca="false">G1776+1000/4096</f>
        <v>433.10546875</v>
      </c>
      <c r="H1777" s="0" t="s">
        <v>1782</v>
      </c>
      <c r="I1777" s="0" t="n">
        <f aca="false">IMABS(H1777)</f>
        <v>0.28082539390856</v>
      </c>
      <c r="J1777" s="0" t="n">
        <f aca="false">I1777^2</f>
        <v>0.0788629018638979</v>
      </c>
      <c r="L1777" s="0" t="n">
        <f aca="false">J1777+L1776</f>
        <v>26425.9409825043</v>
      </c>
      <c r="M1777" s="0" t="n">
        <f aca="false">M1776+1000/4096</f>
        <v>433.10546875</v>
      </c>
    </row>
    <row r="1778" customFormat="false" ht="12.75" hidden="false" customHeight="false" outlineLevel="0" collapsed="false">
      <c r="A1778" s="0" t="n">
        <v>0.117</v>
      </c>
      <c r="G1778" s="0" t="n">
        <f aca="false">G1777+1000/4096</f>
        <v>433.349609375</v>
      </c>
      <c r="H1778" s="0" t="s">
        <v>1783</v>
      </c>
      <c r="I1778" s="0" t="n">
        <f aca="false">IMABS(H1778)</f>
        <v>0.385384874104773</v>
      </c>
      <c r="J1778" s="0" t="n">
        <f aca="false">I1778^2</f>
        <v>0.148521501188752</v>
      </c>
      <c r="L1778" s="0" t="n">
        <f aca="false">J1778+L1777</f>
        <v>26426.0895040055</v>
      </c>
      <c r="M1778" s="0" t="n">
        <f aca="false">M1777+1000/4096</f>
        <v>433.349609375</v>
      </c>
    </row>
    <row r="1779" customFormat="false" ht="12.75" hidden="false" customHeight="false" outlineLevel="0" collapsed="false">
      <c r="A1779" s="0" t="n">
        <v>0.103</v>
      </c>
      <c r="G1779" s="0" t="n">
        <f aca="false">G1778+1000/4096</f>
        <v>433.59375</v>
      </c>
      <c r="H1779" s="0" t="s">
        <v>1784</v>
      </c>
      <c r="I1779" s="0" t="n">
        <f aca="false">IMABS(H1779)</f>
        <v>0.059361861520164</v>
      </c>
      <c r="J1779" s="0" t="n">
        <f aca="false">I1779^2</f>
        <v>0.00352383060313913</v>
      </c>
      <c r="L1779" s="0" t="n">
        <f aca="false">J1779+L1778</f>
        <v>26426.0930278361</v>
      </c>
      <c r="M1779" s="0" t="n">
        <f aca="false">M1778+1000/4096</f>
        <v>433.59375</v>
      </c>
    </row>
    <row r="1780" customFormat="false" ht="12.75" hidden="false" customHeight="false" outlineLevel="0" collapsed="false">
      <c r="A1780" s="0" t="n">
        <v>0.073</v>
      </c>
      <c r="G1780" s="0" t="n">
        <f aca="false">G1779+1000/4096</f>
        <v>433.837890625</v>
      </c>
      <c r="H1780" s="0" t="s">
        <v>1785</v>
      </c>
      <c r="I1780" s="0" t="n">
        <f aca="false">IMABS(H1780)</f>
        <v>0.144608240320364</v>
      </c>
      <c r="J1780" s="0" t="n">
        <f aca="false">I1780^2</f>
        <v>0.020911543168552</v>
      </c>
      <c r="L1780" s="0" t="n">
        <f aca="false">J1780+L1779</f>
        <v>26426.1139393793</v>
      </c>
      <c r="M1780" s="0" t="n">
        <f aca="false">M1779+1000/4096</f>
        <v>433.837890625</v>
      </c>
    </row>
    <row r="1781" customFormat="false" ht="12.75" hidden="false" customHeight="false" outlineLevel="0" collapsed="false">
      <c r="A1781" s="0" t="n">
        <v>0</v>
      </c>
      <c r="G1781" s="0" t="n">
        <f aca="false">G1780+1000/4096</f>
        <v>434.08203125</v>
      </c>
      <c r="H1781" s="0" t="s">
        <v>1786</v>
      </c>
      <c r="I1781" s="0" t="n">
        <f aca="false">IMABS(H1781)</f>
        <v>0.134205083527919</v>
      </c>
      <c r="J1781" s="0" t="n">
        <f aca="false">I1781^2</f>
        <v>0.0180110044447358</v>
      </c>
      <c r="L1781" s="0" t="n">
        <f aca="false">J1781+L1780</f>
        <v>26426.1319503837</v>
      </c>
      <c r="M1781" s="0" t="n">
        <f aca="false">M1780+1000/4096</f>
        <v>434.08203125</v>
      </c>
    </row>
    <row r="1782" customFormat="false" ht="12.75" hidden="false" customHeight="false" outlineLevel="0" collapsed="false">
      <c r="A1782" s="0" t="n">
        <v>-0.071</v>
      </c>
      <c r="G1782" s="0" t="n">
        <f aca="false">G1781+1000/4096</f>
        <v>434.326171875</v>
      </c>
      <c r="H1782" s="0" t="s">
        <v>1787</v>
      </c>
      <c r="I1782" s="0" t="n">
        <f aca="false">IMABS(H1782)</f>
        <v>0.391260449428516</v>
      </c>
      <c r="J1782" s="0" t="n">
        <f aca="false">I1782^2</f>
        <v>0.153084739287004</v>
      </c>
      <c r="L1782" s="0" t="n">
        <f aca="false">J1782+L1781</f>
        <v>26426.285035123</v>
      </c>
      <c r="M1782" s="0" t="n">
        <f aca="false">M1781+1000/4096</f>
        <v>434.326171875</v>
      </c>
    </row>
    <row r="1783" customFormat="false" ht="12.75" hidden="false" customHeight="false" outlineLevel="0" collapsed="false">
      <c r="A1783" s="0" t="n">
        <v>-0.076</v>
      </c>
      <c r="G1783" s="0" t="n">
        <f aca="false">G1782+1000/4096</f>
        <v>434.5703125</v>
      </c>
      <c r="H1783" s="0" t="s">
        <v>1788</v>
      </c>
      <c r="I1783" s="0" t="n">
        <f aca="false">IMABS(H1783)</f>
        <v>0.157295143510041</v>
      </c>
      <c r="J1783" s="0" t="n">
        <f aca="false">I1783^2</f>
        <v>0.0247417621718445</v>
      </c>
      <c r="L1783" s="0" t="n">
        <f aca="false">J1783+L1782</f>
        <v>26426.3097768852</v>
      </c>
      <c r="M1783" s="0" t="n">
        <f aca="false">M1782+1000/4096</f>
        <v>434.5703125</v>
      </c>
    </row>
    <row r="1784" customFormat="false" ht="12.75" hidden="false" customHeight="false" outlineLevel="0" collapsed="false">
      <c r="A1784" s="0" t="n">
        <v>-0.09</v>
      </c>
      <c r="G1784" s="0" t="n">
        <f aca="false">G1783+1000/4096</f>
        <v>434.814453125</v>
      </c>
      <c r="H1784" s="0" t="s">
        <v>1789</v>
      </c>
      <c r="I1784" s="0" t="n">
        <f aca="false">IMABS(H1784)</f>
        <v>0.237832692640155</v>
      </c>
      <c r="J1784" s="0" t="n">
        <f aca="false">I1784^2</f>
        <v>0.0565643896884662</v>
      </c>
      <c r="L1784" s="0" t="n">
        <f aca="false">J1784+L1783</f>
        <v>26426.3663412749</v>
      </c>
      <c r="M1784" s="0" t="n">
        <f aca="false">M1783+1000/4096</f>
        <v>434.814453125</v>
      </c>
    </row>
    <row r="1785" customFormat="false" ht="12.75" hidden="false" customHeight="false" outlineLevel="0" collapsed="false">
      <c r="A1785" s="0" t="n">
        <v>-0.117</v>
      </c>
      <c r="G1785" s="0" t="n">
        <f aca="false">G1784+1000/4096</f>
        <v>435.05859375</v>
      </c>
      <c r="H1785" s="0" t="s">
        <v>1790</v>
      </c>
      <c r="I1785" s="0" t="n">
        <f aca="false">IMABS(H1785)</f>
        <v>0.147833645548686</v>
      </c>
      <c r="J1785" s="0" t="n">
        <f aca="false">I1785^2</f>
        <v>0.0218547867562146</v>
      </c>
      <c r="L1785" s="0" t="n">
        <f aca="false">J1785+L1784</f>
        <v>26426.3881960616</v>
      </c>
      <c r="M1785" s="0" t="n">
        <f aca="false">M1784+1000/4096</f>
        <v>435.05859375</v>
      </c>
    </row>
    <row r="1786" customFormat="false" ht="12.75" hidden="false" customHeight="false" outlineLevel="0" collapsed="false">
      <c r="A1786" s="0" t="n">
        <v>-0.066</v>
      </c>
      <c r="G1786" s="0" t="n">
        <f aca="false">G1785+1000/4096</f>
        <v>435.302734375</v>
      </c>
      <c r="H1786" s="0" t="s">
        <v>1791</v>
      </c>
      <c r="I1786" s="0" t="n">
        <f aca="false">IMABS(H1786)</f>
        <v>0.0387037821596305</v>
      </c>
      <c r="J1786" s="0" t="n">
        <f aca="false">I1786^2</f>
        <v>0.00149798275346013</v>
      </c>
      <c r="L1786" s="0" t="n">
        <f aca="false">J1786+L1785</f>
        <v>26426.3896940444</v>
      </c>
      <c r="M1786" s="0" t="n">
        <f aca="false">M1785+1000/4096</f>
        <v>435.302734375</v>
      </c>
    </row>
    <row r="1787" customFormat="false" ht="12.75" hidden="false" customHeight="false" outlineLevel="0" collapsed="false">
      <c r="A1787" s="0" t="n">
        <v>0.02</v>
      </c>
      <c r="G1787" s="0" t="n">
        <f aca="false">G1786+1000/4096</f>
        <v>435.546875</v>
      </c>
      <c r="H1787" s="0" t="s">
        <v>1792</v>
      </c>
      <c r="I1787" s="0" t="n">
        <f aca="false">IMABS(H1787)</f>
        <v>0.320971805525486</v>
      </c>
      <c r="J1787" s="0" t="n">
        <f aca="false">I1787^2</f>
        <v>0.10302289994229</v>
      </c>
      <c r="L1787" s="0" t="n">
        <f aca="false">J1787+L1786</f>
        <v>26426.4927169443</v>
      </c>
      <c r="M1787" s="0" t="n">
        <f aca="false">M1786+1000/4096</f>
        <v>435.546875</v>
      </c>
    </row>
    <row r="1788" customFormat="false" ht="12.75" hidden="false" customHeight="false" outlineLevel="0" collapsed="false">
      <c r="A1788" s="0" t="n">
        <v>0.039</v>
      </c>
      <c r="G1788" s="0" t="n">
        <f aca="false">G1787+1000/4096</f>
        <v>435.791015625</v>
      </c>
      <c r="H1788" s="0" t="s">
        <v>1793</v>
      </c>
      <c r="I1788" s="0" t="n">
        <f aca="false">IMABS(H1788)</f>
        <v>0.155852012667382</v>
      </c>
      <c r="J1788" s="0" t="n">
        <f aca="false">I1788^2</f>
        <v>0.0242898498524737</v>
      </c>
      <c r="L1788" s="0" t="n">
        <f aca="false">J1788+L1787</f>
        <v>26426.5170067942</v>
      </c>
      <c r="M1788" s="0" t="n">
        <f aca="false">M1787+1000/4096</f>
        <v>435.791015625</v>
      </c>
    </row>
    <row r="1789" customFormat="false" ht="12.75" hidden="false" customHeight="false" outlineLevel="0" collapsed="false">
      <c r="A1789" s="0" t="n">
        <v>0.054</v>
      </c>
      <c r="G1789" s="0" t="n">
        <f aca="false">G1788+1000/4096</f>
        <v>436.03515625</v>
      </c>
      <c r="H1789" s="0" t="s">
        <v>1794</v>
      </c>
      <c r="I1789" s="0" t="n">
        <f aca="false">IMABS(H1789)</f>
        <v>0.133932023159604</v>
      </c>
      <c r="J1789" s="0" t="n">
        <f aca="false">I1789^2</f>
        <v>0.0179377868276247</v>
      </c>
      <c r="L1789" s="0" t="n">
        <f aca="false">J1789+L1788</f>
        <v>26426.534944581</v>
      </c>
      <c r="M1789" s="0" t="n">
        <f aca="false">M1788+1000/4096</f>
        <v>436.03515625</v>
      </c>
    </row>
    <row r="1790" customFormat="false" ht="12.75" hidden="false" customHeight="false" outlineLevel="0" collapsed="false">
      <c r="A1790" s="0" t="n">
        <v>0.051</v>
      </c>
      <c r="G1790" s="0" t="n">
        <f aca="false">G1789+1000/4096</f>
        <v>436.279296875</v>
      </c>
      <c r="H1790" s="0" t="s">
        <v>1795</v>
      </c>
      <c r="I1790" s="0" t="n">
        <f aca="false">IMABS(H1790)</f>
        <v>0.136171662009474</v>
      </c>
      <c r="J1790" s="0" t="n">
        <f aca="false">I1790^2</f>
        <v>0.0185427215344225</v>
      </c>
      <c r="L1790" s="0" t="n">
        <f aca="false">J1790+L1789</f>
        <v>26426.5534873025</v>
      </c>
      <c r="M1790" s="0" t="n">
        <f aca="false">M1789+1000/4096</f>
        <v>436.279296875</v>
      </c>
    </row>
    <row r="1791" customFormat="false" ht="12.75" hidden="false" customHeight="false" outlineLevel="0" collapsed="false">
      <c r="A1791" s="0" t="n">
        <v>0.044</v>
      </c>
      <c r="G1791" s="0" t="n">
        <f aca="false">G1790+1000/4096</f>
        <v>436.5234375</v>
      </c>
      <c r="H1791" s="0" t="s">
        <v>1796</v>
      </c>
      <c r="I1791" s="0" t="n">
        <f aca="false">IMABS(H1791)</f>
        <v>0.500254368665371</v>
      </c>
      <c r="J1791" s="0" t="n">
        <f aca="false">I1791^2</f>
        <v>0.250254433368789</v>
      </c>
      <c r="L1791" s="0" t="n">
        <f aca="false">J1791+L1790</f>
        <v>26426.8037417359</v>
      </c>
      <c r="M1791" s="0" t="n">
        <f aca="false">M1790+1000/4096</f>
        <v>436.5234375</v>
      </c>
    </row>
    <row r="1792" customFormat="false" ht="12.75" hidden="false" customHeight="false" outlineLevel="0" collapsed="false">
      <c r="A1792" s="0" t="n">
        <v>-0.012</v>
      </c>
      <c r="G1792" s="0" t="n">
        <f aca="false">G1791+1000/4096</f>
        <v>436.767578125</v>
      </c>
      <c r="H1792" s="0" t="s">
        <v>1797</v>
      </c>
      <c r="I1792" s="0" t="n">
        <f aca="false">IMABS(H1792)</f>
        <v>0.222566572292791</v>
      </c>
      <c r="J1792" s="0" t="n">
        <f aca="false">I1792^2</f>
        <v>0.0495358791021621</v>
      </c>
      <c r="L1792" s="0" t="n">
        <f aca="false">J1792+L1791</f>
        <v>26426.853277615</v>
      </c>
      <c r="M1792" s="0" t="n">
        <f aca="false">M1791+1000/4096</f>
        <v>436.767578125</v>
      </c>
    </row>
    <row r="1793" customFormat="false" ht="12.75" hidden="false" customHeight="false" outlineLevel="0" collapsed="false">
      <c r="A1793" s="0" t="n">
        <v>-0.068</v>
      </c>
      <c r="G1793" s="0" t="n">
        <f aca="false">G1792+1000/4096</f>
        <v>437.01171875</v>
      </c>
      <c r="H1793" s="0" t="s">
        <v>1798</v>
      </c>
      <c r="I1793" s="0" t="n">
        <f aca="false">IMABS(H1793)</f>
        <v>0.165871220374694</v>
      </c>
      <c r="J1793" s="0" t="n">
        <f aca="false">I1793^2</f>
        <v>0.0275132617485904</v>
      </c>
      <c r="L1793" s="0" t="n">
        <f aca="false">J1793+L1792</f>
        <v>26426.8807908768</v>
      </c>
      <c r="M1793" s="0" t="n">
        <f aca="false">M1792+1000/4096</f>
        <v>437.01171875</v>
      </c>
    </row>
    <row r="1794" customFormat="false" ht="12.75" hidden="false" customHeight="false" outlineLevel="0" collapsed="false">
      <c r="A1794" s="0" t="n">
        <v>-0.085</v>
      </c>
      <c r="G1794" s="0" t="n">
        <f aca="false">G1793+1000/4096</f>
        <v>437.255859375</v>
      </c>
      <c r="H1794" s="0" t="s">
        <v>1799</v>
      </c>
      <c r="I1794" s="0" t="n">
        <f aca="false">IMABS(H1794)</f>
        <v>0.192539335918512</v>
      </c>
      <c r="J1794" s="0" t="n">
        <f aca="false">I1794^2</f>
        <v>0.0370713958759418</v>
      </c>
      <c r="L1794" s="0" t="n">
        <f aca="false">J1794+L1793</f>
        <v>26426.9178622726</v>
      </c>
      <c r="M1794" s="0" t="n">
        <f aca="false">M1793+1000/4096</f>
        <v>437.255859375</v>
      </c>
    </row>
    <row r="1795" customFormat="false" ht="12.75" hidden="false" customHeight="false" outlineLevel="0" collapsed="false">
      <c r="A1795" s="0" t="n">
        <v>-0.081</v>
      </c>
      <c r="G1795" s="0" t="n">
        <f aca="false">G1794+1000/4096</f>
        <v>437.5</v>
      </c>
      <c r="H1795" s="0" t="s">
        <v>1800</v>
      </c>
      <c r="I1795" s="0" t="n">
        <f aca="false">IMABS(H1795)</f>
        <v>0.174109370114267</v>
      </c>
      <c r="J1795" s="0" t="n">
        <f aca="false">I1795^2</f>
        <v>0.0303140727615869</v>
      </c>
      <c r="L1795" s="0" t="n">
        <f aca="false">J1795+L1794</f>
        <v>26426.9481763454</v>
      </c>
      <c r="M1795" s="0" t="n">
        <f aca="false">M1794+1000/4096</f>
        <v>437.5</v>
      </c>
    </row>
    <row r="1796" customFormat="false" ht="12.75" hidden="false" customHeight="false" outlineLevel="0" collapsed="false">
      <c r="A1796" s="0" t="n">
        <v>-0.056</v>
      </c>
      <c r="G1796" s="0" t="n">
        <f aca="false">G1795+1000/4096</f>
        <v>437.744140625</v>
      </c>
      <c r="H1796" s="0" t="s">
        <v>1801</v>
      </c>
      <c r="I1796" s="0" t="n">
        <f aca="false">IMABS(H1796)</f>
        <v>0.13121127947814</v>
      </c>
      <c r="J1796" s="0" t="n">
        <f aca="false">I1796^2</f>
        <v>0.0172163998622906</v>
      </c>
      <c r="L1796" s="0" t="n">
        <f aca="false">J1796+L1795</f>
        <v>26426.9653927453</v>
      </c>
      <c r="M1796" s="0" t="n">
        <f aca="false">M1795+1000/4096</f>
        <v>437.744140625</v>
      </c>
    </row>
    <row r="1797" customFormat="false" ht="12.75" hidden="false" customHeight="false" outlineLevel="0" collapsed="false">
      <c r="A1797" s="0" t="n">
        <v>-0.007</v>
      </c>
      <c r="G1797" s="0" t="n">
        <f aca="false">G1796+1000/4096</f>
        <v>437.98828125</v>
      </c>
      <c r="H1797" s="0" t="s">
        <v>1802</v>
      </c>
      <c r="I1797" s="0" t="n">
        <f aca="false">IMABS(H1797)</f>
        <v>0.219884997079838</v>
      </c>
      <c r="J1797" s="0" t="n">
        <f aca="false">I1797^2</f>
        <v>0.0483494119408003</v>
      </c>
      <c r="L1797" s="0" t="n">
        <f aca="false">J1797+L1796</f>
        <v>26427.0137421572</v>
      </c>
      <c r="M1797" s="0" t="n">
        <f aca="false">M1796+1000/4096</f>
        <v>437.98828125</v>
      </c>
    </row>
    <row r="1798" customFormat="false" ht="12.75" hidden="false" customHeight="false" outlineLevel="0" collapsed="false">
      <c r="A1798" s="0" t="n">
        <v>0.02</v>
      </c>
      <c r="G1798" s="0" t="n">
        <f aca="false">G1797+1000/4096</f>
        <v>438.232421875</v>
      </c>
      <c r="H1798" s="0" t="s">
        <v>1803</v>
      </c>
      <c r="I1798" s="0" t="n">
        <f aca="false">IMABS(H1798)</f>
        <v>0.372056738398112</v>
      </c>
      <c r="J1798" s="0" t="n">
        <f aca="false">I1798^2</f>
        <v>0.138426216587441</v>
      </c>
      <c r="L1798" s="0" t="n">
        <f aca="false">J1798+L1797</f>
        <v>26427.1521683738</v>
      </c>
      <c r="M1798" s="0" t="n">
        <f aca="false">M1797+1000/4096</f>
        <v>438.232421875</v>
      </c>
    </row>
    <row r="1799" customFormat="false" ht="12.75" hidden="false" customHeight="false" outlineLevel="0" collapsed="false">
      <c r="A1799" s="0" t="n">
        <v>0.012</v>
      </c>
      <c r="G1799" s="0" t="n">
        <f aca="false">G1798+1000/4096</f>
        <v>438.4765625</v>
      </c>
      <c r="H1799" s="0" t="s">
        <v>1804</v>
      </c>
      <c r="I1799" s="0" t="n">
        <f aca="false">IMABS(H1799)</f>
        <v>0.134904962569938</v>
      </c>
      <c r="J1799" s="0" t="n">
        <f aca="false">I1799^2</f>
        <v>0.0181993489259965</v>
      </c>
      <c r="L1799" s="0" t="n">
        <f aca="false">J1799+L1798</f>
        <v>26427.1703677227</v>
      </c>
      <c r="M1799" s="0" t="n">
        <f aca="false">M1798+1000/4096</f>
        <v>438.4765625</v>
      </c>
    </row>
    <row r="1800" customFormat="false" ht="12.75" hidden="false" customHeight="false" outlineLevel="0" collapsed="false">
      <c r="A1800" s="0" t="n">
        <v>-0.002</v>
      </c>
      <c r="G1800" s="0" t="n">
        <f aca="false">G1799+1000/4096</f>
        <v>438.720703125</v>
      </c>
      <c r="H1800" s="0" t="s">
        <v>1805</v>
      </c>
      <c r="I1800" s="0" t="n">
        <f aca="false">IMABS(H1800)</f>
        <v>0.2097503485288</v>
      </c>
      <c r="J1800" s="0" t="n">
        <f aca="false">I1800^2</f>
        <v>0.0439952087079532</v>
      </c>
      <c r="L1800" s="0" t="n">
        <f aca="false">J1800+L1799</f>
        <v>26427.2143629314</v>
      </c>
      <c r="M1800" s="0" t="n">
        <f aca="false">M1799+1000/4096</f>
        <v>438.720703125</v>
      </c>
    </row>
    <row r="1801" customFormat="false" ht="12.75" hidden="false" customHeight="false" outlineLevel="0" collapsed="false">
      <c r="A1801" s="0" t="n">
        <v>0</v>
      </c>
      <c r="G1801" s="0" t="n">
        <f aca="false">G1800+1000/4096</f>
        <v>438.96484375</v>
      </c>
      <c r="H1801" s="0" t="s">
        <v>1806</v>
      </c>
      <c r="I1801" s="0" t="n">
        <f aca="false">IMABS(H1801)</f>
        <v>0.0932509235726999</v>
      </c>
      <c r="J1801" s="0" t="n">
        <f aca="false">I1801^2</f>
        <v>0.00869573474716151</v>
      </c>
      <c r="L1801" s="0" t="n">
        <f aca="false">J1801+L1800</f>
        <v>26427.2230586662</v>
      </c>
      <c r="M1801" s="0" t="n">
        <f aca="false">M1800+1000/4096</f>
        <v>438.96484375</v>
      </c>
    </row>
    <row r="1802" customFormat="false" ht="12.75" hidden="false" customHeight="false" outlineLevel="0" collapsed="false">
      <c r="A1802" s="0" t="n">
        <v>0.027</v>
      </c>
      <c r="G1802" s="0" t="n">
        <f aca="false">G1801+1000/4096</f>
        <v>439.208984375</v>
      </c>
      <c r="H1802" s="0" t="s">
        <v>1807</v>
      </c>
      <c r="I1802" s="0" t="n">
        <f aca="false">IMABS(H1802)</f>
        <v>0.256042285126972</v>
      </c>
      <c r="J1802" s="0" t="n">
        <f aca="false">I1802^2</f>
        <v>0.0655576517730417</v>
      </c>
      <c r="L1802" s="0" t="n">
        <f aca="false">J1802+L1801</f>
        <v>26427.288616318</v>
      </c>
      <c r="M1802" s="0" t="n">
        <f aca="false">M1801+1000/4096</f>
        <v>439.208984375</v>
      </c>
    </row>
    <row r="1803" customFormat="false" ht="12.75" hidden="false" customHeight="false" outlineLevel="0" collapsed="false">
      <c r="A1803" s="0" t="n">
        <v>0.054</v>
      </c>
      <c r="G1803" s="0" t="n">
        <f aca="false">G1802+1000/4096</f>
        <v>439.453125</v>
      </c>
      <c r="H1803" s="0" t="s">
        <v>1808</v>
      </c>
      <c r="I1803" s="0" t="n">
        <f aca="false">IMABS(H1803)</f>
        <v>0.0611881768723558</v>
      </c>
      <c r="J1803" s="0" t="n">
        <f aca="false">I1803^2</f>
        <v>0.0037439929889627</v>
      </c>
      <c r="L1803" s="0" t="n">
        <f aca="false">J1803+L1802</f>
        <v>26427.2923603109</v>
      </c>
      <c r="M1803" s="0" t="n">
        <f aca="false">M1802+1000/4096</f>
        <v>439.453125</v>
      </c>
    </row>
    <row r="1804" customFormat="false" ht="12.75" hidden="false" customHeight="false" outlineLevel="0" collapsed="false">
      <c r="A1804" s="0" t="n">
        <v>0.081</v>
      </c>
      <c r="G1804" s="0" t="n">
        <f aca="false">G1803+1000/4096</f>
        <v>439.697265625</v>
      </c>
      <c r="H1804" s="0" t="s">
        <v>1809</v>
      </c>
      <c r="I1804" s="0" t="n">
        <f aca="false">IMABS(H1804)</f>
        <v>0.188733517085778</v>
      </c>
      <c r="J1804" s="0" t="n">
        <f aca="false">I1804^2</f>
        <v>0.0356203404715678</v>
      </c>
      <c r="L1804" s="0" t="n">
        <f aca="false">J1804+L1803</f>
        <v>26427.3279806514</v>
      </c>
      <c r="M1804" s="0" t="n">
        <f aca="false">M1803+1000/4096</f>
        <v>439.697265625</v>
      </c>
    </row>
    <row r="1805" customFormat="false" ht="12.75" hidden="false" customHeight="false" outlineLevel="0" collapsed="false">
      <c r="A1805" s="0" t="n">
        <v>0.059</v>
      </c>
      <c r="G1805" s="0" t="n">
        <f aca="false">G1804+1000/4096</f>
        <v>439.94140625</v>
      </c>
      <c r="H1805" s="0" t="s">
        <v>1810</v>
      </c>
      <c r="I1805" s="0" t="n">
        <f aca="false">IMABS(H1805)</f>
        <v>0.102834991581252</v>
      </c>
      <c r="J1805" s="0" t="n">
        <f aca="false">I1805^2</f>
        <v>0.0105750354935161</v>
      </c>
      <c r="L1805" s="0" t="n">
        <f aca="false">J1805+L1804</f>
        <v>26427.3385556869</v>
      </c>
      <c r="M1805" s="0" t="n">
        <f aca="false">M1804+1000/4096</f>
        <v>439.94140625</v>
      </c>
    </row>
    <row r="1806" customFormat="false" ht="12.75" hidden="false" customHeight="false" outlineLevel="0" collapsed="false">
      <c r="A1806" s="0" t="n">
        <v>0.029</v>
      </c>
      <c r="G1806" s="0" t="n">
        <f aca="false">G1805+1000/4096</f>
        <v>440.185546875</v>
      </c>
      <c r="H1806" s="0" t="s">
        <v>1811</v>
      </c>
      <c r="I1806" s="0" t="n">
        <f aca="false">IMABS(H1806)</f>
        <v>0.31759130152132</v>
      </c>
      <c r="J1806" s="0" t="n">
        <f aca="false">I1806^2</f>
        <v>0.100864234802006</v>
      </c>
      <c r="L1806" s="0" t="n">
        <f aca="false">J1806+L1805</f>
        <v>26427.4394199217</v>
      </c>
      <c r="M1806" s="0" t="n">
        <f aca="false">M1805+1000/4096</f>
        <v>440.185546875</v>
      </c>
    </row>
    <row r="1807" customFormat="false" ht="12.75" hidden="false" customHeight="false" outlineLevel="0" collapsed="false">
      <c r="A1807" s="0" t="n">
        <v>0</v>
      </c>
      <c r="G1807" s="0" t="n">
        <f aca="false">G1806+1000/4096</f>
        <v>440.4296875</v>
      </c>
      <c r="H1807" s="0" t="s">
        <v>1812</v>
      </c>
      <c r="I1807" s="0" t="n">
        <f aca="false">IMABS(H1807)</f>
        <v>0.159341684059043</v>
      </c>
      <c r="J1807" s="0" t="n">
        <f aca="false">I1807^2</f>
        <v>0.025389772278772</v>
      </c>
      <c r="L1807" s="0" t="n">
        <f aca="false">J1807+L1806</f>
        <v>26427.464809694</v>
      </c>
      <c r="M1807" s="0" t="n">
        <f aca="false">M1806+1000/4096</f>
        <v>440.4296875</v>
      </c>
    </row>
    <row r="1808" customFormat="false" ht="12.75" hidden="false" customHeight="false" outlineLevel="0" collapsed="false">
      <c r="A1808" s="0" t="n">
        <v>-0.024</v>
      </c>
      <c r="G1808" s="0" t="n">
        <f aca="false">G1807+1000/4096</f>
        <v>440.673828125</v>
      </c>
      <c r="H1808" s="0" t="s">
        <v>1813</v>
      </c>
      <c r="I1808" s="0" t="n">
        <f aca="false">IMABS(H1808)</f>
        <v>0.129125694382964</v>
      </c>
      <c r="J1808" s="0" t="n">
        <f aca="false">I1808^2</f>
        <v>0.0166734449498825</v>
      </c>
      <c r="L1808" s="0" t="n">
        <f aca="false">J1808+L1807</f>
        <v>26427.4814831389</v>
      </c>
      <c r="M1808" s="0" t="n">
        <f aca="false">M1807+1000/4096</f>
        <v>440.673828125</v>
      </c>
    </row>
    <row r="1809" customFormat="false" ht="12.75" hidden="false" customHeight="false" outlineLevel="0" collapsed="false">
      <c r="A1809" s="0" t="n">
        <v>-0.032</v>
      </c>
      <c r="G1809" s="0" t="n">
        <f aca="false">G1808+1000/4096</f>
        <v>440.91796875</v>
      </c>
      <c r="H1809" s="0" t="s">
        <v>1814</v>
      </c>
      <c r="I1809" s="0" t="n">
        <f aca="false">IMABS(H1809)</f>
        <v>0.266063803204515</v>
      </c>
      <c r="J1809" s="0" t="n">
        <f aca="false">I1809^2</f>
        <v>0.0707899473756511</v>
      </c>
      <c r="L1809" s="0" t="n">
        <f aca="false">J1809+L1808</f>
        <v>26427.5522730863</v>
      </c>
      <c r="M1809" s="0" t="n">
        <f aca="false">M1808+1000/4096</f>
        <v>440.91796875</v>
      </c>
    </row>
    <row r="1810" customFormat="false" ht="12.75" hidden="false" customHeight="false" outlineLevel="0" collapsed="false">
      <c r="A1810" s="0" t="n">
        <v>-0.066</v>
      </c>
      <c r="G1810" s="0" t="n">
        <f aca="false">G1809+1000/4096</f>
        <v>441.162109375</v>
      </c>
      <c r="H1810" s="0" t="s">
        <v>1815</v>
      </c>
      <c r="I1810" s="0" t="n">
        <f aca="false">IMABS(H1810)</f>
        <v>0.300334626769948</v>
      </c>
      <c r="J1810" s="0" t="n">
        <f aca="false">I1810^2</f>
        <v>0.0902008880370442</v>
      </c>
      <c r="L1810" s="0" t="n">
        <f aca="false">J1810+L1809</f>
        <v>26427.6424739743</v>
      </c>
      <c r="M1810" s="0" t="n">
        <f aca="false">M1809+1000/4096</f>
        <v>441.162109375</v>
      </c>
    </row>
    <row r="1811" customFormat="false" ht="12.75" hidden="false" customHeight="false" outlineLevel="0" collapsed="false">
      <c r="A1811" s="0" t="n">
        <v>-0.076</v>
      </c>
      <c r="G1811" s="0" t="n">
        <f aca="false">G1810+1000/4096</f>
        <v>441.40625</v>
      </c>
      <c r="H1811" s="0" t="s">
        <v>1816</v>
      </c>
      <c r="I1811" s="0" t="n">
        <f aca="false">IMABS(H1811)</f>
        <v>0.113967075341726</v>
      </c>
      <c r="J1811" s="0" t="n">
        <f aca="false">I1811^2</f>
        <v>0.0129884942619467</v>
      </c>
      <c r="L1811" s="0" t="n">
        <f aca="false">J1811+L1810</f>
        <v>26427.6554624686</v>
      </c>
      <c r="M1811" s="0" t="n">
        <f aca="false">M1810+1000/4096</f>
        <v>441.40625</v>
      </c>
    </row>
    <row r="1812" customFormat="false" ht="12.75" hidden="false" customHeight="false" outlineLevel="0" collapsed="false">
      <c r="A1812" s="0" t="n">
        <v>-0.044</v>
      </c>
      <c r="G1812" s="0" t="n">
        <f aca="false">G1811+1000/4096</f>
        <v>441.650390625</v>
      </c>
      <c r="H1812" s="0" t="s">
        <v>1817</v>
      </c>
      <c r="I1812" s="0" t="n">
        <f aca="false">IMABS(H1812)</f>
        <v>0.177347827071869</v>
      </c>
      <c r="J1812" s="0" t="n">
        <f aca="false">I1812^2</f>
        <v>0.0314522517671136</v>
      </c>
      <c r="L1812" s="0" t="n">
        <f aca="false">J1812+L1811</f>
        <v>26427.6869147204</v>
      </c>
      <c r="M1812" s="0" t="n">
        <f aca="false">M1811+1000/4096</f>
        <v>441.650390625</v>
      </c>
    </row>
    <row r="1813" customFormat="false" ht="12.75" hidden="false" customHeight="false" outlineLevel="0" collapsed="false">
      <c r="A1813" s="0" t="n">
        <v>0.029</v>
      </c>
      <c r="G1813" s="0" t="n">
        <f aca="false">G1812+1000/4096</f>
        <v>441.89453125</v>
      </c>
      <c r="H1813" s="0" t="s">
        <v>1818</v>
      </c>
      <c r="I1813" s="0" t="n">
        <f aca="false">IMABS(H1813)</f>
        <v>0.165149085168989</v>
      </c>
      <c r="J1813" s="0" t="n">
        <f aca="false">I1813^2</f>
        <v>0.0272742203321541</v>
      </c>
      <c r="L1813" s="0" t="n">
        <f aca="false">J1813+L1812</f>
        <v>26427.7141889407</v>
      </c>
      <c r="M1813" s="0" t="n">
        <f aca="false">M1812+1000/4096</f>
        <v>441.89453125</v>
      </c>
    </row>
    <row r="1814" customFormat="false" ht="12.75" hidden="false" customHeight="false" outlineLevel="0" collapsed="false">
      <c r="A1814" s="0" t="n">
        <v>0.112</v>
      </c>
      <c r="G1814" s="0" t="n">
        <f aca="false">G1813+1000/4096</f>
        <v>442.138671875</v>
      </c>
      <c r="H1814" s="0" t="s">
        <v>1819</v>
      </c>
      <c r="I1814" s="0" t="n">
        <f aca="false">IMABS(H1814)</f>
        <v>0.221363926421422</v>
      </c>
      <c r="J1814" s="0" t="n">
        <f aca="false">I1814^2</f>
        <v>0.0490019879207087</v>
      </c>
      <c r="L1814" s="0" t="n">
        <f aca="false">J1814+L1813</f>
        <v>26427.7631909286</v>
      </c>
      <c r="M1814" s="0" t="n">
        <f aca="false">M1813+1000/4096</f>
        <v>442.138671875</v>
      </c>
    </row>
    <row r="1815" customFormat="false" ht="12.75" hidden="false" customHeight="false" outlineLevel="0" collapsed="false">
      <c r="A1815" s="0" t="n">
        <v>0.11</v>
      </c>
      <c r="G1815" s="0" t="n">
        <f aca="false">G1814+1000/4096</f>
        <v>442.3828125</v>
      </c>
      <c r="H1815" s="0" t="s">
        <v>1820</v>
      </c>
      <c r="I1815" s="0" t="n">
        <f aca="false">IMABS(H1815)</f>
        <v>0.324038749501975</v>
      </c>
      <c r="J1815" s="0" t="n">
        <f aca="false">I1815^2</f>
        <v>0.105001111178804</v>
      </c>
      <c r="L1815" s="0" t="n">
        <f aca="false">J1815+L1814</f>
        <v>26427.8681920398</v>
      </c>
      <c r="M1815" s="0" t="n">
        <f aca="false">M1814+1000/4096</f>
        <v>442.3828125</v>
      </c>
    </row>
    <row r="1816" customFormat="false" ht="12.75" hidden="false" customHeight="false" outlineLevel="0" collapsed="false">
      <c r="A1816" s="0" t="n">
        <v>0.066</v>
      </c>
      <c r="G1816" s="0" t="n">
        <f aca="false">G1815+1000/4096</f>
        <v>442.626953125</v>
      </c>
      <c r="H1816" s="0" t="s">
        <v>1821</v>
      </c>
      <c r="I1816" s="0" t="n">
        <f aca="false">IMABS(H1816)</f>
        <v>0.0928224341068163</v>
      </c>
      <c r="J1816" s="0" t="n">
        <f aca="false">I1816^2</f>
        <v>0.00861600427351426</v>
      </c>
      <c r="L1816" s="0" t="n">
        <f aca="false">J1816+L1815</f>
        <v>26427.8768080441</v>
      </c>
      <c r="M1816" s="0" t="n">
        <f aca="false">M1815+1000/4096</f>
        <v>442.626953125</v>
      </c>
    </row>
    <row r="1817" customFormat="false" ht="12.75" hidden="false" customHeight="false" outlineLevel="0" collapsed="false">
      <c r="A1817" s="0" t="n">
        <v>0.02</v>
      </c>
      <c r="G1817" s="0" t="n">
        <f aca="false">G1816+1000/4096</f>
        <v>442.87109375</v>
      </c>
      <c r="H1817" s="0" t="s">
        <v>1822</v>
      </c>
      <c r="I1817" s="0" t="n">
        <f aca="false">IMABS(H1817)</f>
        <v>0.0560933843554727</v>
      </c>
      <c r="J1817" s="0" t="n">
        <f aca="false">I1817^2</f>
        <v>0.00314646776845078</v>
      </c>
      <c r="L1817" s="0" t="n">
        <f aca="false">J1817+L1816</f>
        <v>26427.8799545118</v>
      </c>
      <c r="M1817" s="0" t="n">
        <f aca="false">M1816+1000/4096</f>
        <v>442.87109375</v>
      </c>
    </row>
    <row r="1818" customFormat="false" ht="12.75" hidden="false" customHeight="false" outlineLevel="0" collapsed="false">
      <c r="A1818" s="0" t="n">
        <v>0.007</v>
      </c>
      <c r="G1818" s="0" t="n">
        <f aca="false">G1817+1000/4096</f>
        <v>443.115234375</v>
      </c>
      <c r="H1818" s="0" t="s">
        <v>1823</v>
      </c>
      <c r="I1818" s="0" t="n">
        <f aca="false">IMABS(H1818)</f>
        <v>0.217479097441864</v>
      </c>
      <c r="J1818" s="0" t="n">
        <f aca="false">I1818^2</f>
        <v>0.0472971578241278</v>
      </c>
      <c r="L1818" s="0" t="n">
        <f aca="false">J1818+L1817</f>
        <v>26427.9272516697</v>
      </c>
      <c r="M1818" s="0" t="n">
        <f aca="false">M1817+1000/4096</f>
        <v>443.115234375</v>
      </c>
    </row>
    <row r="1819" customFormat="false" ht="12.75" hidden="false" customHeight="false" outlineLevel="0" collapsed="false">
      <c r="A1819" s="0" t="n">
        <v>0.029</v>
      </c>
      <c r="G1819" s="0" t="n">
        <f aca="false">G1818+1000/4096</f>
        <v>443.359375</v>
      </c>
      <c r="H1819" s="0" t="s">
        <v>1824</v>
      </c>
      <c r="I1819" s="0" t="n">
        <f aca="false">IMABS(H1819)</f>
        <v>0.0890720029474921</v>
      </c>
      <c r="J1819" s="0" t="n">
        <f aca="false">I1819^2</f>
        <v>0.00793382170907804</v>
      </c>
      <c r="L1819" s="0" t="n">
        <f aca="false">J1819+L1818</f>
        <v>26427.9351854914</v>
      </c>
      <c r="M1819" s="0" t="n">
        <f aca="false">M1818+1000/4096</f>
        <v>443.359375</v>
      </c>
    </row>
    <row r="1820" customFormat="false" ht="12.75" hidden="false" customHeight="false" outlineLevel="0" collapsed="false">
      <c r="A1820" s="0" t="n">
        <v>0.037</v>
      </c>
      <c r="G1820" s="0" t="n">
        <f aca="false">G1819+1000/4096</f>
        <v>443.603515625</v>
      </c>
      <c r="H1820" s="0" t="s">
        <v>1825</v>
      </c>
      <c r="I1820" s="0" t="n">
        <f aca="false">IMABS(H1820)</f>
        <v>0.283718126717438</v>
      </c>
      <c r="J1820" s="0" t="n">
        <f aca="false">I1820^2</f>
        <v>0.0804959754280521</v>
      </c>
      <c r="L1820" s="0" t="n">
        <f aca="false">J1820+L1819</f>
        <v>26428.0156814668</v>
      </c>
      <c r="M1820" s="0" t="n">
        <f aca="false">M1819+1000/4096</f>
        <v>443.603515625</v>
      </c>
    </row>
    <row r="1821" customFormat="false" ht="12.75" hidden="false" customHeight="false" outlineLevel="0" collapsed="false">
      <c r="A1821" s="0" t="n">
        <v>0.034</v>
      </c>
      <c r="G1821" s="0" t="n">
        <f aca="false">G1820+1000/4096</f>
        <v>443.84765625</v>
      </c>
      <c r="H1821" s="0" t="s">
        <v>1826</v>
      </c>
      <c r="I1821" s="0" t="n">
        <f aca="false">IMABS(H1821)</f>
        <v>0.296066609651747</v>
      </c>
      <c r="J1821" s="0" t="n">
        <f aca="false">I1821^2</f>
        <v>0.0876554373506802</v>
      </c>
      <c r="L1821" s="0" t="n">
        <f aca="false">J1821+L1820</f>
        <v>26428.1033369042</v>
      </c>
      <c r="M1821" s="0" t="n">
        <f aca="false">M1820+1000/4096</f>
        <v>443.84765625</v>
      </c>
    </row>
    <row r="1822" customFormat="false" ht="12.75" hidden="false" customHeight="false" outlineLevel="0" collapsed="false">
      <c r="A1822" s="0" t="n">
        <v>0.024</v>
      </c>
      <c r="G1822" s="0" t="n">
        <f aca="false">G1821+1000/4096</f>
        <v>444.091796875</v>
      </c>
      <c r="H1822" s="0" t="s">
        <v>1827</v>
      </c>
      <c r="I1822" s="0" t="n">
        <f aca="false">IMABS(H1822)</f>
        <v>0.244857353076566</v>
      </c>
      <c r="J1822" s="0" t="n">
        <f aca="false">I1822^2</f>
        <v>0.0599551233556621</v>
      </c>
      <c r="L1822" s="0" t="n">
        <f aca="false">J1822+L1821</f>
        <v>26428.1632920275</v>
      </c>
      <c r="M1822" s="0" t="n">
        <f aca="false">M1821+1000/4096</f>
        <v>444.091796875</v>
      </c>
    </row>
    <row r="1823" customFormat="false" ht="12.75" hidden="false" customHeight="false" outlineLevel="0" collapsed="false">
      <c r="A1823" s="0" t="n">
        <v>0.002</v>
      </c>
      <c r="G1823" s="0" t="n">
        <f aca="false">G1822+1000/4096</f>
        <v>444.3359375</v>
      </c>
      <c r="H1823" s="0" t="s">
        <v>1828</v>
      </c>
      <c r="I1823" s="0" t="n">
        <f aca="false">IMABS(H1823)</f>
        <v>0.297418857085244</v>
      </c>
      <c r="J1823" s="0" t="n">
        <f aca="false">I1823^2</f>
        <v>0.088457976549893</v>
      </c>
      <c r="L1823" s="0" t="n">
        <f aca="false">J1823+L1822</f>
        <v>26428.2517500041</v>
      </c>
      <c r="M1823" s="0" t="n">
        <f aca="false">M1822+1000/4096</f>
        <v>444.3359375</v>
      </c>
    </row>
    <row r="1824" customFormat="false" ht="12.75" hidden="false" customHeight="false" outlineLevel="0" collapsed="false">
      <c r="A1824" s="0" t="n">
        <v>-0.034</v>
      </c>
      <c r="G1824" s="0" t="n">
        <f aca="false">G1823+1000/4096</f>
        <v>444.580078125</v>
      </c>
      <c r="H1824" s="0" t="s">
        <v>1829</v>
      </c>
      <c r="I1824" s="0" t="n">
        <f aca="false">IMABS(H1824)</f>
        <v>0.185734736031495</v>
      </c>
      <c r="J1824" s="0" t="n">
        <f aca="false">I1824^2</f>
        <v>0.0344973921686892</v>
      </c>
      <c r="L1824" s="0" t="n">
        <f aca="false">J1824+L1823</f>
        <v>26428.2862473962</v>
      </c>
      <c r="M1824" s="0" t="n">
        <f aca="false">M1823+1000/4096</f>
        <v>444.580078125</v>
      </c>
    </row>
    <row r="1825" customFormat="false" ht="12.75" hidden="false" customHeight="false" outlineLevel="0" collapsed="false">
      <c r="A1825" s="0" t="n">
        <v>-0.066</v>
      </c>
      <c r="G1825" s="0" t="n">
        <f aca="false">G1824+1000/4096</f>
        <v>444.82421875</v>
      </c>
      <c r="H1825" s="0" t="s">
        <v>1830</v>
      </c>
      <c r="I1825" s="0" t="n">
        <f aca="false">IMABS(H1825)</f>
        <v>0.0759776943041364</v>
      </c>
      <c r="J1825" s="0" t="n">
        <f aca="false">I1825^2</f>
        <v>0.00577261003177279</v>
      </c>
      <c r="L1825" s="0" t="n">
        <f aca="false">J1825+L1824</f>
        <v>26428.2920200063</v>
      </c>
      <c r="M1825" s="0" t="n">
        <f aca="false">M1824+1000/4096</f>
        <v>444.82421875</v>
      </c>
    </row>
    <row r="1826" customFormat="false" ht="12.75" hidden="false" customHeight="false" outlineLevel="0" collapsed="false">
      <c r="A1826" s="0" t="n">
        <v>-0.081</v>
      </c>
      <c r="G1826" s="0" t="n">
        <f aca="false">G1825+1000/4096</f>
        <v>445.068359375</v>
      </c>
      <c r="H1826" s="0" t="s">
        <v>1831</v>
      </c>
      <c r="I1826" s="0" t="n">
        <f aca="false">IMABS(H1826)</f>
        <v>0.137420107667773</v>
      </c>
      <c r="J1826" s="0" t="n">
        <f aca="false">I1826^2</f>
        <v>0.0188842859914223</v>
      </c>
      <c r="L1826" s="0" t="n">
        <f aca="false">J1826+L1825</f>
        <v>26428.3109042922</v>
      </c>
      <c r="M1826" s="0" t="n">
        <f aca="false">M1825+1000/4096</f>
        <v>445.068359375</v>
      </c>
    </row>
    <row r="1827" customFormat="false" ht="12.75" hidden="false" customHeight="false" outlineLevel="0" collapsed="false">
      <c r="A1827" s="0" t="n">
        <v>-0.083</v>
      </c>
      <c r="G1827" s="0" t="n">
        <f aca="false">G1826+1000/4096</f>
        <v>445.3125</v>
      </c>
      <c r="H1827" s="0" t="s">
        <v>1832</v>
      </c>
      <c r="I1827" s="0" t="n">
        <f aca="false">IMABS(H1827)</f>
        <v>0.137140151437553</v>
      </c>
      <c r="J1827" s="0" t="n">
        <f aca="false">I1827^2</f>
        <v>0.0188074211363149</v>
      </c>
      <c r="L1827" s="0" t="n">
        <f aca="false">J1827+L1826</f>
        <v>26428.3297117134</v>
      </c>
      <c r="M1827" s="0" t="n">
        <f aca="false">M1826+1000/4096</f>
        <v>445.3125</v>
      </c>
    </row>
    <row r="1828" customFormat="false" ht="12.75" hidden="false" customHeight="false" outlineLevel="0" collapsed="false">
      <c r="A1828" s="0" t="n">
        <v>-0.083</v>
      </c>
      <c r="G1828" s="0" t="n">
        <f aca="false">G1827+1000/4096</f>
        <v>445.556640625</v>
      </c>
      <c r="H1828" s="0" t="s">
        <v>1833</v>
      </c>
      <c r="I1828" s="0" t="n">
        <f aca="false">IMABS(H1828)</f>
        <v>0.331215511890928</v>
      </c>
      <c r="J1828" s="0" t="n">
        <f aca="false">I1828^2</f>
        <v>0.109703715317169</v>
      </c>
      <c r="L1828" s="0" t="n">
        <f aca="false">J1828+L1827</f>
        <v>26428.4394154287</v>
      </c>
      <c r="M1828" s="0" t="n">
        <f aca="false">M1827+1000/4096</f>
        <v>445.556640625</v>
      </c>
    </row>
    <row r="1829" customFormat="false" ht="12.75" hidden="false" customHeight="false" outlineLevel="0" collapsed="false">
      <c r="A1829" s="0" t="n">
        <v>-0.051</v>
      </c>
      <c r="G1829" s="0" t="n">
        <f aca="false">G1828+1000/4096</f>
        <v>445.80078125</v>
      </c>
      <c r="H1829" s="0" t="s">
        <v>1834</v>
      </c>
      <c r="I1829" s="0" t="n">
        <f aca="false">IMABS(H1829)</f>
        <v>0.210825982246211</v>
      </c>
      <c r="J1829" s="0" t="n">
        <f aca="false">I1829^2</f>
        <v>0.0444475947900795</v>
      </c>
      <c r="L1829" s="0" t="n">
        <f aca="false">J1829+L1828</f>
        <v>26428.4838630235</v>
      </c>
      <c r="M1829" s="0" t="n">
        <f aca="false">M1828+1000/4096</f>
        <v>445.80078125</v>
      </c>
    </row>
    <row r="1830" customFormat="false" ht="12.75" hidden="false" customHeight="false" outlineLevel="0" collapsed="false">
      <c r="A1830" s="0" t="n">
        <v>0.024</v>
      </c>
      <c r="G1830" s="0" t="n">
        <f aca="false">G1829+1000/4096</f>
        <v>446.044921875</v>
      </c>
      <c r="H1830" s="0" t="s">
        <v>1835</v>
      </c>
      <c r="I1830" s="0" t="n">
        <f aca="false">IMABS(H1830)</f>
        <v>0.255531464018423</v>
      </c>
      <c r="J1830" s="0" t="n">
        <f aca="false">I1830^2</f>
        <v>0.0652963291033986</v>
      </c>
      <c r="L1830" s="0" t="n">
        <f aca="false">J1830+L1829</f>
        <v>26428.5491593526</v>
      </c>
      <c r="M1830" s="0" t="n">
        <f aca="false">M1829+1000/4096</f>
        <v>446.044921875</v>
      </c>
    </row>
    <row r="1831" customFormat="false" ht="12.75" hidden="false" customHeight="false" outlineLevel="0" collapsed="false">
      <c r="A1831" s="0" t="n">
        <v>0.068</v>
      </c>
      <c r="G1831" s="0" t="n">
        <f aca="false">G1830+1000/4096</f>
        <v>446.2890625</v>
      </c>
      <c r="H1831" s="0" t="s">
        <v>1836</v>
      </c>
      <c r="I1831" s="0" t="n">
        <f aca="false">IMABS(H1831)</f>
        <v>0.264750070546878</v>
      </c>
      <c r="J1831" s="0" t="n">
        <f aca="false">I1831^2</f>
        <v>0.0700925998545768</v>
      </c>
      <c r="L1831" s="0" t="n">
        <f aca="false">J1831+L1830</f>
        <v>26428.6192519525</v>
      </c>
      <c r="M1831" s="0" t="n">
        <f aca="false">M1830+1000/4096</f>
        <v>446.2890625</v>
      </c>
    </row>
    <row r="1832" customFormat="false" ht="12.75" hidden="false" customHeight="false" outlineLevel="0" collapsed="false">
      <c r="A1832" s="0" t="n">
        <v>0.063</v>
      </c>
      <c r="G1832" s="0" t="n">
        <f aca="false">G1831+1000/4096</f>
        <v>446.533203125</v>
      </c>
      <c r="H1832" s="0" t="s">
        <v>1837</v>
      </c>
      <c r="I1832" s="0" t="n">
        <f aca="false">IMABS(H1832)</f>
        <v>0.185431362429139</v>
      </c>
      <c r="J1832" s="0" t="n">
        <f aca="false">I1832^2</f>
        <v>0.0343847901723269</v>
      </c>
      <c r="L1832" s="0" t="n">
        <f aca="false">J1832+L1831</f>
        <v>26428.6536367426</v>
      </c>
      <c r="M1832" s="0" t="n">
        <f aca="false">M1831+1000/4096</f>
        <v>446.533203125</v>
      </c>
    </row>
    <row r="1833" customFormat="false" ht="12.75" hidden="false" customHeight="false" outlineLevel="0" collapsed="false">
      <c r="A1833" s="0" t="n">
        <v>0.029</v>
      </c>
      <c r="G1833" s="0" t="n">
        <f aca="false">G1832+1000/4096</f>
        <v>446.77734375</v>
      </c>
      <c r="H1833" s="0" t="s">
        <v>1838</v>
      </c>
      <c r="I1833" s="0" t="n">
        <f aca="false">IMABS(H1833)</f>
        <v>0.0964981137274252</v>
      </c>
      <c r="J1833" s="0" t="n">
        <f aca="false">I1833^2</f>
        <v>0.00931188595295109</v>
      </c>
      <c r="L1833" s="0" t="n">
        <f aca="false">J1833+L1832</f>
        <v>26428.6629486286</v>
      </c>
      <c r="M1833" s="0" t="n">
        <f aca="false">M1832+1000/4096</f>
        <v>446.77734375</v>
      </c>
    </row>
    <row r="1834" customFormat="false" ht="12.75" hidden="false" customHeight="false" outlineLevel="0" collapsed="false">
      <c r="A1834" s="0" t="n">
        <v>0.034</v>
      </c>
      <c r="G1834" s="0" t="n">
        <f aca="false">G1833+1000/4096</f>
        <v>447.021484375</v>
      </c>
      <c r="H1834" s="0" t="s">
        <v>1839</v>
      </c>
      <c r="I1834" s="0" t="n">
        <f aca="false">IMABS(H1834)</f>
        <v>0.419627177267558</v>
      </c>
      <c r="J1834" s="0" t="n">
        <f aca="false">I1834^2</f>
        <v>0.176086967901539</v>
      </c>
      <c r="L1834" s="0" t="n">
        <f aca="false">J1834+L1833</f>
        <v>26428.8390355965</v>
      </c>
      <c r="M1834" s="0" t="n">
        <f aca="false">M1833+1000/4096</f>
        <v>447.021484375</v>
      </c>
    </row>
    <row r="1835" customFormat="false" ht="12.75" hidden="false" customHeight="false" outlineLevel="0" collapsed="false">
      <c r="A1835" s="0" t="n">
        <v>0.02</v>
      </c>
      <c r="G1835" s="0" t="n">
        <f aca="false">G1834+1000/4096</f>
        <v>447.265625</v>
      </c>
      <c r="H1835" s="0" t="s">
        <v>1840</v>
      </c>
      <c r="I1835" s="0" t="n">
        <f aca="false">IMABS(H1835)</f>
        <v>0.28817408697549</v>
      </c>
      <c r="J1835" s="0" t="n">
        <f aca="false">I1835^2</f>
        <v>0.0830443044041575</v>
      </c>
      <c r="L1835" s="0" t="n">
        <f aca="false">J1835+L1834</f>
        <v>26428.9220799009</v>
      </c>
      <c r="M1835" s="0" t="n">
        <f aca="false">M1834+1000/4096</f>
        <v>447.265625</v>
      </c>
    </row>
    <row r="1836" customFormat="false" ht="12.75" hidden="false" customHeight="false" outlineLevel="0" collapsed="false">
      <c r="A1836" s="0" t="n">
        <v>-0.007</v>
      </c>
      <c r="G1836" s="0" t="n">
        <f aca="false">G1835+1000/4096</f>
        <v>447.509765625</v>
      </c>
      <c r="H1836" s="0" t="s">
        <v>1841</v>
      </c>
      <c r="I1836" s="0" t="n">
        <f aca="false">IMABS(H1836)</f>
        <v>0.0943157323238173</v>
      </c>
      <c r="J1836" s="0" t="n">
        <f aca="false">I1836^2</f>
        <v>0.00889545736377796</v>
      </c>
      <c r="L1836" s="0" t="n">
        <f aca="false">J1836+L1835</f>
        <v>26428.9309753582</v>
      </c>
      <c r="M1836" s="0" t="n">
        <f aca="false">M1835+1000/4096</f>
        <v>447.509765625</v>
      </c>
    </row>
    <row r="1837" customFormat="false" ht="12.75" hidden="false" customHeight="false" outlineLevel="0" collapsed="false">
      <c r="A1837" s="0" t="n">
        <v>-0.034</v>
      </c>
      <c r="G1837" s="0" t="n">
        <f aca="false">G1836+1000/4096</f>
        <v>447.75390625</v>
      </c>
      <c r="H1837" s="0" t="s">
        <v>1842</v>
      </c>
      <c r="I1837" s="0" t="n">
        <f aca="false">IMABS(H1837)</f>
        <v>0.0840587592774331</v>
      </c>
      <c r="J1837" s="0" t="n">
        <f aca="false">I1837^2</f>
        <v>0.00706587501126144</v>
      </c>
      <c r="L1837" s="0" t="n">
        <f aca="false">J1837+L1836</f>
        <v>26428.9380412333</v>
      </c>
      <c r="M1837" s="0" t="n">
        <f aca="false">M1836+1000/4096</f>
        <v>447.75390625</v>
      </c>
    </row>
    <row r="1838" customFormat="false" ht="12.75" hidden="false" customHeight="false" outlineLevel="0" collapsed="false">
      <c r="A1838" s="0" t="n">
        <v>-0.081</v>
      </c>
      <c r="G1838" s="0" t="n">
        <f aca="false">G1837+1000/4096</f>
        <v>447.998046875</v>
      </c>
      <c r="H1838" s="0" t="s">
        <v>1843</v>
      </c>
      <c r="I1838" s="0" t="n">
        <f aca="false">IMABS(H1838)</f>
        <v>0.0269701002734322</v>
      </c>
      <c r="J1838" s="0" t="n">
        <f aca="false">I1838^2</f>
        <v>0.000727386308758987</v>
      </c>
      <c r="L1838" s="0" t="n">
        <f aca="false">J1838+L1837</f>
        <v>26428.9387686196</v>
      </c>
      <c r="M1838" s="0" t="n">
        <f aca="false">M1837+1000/4096</f>
        <v>447.998046875</v>
      </c>
    </row>
    <row r="1839" customFormat="false" ht="12.75" hidden="false" customHeight="false" outlineLevel="0" collapsed="false">
      <c r="A1839" s="0" t="n">
        <v>-0.078</v>
      </c>
      <c r="G1839" s="0" t="n">
        <f aca="false">G1838+1000/4096</f>
        <v>448.2421875</v>
      </c>
      <c r="H1839" s="0" t="s">
        <v>1844</v>
      </c>
      <c r="I1839" s="0" t="n">
        <f aca="false">IMABS(H1839)</f>
        <v>0.148281919521222</v>
      </c>
      <c r="J1839" s="0" t="n">
        <f aca="false">I1839^2</f>
        <v>0.0219875276568983</v>
      </c>
      <c r="L1839" s="0" t="n">
        <f aca="false">J1839+L1838</f>
        <v>26428.9607561472</v>
      </c>
      <c r="M1839" s="0" t="n">
        <f aca="false">M1838+1000/4096</f>
        <v>448.2421875</v>
      </c>
    </row>
    <row r="1840" customFormat="false" ht="12.75" hidden="false" customHeight="false" outlineLevel="0" collapsed="false">
      <c r="A1840" s="0" t="n">
        <v>-0.051</v>
      </c>
      <c r="G1840" s="0" t="n">
        <f aca="false">G1839+1000/4096</f>
        <v>448.486328125</v>
      </c>
      <c r="H1840" s="0" t="s">
        <v>1845</v>
      </c>
      <c r="I1840" s="0" t="n">
        <f aca="false">IMABS(H1840)</f>
        <v>0.187527026959251</v>
      </c>
      <c r="J1840" s="0" t="n">
        <f aca="false">I1840^2</f>
        <v>0.0351663858401755</v>
      </c>
      <c r="L1840" s="0" t="n">
        <f aca="false">J1840+L1839</f>
        <v>26428.9959225331</v>
      </c>
      <c r="M1840" s="0" t="n">
        <f aca="false">M1839+1000/4096</f>
        <v>448.486328125</v>
      </c>
    </row>
    <row r="1841" customFormat="false" ht="12.75" hidden="false" customHeight="false" outlineLevel="0" collapsed="false">
      <c r="A1841" s="0" t="n">
        <v>-0.01</v>
      </c>
      <c r="G1841" s="0" t="n">
        <f aca="false">G1840+1000/4096</f>
        <v>448.73046875</v>
      </c>
      <c r="H1841" s="0" t="s">
        <v>1846</v>
      </c>
      <c r="I1841" s="0" t="n">
        <f aca="false">IMABS(H1841)</f>
        <v>0.247051665869024</v>
      </c>
      <c r="J1841" s="0" t="n">
        <f aca="false">I1841^2</f>
        <v>0.0610345256086599</v>
      </c>
      <c r="L1841" s="0" t="n">
        <f aca="false">J1841+L1840</f>
        <v>26429.0569570587</v>
      </c>
      <c r="M1841" s="0" t="n">
        <f aca="false">M1840+1000/4096</f>
        <v>448.73046875</v>
      </c>
    </row>
    <row r="1842" customFormat="false" ht="12.75" hidden="false" customHeight="false" outlineLevel="0" collapsed="false">
      <c r="A1842" s="0" t="n">
        <v>0.024</v>
      </c>
      <c r="G1842" s="0" t="n">
        <f aca="false">G1841+1000/4096</f>
        <v>448.974609375</v>
      </c>
      <c r="H1842" s="0" t="s">
        <v>1847</v>
      </c>
      <c r="I1842" s="0" t="n">
        <f aca="false">IMABS(H1842)</f>
        <v>0.324056622998427</v>
      </c>
      <c r="J1842" s="0" t="n">
        <f aca="false">I1842^2</f>
        <v>0.105012694909145</v>
      </c>
      <c r="L1842" s="0" t="n">
        <f aca="false">J1842+L1841</f>
        <v>26429.1619697536</v>
      </c>
      <c r="M1842" s="0" t="n">
        <f aca="false">M1841+1000/4096</f>
        <v>448.974609375</v>
      </c>
    </row>
    <row r="1843" customFormat="false" ht="12.75" hidden="false" customHeight="false" outlineLevel="0" collapsed="false">
      <c r="A1843" s="0" t="n">
        <v>0.059</v>
      </c>
      <c r="G1843" s="0" t="n">
        <f aca="false">G1842+1000/4096</f>
        <v>449.21875</v>
      </c>
      <c r="H1843" s="0" t="s">
        <v>1848</v>
      </c>
      <c r="I1843" s="0" t="n">
        <f aca="false">IMABS(H1843)</f>
        <v>0.105514862333058</v>
      </c>
      <c r="J1843" s="0" t="n">
        <f aca="false">I1843^2</f>
        <v>0.0111333861731641</v>
      </c>
      <c r="L1843" s="0" t="n">
        <f aca="false">J1843+L1842</f>
        <v>26429.1731031397</v>
      </c>
      <c r="M1843" s="0" t="n">
        <f aca="false">M1842+1000/4096</f>
        <v>449.21875</v>
      </c>
    </row>
    <row r="1844" customFormat="false" ht="12.75" hidden="false" customHeight="false" outlineLevel="0" collapsed="false">
      <c r="A1844" s="0" t="n">
        <v>0.037</v>
      </c>
      <c r="G1844" s="0" t="n">
        <f aca="false">G1843+1000/4096</f>
        <v>449.462890625</v>
      </c>
      <c r="H1844" s="0" t="s">
        <v>1849</v>
      </c>
      <c r="I1844" s="0" t="n">
        <f aca="false">IMABS(H1844)</f>
        <v>0.162962901576122</v>
      </c>
      <c r="J1844" s="0" t="n">
        <f aca="false">I1844^2</f>
        <v>0.0265569072901088</v>
      </c>
      <c r="L1844" s="0" t="n">
        <f aca="false">J1844+L1843</f>
        <v>26429.199660047</v>
      </c>
      <c r="M1844" s="0" t="n">
        <f aca="false">M1843+1000/4096</f>
        <v>449.462890625</v>
      </c>
    </row>
    <row r="1845" customFormat="false" ht="12.75" hidden="false" customHeight="false" outlineLevel="0" collapsed="false">
      <c r="A1845" s="0" t="n">
        <v>-0.002</v>
      </c>
      <c r="G1845" s="0" t="n">
        <f aca="false">G1844+1000/4096</f>
        <v>449.70703125</v>
      </c>
      <c r="H1845" s="0" t="s">
        <v>1850</v>
      </c>
      <c r="I1845" s="0" t="n">
        <f aca="false">IMABS(H1845)</f>
        <v>0.245359665456322</v>
      </c>
      <c r="J1845" s="0" t="n">
        <f aca="false">I1845^2</f>
        <v>0.0602013654328382</v>
      </c>
      <c r="L1845" s="0" t="n">
        <f aca="false">J1845+L1844</f>
        <v>26429.2598614125</v>
      </c>
      <c r="M1845" s="0" t="n">
        <f aca="false">M1844+1000/4096</f>
        <v>449.70703125</v>
      </c>
    </row>
    <row r="1846" customFormat="false" ht="12.75" hidden="false" customHeight="false" outlineLevel="0" collapsed="false">
      <c r="A1846" s="0" t="n">
        <v>-0.027</v>
      </c>
      <c r="G1846" s="0" t="n">
        <f aca="false">G1845+1000/4096</f>
        <v>449.951171875</v>
      </c>
      <c r="H1846" s="0" t="s">
        <v>1851</v>
      </c>
      <c r="I1846" s="0" t="n">
        <f aca="false">IMABS(H1846)</f>
        <v>0.236841321715151</v>
      </c>
      <c r="J1846" s="0" t="n">
        <f aca="false">I1846^2</f>
        <v>0.0560938116717795</v>
      </c>
      <c r="L1846" s="0" t="n">
        <f aca="false">J1846+L1845</f>
        <v>26429.3159552241</v>
      </c>
      <c r="M1846" s="0" t="n">
        <f aca="false">M1845+1000/4096</f>
        <v>449.951171875</v>
      </c>
    </row>
    <row r="1847" customFormat="false" ht="12.75" hidden="false" customHeight="false" outlineLevel="0" collapsed="false">
      <c r="A1847" s="0" t="n">
        <v>-0.015</v>
      </c>
      <c r="G1847" s="0" t="n">
        <f aca="false">G1846+1000/4096</f>
        <v>450.1953125</v>
      </c>
      <c r="H1847" s="0" t="s">
        <v>1852</v>
      </c>
      <c r="I1847" s="0" t="n">
        <f aca="false">IMABS(H1847)</f>
        <v>0.438324372261684</v>
      </c>
      <c r="J1847" s="0" t="n">
        <f aca="false">I1847^2</f>
        <v>0.192128255318599</v>
      </c>
      <c r="L1847" s="0" t="n">
        <f aca="false">J1847+L1846</f>
        <v>26429.5080834795</v>
      </c>
      <c r="M1847" s="0" t="n">
        <f aca="false">M1846+1000/4096</f>
        <v>450.1953125</v>
      </c>
    </row>
    <row r="1848" customFormat="false" ht="12.75" hidden="false" customHeight="false" outlineLevel="0" collapsed="false">
      <c r="A1848" s="0" t="n">
        <v>-0.015</v>
      </c>
      <c r="G1848" s="0" t="n">
        <f aca="false">G1847+1000/4096</f>
        <v>450.439453125</v>
      </c>
      <c r="H1848" s="0" t="s">
        <v>1853</v>
      </c>
      <c r="I1848" s="0" t="n">
        <f aca="false">IMABS(H1848)</f>
        <v>0.28808182762003</v>
      </c>
      <c r="J1848" s="0" t="n">
        <f aca="false">I1848^2</f>
        <v>0.0829911394048965</v>
      </c>
      <c r="L1848" s="0" t="n">
        <f aca="false">J1848+L1847</f>
        <v>26429.5910746189</v>
      </c>
      <c r="M1848" s="0" t="n">
        <f aca="false">M1847+1000/4096</f>
        <v>450.439453125</v>
      </c>
    </row>
    <row r="1849" customFormat="false" ht="12.75" hidden="false" customHeight="false" outlineLevel="0" collapsed="false">
      <c r="A1849" s="0" t="n">
        <v>-0.015</v>
      </c>
      <c r="G1849" s="0" t="n">
        <f aca="false">G1848+1000/4096</f>
        <v>450.68359375</v>
      </c>
      <c r="H1849" s="0" t="s">
        <v>1854</v>
      </c>
      <c r="I1849" s="0" t="n">
        <f aca="false">IMABS(H1849)</f>
        <v>0.215984439765374</v>
      </c>
      <c r="J1849" s="0" t="n">
        <f aca="false">I1849^2</f>
        <v>0.0466492782207623</v>
      </c>
      <c r="L1849" s="0" t="n">
        <f aca="false">J1849+L1848</f>
        <v>26429.6377238971</v>
      </c>
      <c r="M1849" s="0" t="n">
        <f aca="false">M1848+1000/4096</f>
        <v>450.68359375</v>
      </c>
    </row>
    <row r="1850" customFormat="false" ht="12.75" hidden="false" customHeight="false" outlineLevel="0" collapsed="false">
      <c r="A1850" s="0" t="n">
        <v>-0.027</v>
      </c>
      <c r="G1850" s="0" t="n">
        <f aca="false">G1849+1000/4096</f>
        <v>450.927734375</v>
      </c>
      <c r="H1850" s="0" t="s">
        <v>1855</v>
      </c>
      <c r="I1850" s="0" t="n">
        <f aca="false">IMABS(H1850)</f>
        <v>0.289681544794513</v>
      </c>
      <c r="J1850" s="0" t="n">
        <f aca="false">I1850^2</f>
        <v>0.0839153973945356</v>
      </c>
      <c r="L1850" s="0" t="n">
        <f aca="false">J1850+L1849</f>
        <v>26429.7216392945</v>
      </c>
      <c r="M1850" s="0" t="n">
        <f aca="false">M1849+1000/4096</f>
        <v>450.927734375</v>
      </c>
    </row>
    <row r="1851" customFormat="false" ht="12.75" hidden="false" customHeight="false" outlineLevel="0" collapsed="false">
      <c r="A1851" s="0" t="n">
        <v>-0.051</v>
      </c>
      <c r="G1851" s="0" t="n">
        <f aca="false">G1850+1000/4096</f>
        <v>451.171875</v>
      </c>
      <c r="H1851" s="0" t="s">
        <v>1856</v>
      </c>
      <c r="I1851" s="0" t="n">
        <f aca="false">IMABS(H1851)</f>
        <v>0.328282677409915</v>
      </c>
      <c r="J1851" s="0" t="n">
        <f aca="false">I1851^2</f>
        <v>0.107769516287422</v>
      </c>
      <c r="L1851" s="0" t="n">
        <f aca="false">J1851+L1850</f>
        <v>26429.8294088108</v>
      </c>
      <c r="M1851" s="0" t="n">
        <f aca="false">M1850+1000/4096</f>
        <v>451.171875</v>
      </c>
    </row>
    <row r="1852" customFormat="false" ht="12.75" hidden="false" customHeight="false" outlineLevel="0" collapsed="false">
      <c r="A1852" s="0" t="n">
        <v>-0.029</v>
      </c>
      <c r="G1852" s="0" t="n">
        <f aca="false">G1851+1000/4096</f>
        <v>451.416015625</v>
      </c>
      <c r="H1852" s="0" t="s">
        <v>1857</v>
      </c>
      <c r="I1852" s="0" t="n">
        <f aca="false">IMABS(H1852)</f>
        <v>0.113818519829406</v>
      </c>
      <c r="J1852" s="0" t="n">
        <f aca="false">I1852^2</f>
        <v>0.0129546554561569</v>
      </c>
      <c r="L1852" s="0" t="n">
        <f aca="false">J1852+L1851</f>
        <v>26429.8423634662</v>
      </c>
      <c r="M1852" s="0" t="n">
        <f aca="false">M1851+1000/4096</f>
        <v>451.416015625</v>
      </c>
    </row>
    <row r="1853" customFormat="false" ht="12.75" hidden="false" customHeight="false" outlineLevel="0" collapsed="false">
      <c r="A1853" s="0" t="n">
        <v>0.039</v>
      </c>
      <c r="G1853" s="0" t="n">
        <f aca="false">G1852+1000/4096</f>
        <v>451.66015625</v>
      </c>
      <c r="H1853" s="0" t="s">
        <v>1858</v>
      </c>
      <c r="I1853" s="0" t="n">
        <f aca="false">IMABS(H1853)</f>
        <v>0.353216438534402</v>
      </c>
      <c r="J1853" s="0" t="n">
        <f aca="false">I1853^2</f>
        <v>0.124761852450927</v>
      </c>
      <c r="L1853" s="0" t="n">
        <f aca="false">J1853+L1852</f>
        <v>26429.9671253187</v>
      </c>
      <c r="M1853" s="0" t="n">
        <f aca="false">M1852+1000/4096</f>
        <v>451.66015625</v>
      </c>
    </row>
    <row r="1854" customFormat="false" ht="12.75" hidden="false" customHeight="false" outlineLevel="0" collapsed="false">
      <c r="A1854" s="0" t="n">
        <v>0.042</v>
      </c>
      <c r="G1854" s="0" t="n">
        <f aca="false">G1853+1000/4096</f>
        <v>451.904296875</v>
      </c>
      <c r="H1854" s="0" t="s">
        <v>1859</v>
      </c>
      <c r="I1854" s="0" t="n">
        <f aca="false">IMABS(H1854)</f>
        <v>0.351014999196273</v>
      </c>
      <c r="J1854" s="0" t="n">
        <f aca="false">I1854^2</f>
        <v>0.12321152966076</v>
      </c>
      <c r="L1854" s="0" t="n">
        <f aca="false">J1854+L1853</f>
        <v>26430.0903368483</v>
      </c>
      <c r="M1854" s="0" t="n">
        <f aca="false">M1853+1000/4096</f>
        <v>451.904296875</v>
      </c>
    </row>
    <row r="1855" customFormat="false" ht="12.75" hidden="false" customHeight="false" outlineLevel="0" collapsed="false">
      <c r="A1855" s="0" t="n">
        <v>-0.027</v>
      </c>
      <c r="G1855" s="0" t="n">
        <f aca="false">G1854+1000/4096</f>
        <v>452.1484375</v>
      </c>
      <c r="H1855" s="0" t="s">
        <v>1860</v>
      </c>
      <c r="I1855" s="0" t="n">
        <f aca="false">IMABS(H1855)</f>
        <v>0.219060058778213</v>
      </c>
      <c r="J1855" s="0" t="n">
        <f aca="false">I1855^2</f>
        <v>0.0479873093519142</v>
      </c>
      <c r="L1855" s="0" t="n">
        <f aca="false">J1855+L1854</f>
        <v>26430.1383241577</v>
      </c>
      <c r="M1855" s="0" t="n">
        <f aca="false">M1854+1000/4096</f>
        <v>452.1484375</v>
      </c>
    </row>
    <row r="1856" customFormat="false" ht="12.75" hidden="false" customHeight="false" outlineLevel="0" collapsed="false">
      <c r="A1856" s="0" t="n">
        <v>-0.105</v>
      </c>
      <c r="G1856" s="0" t="n">
        <f aca="false">G1855+1000/4096</f>
        <v>452.392578125</v>
      </c>
      <c r="H1856" s="0" t="s">
        <v>1861</v>
      </c>
      <c r="I1856" s="0" t="n">
        <f aca="false">IMABS(H1856)</f>
        <v>0.159554031185808</v>
      </c>
      <c r="J1856" s="0" t="n">
        <f aca="false">I1856^2</f>
        <v>0.0254574888676418</v>
      </c>
      <c r="L1856" s="0" t="n">
        <f aca="false">J1856+L1855</f>
        <v>26430.1637816466</v>
      </c>
      <c r="M1856" s="0" t="n">
        <f aca="false">M1855+1000/4096</f>
        <v>452.392578125</v>
      </c>
    </row>
    <row r="1857" customFormat="false" ht="12.75" hidden="false" customHeight="false" outlineLevel="0" collapsed="false">
      <c r="A1857" s="0" t="n">
        <v>-0.142</v>
      </c>
      <c r="G1857" s="0" t="n">
        <f aca="false">G1856+1000/4096</f>
        <v>452.63671875</v>
      </c>
      <c r="H1857" s="0" t="s">
        <v>1862</v>
      </c>
      <c r="I1857" s="0" t="n">
        <f aca="false">IMABS(H1857)</f>
        <v>0.130558717957811</v>
      </c>
      <c r="J1857" s="0" t="n">
        <f aca="false">I1857^2</f>
        <v>0.0170455788347873</v>
      </c>
      <c r="L1857" s="0" t="n">
        <f aca="false">J1857+L1856</f>
        <v>26430.1808272254</v>
      </c>
      <c r="M1857" s="0" t="n">
        <f aca="false">M1856+1000/4096</f>
        <v>452.63671875</v>
      </c>
    </row>
    <row r="1858" customFormat="false" ht="12.75" hidden="false" customHeight="false" outlineLevel="0" collapsed="false">
      <c r="A1858" s="0" t="n">
        <v>-0.122</v>
      </c>
      <c r="G1858" s="0" t="n">
        <f aca="false">G1857+1000/4096</f>
        <v>452.880859375</v>
      </c>
      <c r="H1858" s="0" t="s">
        <v>1863</v>
      </c>
      <c r="I1858" s="0" t="n">
        <f aca="false">IMABS(H1858)</f>
        <v>0.0945228281683292</v>
      </c>
      <c r="J1858" s="0" t="n">
        <f aca="false">I1858^2</f>
        <v>0.0089345650449395</v>
      </c>
      <c r="L1858" s="0" t="n">
        <f aca="false">J1858+L1857</f>
        <v>26430.1897617904</v>
      </c>
      <c r="M1858" s="0" t="n">
        <f aca="false">M1857+1000/4096</f>
        <v>452.880859375</v>
      </c>
    </row>
    <row r="1859" customFormat="false" ht="12.75" hidden="false" customHeight="false" outlineLevel="0" collapsed="false">
      <c r="A1859" s="0" t="n">
        <v>-0.076</v>
      </c>
      <c r="G1859" s="0" t="n">
        <f aca="false">G1858+1000/4096</f>
        <v>453.125</v>
      </c>
      <c r="H1859" s="0" t="s">
        <v>1864</v>
      </c>
      <c r="I1859" s="0" t="n">
        <f aca="false">IMABS(H1859)</f>
        <v>0.494554144747109</v>
      </c>
      <c r="J1859" s="0" t="n">
        <f aca="false">I1859^2</f>
        <v>0.244583802086545</v>
      </c>
      <c r="L1859" s="0" t="n">
        <f aca="false">J1859+L1858</f>
        <v>26430.4343455925</v>
      </c>
      <c r="M1859" s="0" t="n">
        <f aca="false">M1858+1000/4096</f>
        <v>453.125</v>
      </c>
    </row>
    <row r="1860" customFormat="false" ht="12.75" hidden="false" customHeight="false" outlineLevel="0" collapsed="false">
      <c r="A1860" s="0" t="n">
        <v>-0.005</v>
      </c>
      <c r="G1860" s="0" t="n">
        <f aca="false">G1859+1000/4096</f>
        <v>453.369140625</v>
      </c>
      <c r="H1860" s="0" t="s">
        <v>1865</v>
      </c>
      <c r="I1860" s="0" t="n">
        <f aca="false">IMABS(H1860)</f>
        <v>0.184848506825596</v>
      </c>
      <c r="J1860" s="0" t="n">
        <f aca="false">I1860^2</f>
        <v>0.0341689704756525</v>
      </c>
      <c r="L1860" s="0" t="n">
        <f aca="false">J1860+L1859</f>
        <v>26430.468514563</v>
      </c>
      <c r="M1860" s="0" t="n">
        <f aca="false">M1859+1000/4096</f>
        <v>453.369140625</v>
      </c>
    </row>
    <row r="1861" customFormat="false" ht="12.75" hidden="false" customHeight="false" outlineLevel="0" collapsed="false">
      <c r="A1861" s="0" t="n">
        <v>0.068</v>
      </c>
      <c r="G1861" s="0" t="n">
        <f aca="false">G1860+1000/4096</f>
        <v>453.61328125</v>
      </c>
      <c r="H1861" s="0" t="s">
        <v>1866</v>
      </c>
      <c r="I1861" s="0" t="n">
        <f aca="false">IMABS(H1861)</f>
        <v>0.0137852581127933</v>
      </c>
      <c r="J1861" s="0" t="n">
        <f aca="false">I1861^2</f>
        <v>0.000190033341236334</v>
      </c>
      <c r="L1861" s="0" t="n">
        <f aca="false">J1861+L1860</f>
        <v>26430.4687045963</v>
      </c>
      <c r="M1861" s="0" t="n">
        <f aca="false">M1860+1000/4096</f>
        <v>453.61328125</v>
      </c>
    </row>
    <row r="1862" customFormat="false" ht="12.75" hidden="false" customHeight="false" outlineLevel="0" collapsed="false">
      <c r="A1862" s="0" t="n">
        <v>0.066</v>
      </c>
      <c r="G1862" s="0" t="n">
        <f aca="false">G1861+1000/4096</f>
        <v>453.857421875</v>
      </c>
      <c r="H1862" s="0" t="s">
        <v>1867</v>
      </c>
      <c r="I1862" s="0" t="n">
        <f aca="false">IMABS(H1862)</f>
        <v>0.209131350500929</v>
      </c>
      <c r="J1862" s="0" t="n">
        <f aca="false">I1862^2</f>
        <v>0.0437359217623425</v>
      </c>
      <c r="L1862" s="0" t="n">
        <f aca="false">J1862+L1861</f>
        <v>26430.5124405181</v>
      </c>
      <c r="M1862" s="0" t="n">
        <f aca="false">M1861+1000/4096</f>
        <v>453.857421875</v>
      </c>
    </row>
    <row r="1863" customFormat="false" ht="12.75" hidden="false" customHeight="false" outlineLevel="0" collapsed="false">
      <c r="A1863" s="0" t="n">
        <v>0.002</v>
      </c>
      <c r="G1863" s="0" t="n">
        <f aca="false">G1862+1000/4096</f>
        <v>454.1015625</v>
      </c>
      <c r="H1863" s="0" t="s">
        <v>1868</v>
      </c>
      <c r="I1863" s="0" t="n">
        <f aca="false">IMABS(H1863)</f>
        <v>0.175918902990787</v>
      </c>
      <c r="J1863" s="0" t="n">
        <f aca="false">I1863^2</f>
        <v>0.030947460429482</v>
      </c>
      <c r="L1863" s="0" t="n">
        <f aca="false">J1863+L1862</f>
        <v>26430.5433879785</v>
      </c>
      <c r="M1863" s="0" t="n">
        <f aca="false">M1862+1000/4096</f>
        <v>454.1015625</v>
      </c>
    </row>
    <row r="1864" customFormat="false" ht="12.75" hidden="false" customHeight="false" outlineLevel="0" collapsed="false">
      <c r="A1864" s="0" t="n">
        <v>0.002</v>
      </c>
      <c r="G1864" s="0" t="n">
        <f aca="false">G1863+1000/4096</f>
        <v>454.345703125</v>
      </c>
      <c r="H1864" s="0" t="s">
        <v>1869</v>
      </c>
      <c r="I1864" s="0" t="n">
        <f aca="false">IMABS(H1864)</f>
        <v>0.416662951777055</v>
      </c>
      <c r="J1864" s="0" t="n">
        <f aca="false">I1864^2</f>
        <v>0.173608015383569</v>
      </c>
      <c r="L1864" s="0" t="n">
        <f aca="false">J1864+L1863</f>
        <v>26430.7169959939</v>
      </c>
      <c r="M1864" s="0" t="n">
        <f aca="false">M1863+1000/4096</f>
        <v>454.345703125</v>
      </c>
    </row>
    <row r="1865" customFormat="false" ht="12.75" hidden="false" customHeight="false" outlineLevel="0" collapsed="false">
      <c r="A1865" s="0" t="n">
        <v>0.068</v>
      </c>
      <c r="G1865" s="0" t="n">
        <f aca="false">G1864+1000/4096</f>
        <v>454.58984375</v>
      </c>
      <c r="H1865" s="0" t="s">
        <v>1870</v>
      </c>
      <c r="I1865" s="0" t="n">
        <f aca="false">IMABS(H1865)</f>
        <v>0.206144843158441</v>
      </c>
      <c r="J1865" s="0" t="n">
        <f aca="false">I1865^2</f>
        <v>0.0424956963608182</v>
      </c>
      <c r="L1865" s="0" t="n">
        <f aca="false">J1865+L1864</f>
        <v>26430.7594916903</v>
      </c>
      <c r="M1865" s="0" t="n">
        <f aca="false">M1864+1000/4096</f>
        <v>454.58984375</v>
      </c>
    </row>
    <row r="1866" customFormat="false" ht="12.75" hidden="false" customHeight="false" outlineLevel="0" collapsed="false">
      <c r="A1866" s="0" t="n">
        <v>0.12</v>
      </c>
      <c r="G1866" s="0" t="n">
        <f aca="false">G1865+1000/4096</f>
        <v>454.833984375</v>
      </c>
      <c r="H1866" s="0" t="s">
        <v>1871</v>
      </c>
      <c r="I1866" s="0" t="n">
        <f aca="false">IMABS(H1866)</f>
        <v>0.259710241123295</v>
      </c>
      <c r="J1866" s="0" t="n">
        <f aca="false">I1866^2</f>
        <v>0.06744940934432</v>
      </c>
      <c r="L1866" s="0" t="n">
        <f aca="false">J1866+L1865</f>
        <v>26430.8269410996</v>
      </c>
      <c r="M1866" s="0" t="n">
        <f aca="false">M1865+1000/4096</f>
        <v>454.833984375</v>
      </c>
    </row>
    <row r="1867" customFormat="false" ht="12.75" hidden="false" customHeight="false" outlineLevel="0" collapsed="false">
      <c r="A1867" s="0" t="n">
        <v>0.129</v>
      </c>
      <c r="G1867" s="0" t="n">
        <f aca="false">G1866+1000/4096</f>
        <v>455.078125</v>
      </c>
      <c r="H1867" s="0" t="s">
        <v>1872</v>
      </c>
      <c r="I1867" s="0" t="n">
        <f aca="false">IMABS(H1867)</f>
        <v>0.161806085998542</v>
      </c>
      <c r="J1867" s="0" t="n">
        <f aca="false">I1867^2</f>
        <v>0.0261812094661677</v>
      </c>
      <c r="L1867" s="0" t="n">
        <f aca="false">J1867+L1866</f>
        <v>26430.8531223091</v>
      </c>
      <c r="M1867" s="0" t="n">
        <f aca="false">M1866+1000/4096</f>
        <v>455.078125</v>
      </c>
    </row>
    <row r="1868" customFormat="false" ht="12.75" hidden="false" customHeight="false" outlineLevel="0" collapsed="false">
      <c r="A1868" s="0" t="n">
        <v>0.125</v>
      </c>
      <c r="G1868" s="0" t="n">
        <f aca="false">G1867+1000/4096</f>
        <v>455.322265625</v>
      </c>
      <c r="H1868" s="0" t="s">
        <v>1873</v>
      </c>
      <c r="I1868" s="0" t="n">
        <f aca="false">IMABS(H1868)</f>
        <v>0.165782253414406</v>
      </c>
      <c r="J1868" s="0" t="n">
        <f aca="false">I1868^2</f>
        <v>0.0274837555471585</v>
      </c>
      <c r="L1868" s="0" t="n">
        <f aca="false">J1868+L1867</f>
        <v>26430.8806060646</v>
      </c>
      <c r="M1868" s="0" t="n">
        <f aca="false">M1867+1000/4096</f>
        <v>455.322265625</v>
      </c>
    </row>
    <row r="1869" customFormat="false" ht="12.75" hidden="false" customHeight="false" outlineLevel="0" collapsed="false">
      <c r="A1869" s="0" t="n">
        <v>0.127</v>
      </c>
      <c r="G1869" s="0" t="n">
        <f aca="false">G1868+1000/4096</f>
        <v>455.56640625</v>
      </c>
      <c r="H1869" s="0" t="s">
        <v>1874</v>
      </c>
      <c r="I1869" s="0" t="n">
        <f aca="false">IMABS(H1869)</f>
        <v>0.175223975327411</v>
      </c>
      <c r="J1869" s="0" t="n">
        <f aca="false">I1869^2</f>
        <v>0.0307034415295413</v>
      </c>
      <c r="L1869" s="0" t="n">
        <f aca="false">J1869+L1868</f>
        <v>26430.9113095062</v>
      </c>
      <c r="M1869" s="0" t="n">
        <f aca="false">M1868+1000/4096</f>
        <v>455.56640625</v>
      </c>
    </row>
    <row r="1870" customFormat="false" ht="12.75" hidden="false" customHeight="false" outlineLevel="0" collapsed="false">
      <c r="A1870" s="0" t="n">
        <v>0.068</v>
      </c>
      <c r="G1870" s="0" t="n">
        <f aca="false">G1869+1000/4096</f>
        <v>455.810546875</v>
      </c>
      <c r="H1870" s="0" t="s">
        <v>1875</v>
      </c>
      <c r="I1870" s="0" t="n">
        <f aca="false">IMABS(H1870)</f>
        <v>0.284082099317488</v>
      </c>
      <c r="J1870" s="0" t="n">
        <f aca="false">I1870^2</f>
        <v>0.080702639152631</v>
      </c>
      <c r="L1870" s="0" t="n">
        <f aca="false">J1870+L1869</f>
        <v>26430.9920121453</v>
      </c>
      <c r="M1870" s="0" t="n">
        <f aca="false">M1869+1000/4096</f>
        <v>455.810546875</v>
      </c>
    </row>
    <row r="1871" customFormat="false" ht="12.75" hidden="false" customHeight="false" outlineLevel="0" collapsed="false">
      <c r="A1871" s="0" t="n">
        <v>0.005</v>
      </c>
      <c r="G1871" s="0" t="n">
        <f aca="false">G1870+1000/4096</f>
        <v>456.0546875</v>
      </c>
      <c r="H1871" s="0" t="s">
        <v>1876</v>
      </c>
      <c r="I1871" s="0" t="n">
        <f aca="false">IMABS(H1871)</f>
        <v>0.096287814048524</v>
      </c>
      <c r="J1871" s="0" t="n">
        <f aca="false">I1871^2</f>
        <v>0.00927134313424313</v>
      </c>
      <c r="L1871" s="0" t="n">
        <f aca="false">J1871+L1870</f>
        <v>26431.0012834885</v>
      </c>
      <c r="M1871" s="0" t="n">
        <f aca="false">M1870+1000/4096</f>
        <v>456.0546875</v>
      </c>
    </row>
    <row r="1872" customFormat="false" ht="12.75" hidden="false" customHeight="false" outlineLevel="0" collapsed="false">
      <c r="A1872" s="0" t="n">
        <v>-0.007</v>
      </c>
      <c r="G1872" s="0" t="n">
        <f aca="false">G1871+1000/4096</f>
        <v>456.298828125</v>
      </c>
      <c r="H1872" s="0" t="s">
        <v>1877</v>
      </c>
      <c r="I1872" s="0" t="n">
        <f aca="false">IMABS(H1872)</f>
        <v>0.260714899775539</v>
      </c>
      <c r="J1872" s="0" t="n">
        <f aca="false">I1872^2</f>
        <v>0.0679722589649691</v>
      </c>
      <c r="L1872" s="0" t="n">
        <f aca="false">J1872+L1871</f>
        <v>26431.0692557474</v>
      </c>
      <c r="M1872" s="0" t="n">
        <f aca="false">M1871+1000/4096</f>
        <v>456.298828125</v>
      </c>
    </row>
    <row r="1873" customFormat="false" ht="12.75" hidden="false" customHeight="false" outlineLevel="0" collapsed="false">
      <c r="A1873" s="0" t="n">
        <v>0.007</v>
      </c>
      <c r="G1873" s="0" t="n">
        <f aca="false">G1872+1000/4096</f>
        <v>456.54296875</v>
      </c>
      <c r="H1873" s="0" t="s">
        <v>1878</v>
      </c>
      <c r="I1873" s="0" t="n">
        <f aca="false">IMABS(H1873)</f>
        <v>0.0546428816271796</v>
      </c>
      <c r="J1873" s="0" t="n">
        <f aca="false">I1873^2</f>
        <v>0.00298584451252196</v>
      </c>
      <c r="L1873" s="0" t="n">
        <f aca="false">J1873+L1872</f>
        <v>26431.0722415919</v>
      </c>
      <c r="M1873" s="0" t="n">
        <f aca="false">M1872+1000/4096</f>
        <v>456.54296875</v>
      </c>
    </row>
    <row r="1874" customFormat="false" ht="12.75" hidden="false" customHeight="false" outlineLevel="0" collapsed="false">
      <c r="A1874" s="0" t="n">
        <v>0.015</v>
      </c>
      <c r="G1874" s="0" t="n">
        <f aca="false">G1873+1000/4096</f>
        <v>456.787109375</v>
      </c>
      <c r="H1874" s="0" t="s">
        <v>1879</v>
      </c>
      <c r="I1874" s="0" t="n">
        <f aca="false">IMABS(H1874)</f>
        <v>0.214937313336481</v>
      </c>
      <c r="J1874" s="0" t="n">
        <f aca="false">I1874^2</f>
        <v>0.0461980486643046</v>
      </c>
      <c r="L1874" s="0" t="n">
        <f aca="false">J1874+L1873</f>
        <v>26431.1184396406</v>
      </c>
      <c r="M1874" s="0" t="n">
        <f aca="false">M1873+1000/4096</f>
        <v>456.787109375</v>
      </c>
    </row>
    <row r="1875" customFormat="false" ht="12.75" hidden="false" customHeight="false" outlineLevel="0" collapsed="false">
      <c r="A1875" s="0" t="n">
        <v>0.032</v>
      </c>
      <c r="G1875" s="0" t="n">
        <f aca="false">G1874+1000/4096</f>
        <v>457.03125</v>
      </c>
      <c r="H1875" s="0" t="s">
        <v>1880</v>
      </c>
      <c r="I1875" s="0" t="n">
        <f aca="false">IMABS(H1875)</f>
        <v>0.146107678110055</v>
      </c>
      <c r="J1875" s="0" t="n">
        <f aca="false">I1875^2</f>
        <v>0.0213474536027115</v>
      </c>
      <c r="L1875" s="0" t="n">
        <f aca="false">J1875+L1874</f>
        <v>26431.1397870942</v>
      </c>
      <c r="M1875" s="0" t="n">
        <f aca="false">M1874+1000/4096</f>
        <v>457.03125</v>
      </c>
    </row>
    <row r="1876" customFormat="false" ht="12.75" hidden="false" customHeight="false" outlineLevel="0" collapsed="false">
      <c r="A1876" s="0" t="n">
        <v>0.027</v>
      </c>
      <c r="G1876" s="0" t="n">
        <f aca="false">G1875+1000/4096</f>
        <v>457.275390625</v>
      </c>
      <c r="H1876" s="0" t="s">
        <v>1881</v>
      </c>
      <c r="I1876" s="0" t="n">
        <f aca="false">IMABS(H1876)</f>
        <v>0.257193675001743</v>
      </c>
      <c r="J1876" s="0" t="n">
        <f aca="false">I1876^2</f>
        <v>0.0661485864609024</v>
      </c>
      <c r="L1876" s="0" t="n">
        <f aca="false">J1876+L1875</f>
        <v>26431.2059356807</v>
      </c>
      <c r="M1876" s="0" t="n">
        <f aca="false">M1875+1000/4096</f>
        <v>457.275390625</v>
      </c>
    </row>
    <row r="1877" customFormat="false" ht="12.75" hidden="false" customHeight="false" outlineLevel="0" collapsed="false">
      <c r="A1877" s="0" t="n">
        <v>-0.002</v>
      </c>
      <c r="G1877" s="0" t="n">
        <f aca="false">G1876+1000/4096</f>
        <v>457.51953125</v>
      </c>
      <c r="H1877" s="0" t="s">
        <v>1882</v>
      </c>
      <c r="I1877" s="0" t="n">
        <f aca="false">IMABS(H1877)</f>
        <v>0.219745707532648</v>
      </c>
      <c r="J1877" s="0" t="n">
        <f aca="false">I1877^2</f>
        <v>0.0482881759790241</v>
      </c>
      <c r="L1877" s="0" t="n">
        <f aca="false">J1877+L1876</f>
        <v>26431.2542238566</v>
      </c>
      <c r="M1877" s="0" t="n">
        <f aca="false">M1876+1000/4096</f>
        <v>457.51953125</v>
      </c>
    </row>
    <row r="1878" customFormat="false" ht="12.75" hidden="false" customHeight="false" outlineLevel="0" collapsed="false">
      <c r="A1878" s="0" t="n">
        <v>-0.022</v>
      </c>
      <c r="G1878" s="0" t="n">
        <f aca="false">G1877+1000/4096</f>
        <v>457.763671875</v>
      </c>
      <c r="H1878" s="0" t="s">
        <v>1883</v>
      </c>
      <c r="I1878" s="0" t="n">
        <f aca="false">IMABS(H1878)</f>
        <v>0.201452861048393</v>
      </c>
      <c r="J1878" s="0" t="n">
        <f aca="false">I1878^2</f>
        <v>0.0405832552245833</v>
      </c>
      <c r="L1878" s="0" t="n">
        <f aca="false">J1878+L1877</f>
        <v>26431.2948071119</v>
      </c>
      <c r="M1878" s="0" t="n">
        <f aca="false">M1877+1000/4096</f>
        <v>457.763671875</v>
      </c>
    </row>
    <row r="1879" customFormat="false" ht="12.75" hidden="false" customHeight="false" outlineLevel="0" collapsed="false">
      <c r="A1879" s="0" t="n">
        <v>-0.022</v>
      </c>
      <c r="G1879" s="0" t="n">
        <f aca="false">G1878+1000/4096</f>
        <v>458.0078125</v>
      </c>
      <c r="H1879" s="0" t="s">
        <v>1884</v>
      </c>
      <c r="I1879" s="0" t="n">
        <f aca="false">IMABS(H1879)</f>
        <v>0.283574439096582</v>
      </c>
      <c r="J1879" s="0" t="n">
        <f aca="false">I1879^2</f>
        <v>0.0804144625089412</v>
      </c>
      <c r="L1879" s="0" t="n">
        <f aca="false">J1879+L1878</f>
        <v>26431.3752215744</v>
      </c>
      <c r="M1879" s="0" t="n">
        <f aca="false">M1878+1000/4096</f>
        <v>458.0078125</v>
      </c>
    </row>
    <row r="1880" customFormat="false" ht="12.75" hidden="false" customHeight="false" outlineLevel="0" collapsed="false">
      <c r="A1880" s="0" t="n">
        <v>-0.022</v>
      </c>
      <c r="G1880" s="0" t="n">
        <f aca="false">G1879+1000/4096</f>
        <v>458.251953125</v>
      </c>
      <c r="H1880" s="0" t="s">
        <v>1885</v>
      </c>
      <c r="I1880" s="0" t="n">
        <f aca="false">IMABS(H1880)</f>
        <v>0.0829307151958926</v>
      </c>
      <c r="J1880" s="0" t="n">
        <f aca="false">I1880^2</f>
        <v>0.00687750352290226</v>
      </c>
      <c r="L1880" s="0" t="n">
        <f aca="false">J1880+L1879</f>
        <v>26431.3820990779</v>
      </c>
      <c r="M1880" s="0" t="n">
        <f aca="false">M1879+1000/4096</f>
        <v>458.251953125</v>
      </c>
    </row>
    <row r="1881" customFormat="false" ht="12.75" hidden="false" customHeight="false" outlineLevel="0" collapsed="false">
      <c r="A1881" s="0" t="n">
        <v>0</v>
      </c>
      <c r="G1881" s="0" t="n">
        <f aca="false">G1880+1000/4096</f>
        <v>458.49609375</v>
      </c>
      <c r="H1881" s="0" t="s">
        <v>1886</v>
      </c>
      <c r="I1881" s="0" t="n">
        <f aca="false">IMABS(H1881)</f>
        <v>0.237215534869195</v>
      </c>
      <c r="J1881" s="0" t="n">
        <f aca="false">I1881^2</f>
        <v>0.0562712099832782</v>
      </c>
      <c r="L1881" s="0" t="n">
        <f aca="false">J1881+L1880</f>
        <v>26431.4383702879</v>
      </c>
      <c r="M1881" s="0" t="n">
        <f aca="false">M1880+1000/4096</f>
        <v>458.49609375</v>
      </c>
    </row>
    <row r="1882" customFormat="false" ht="12.75" hidden="false" customHeight="false" outlineLevel="0" collapsed="false">
      <c r="A1882" s="0" t="n">
        <v>0.042</v>
      </c>
      <c r="G1882" s="0" t="n">
        <f aca="false">G1881+1000/4096</f>
        <v>458.740234375</v>
      </c>
      <c r="H1882" s="0" t="s">
        <v>1887</v>
      </c>
      <c r="I1882" s="0" t="n">
        <f aca="false">IMABS(H1882)</f>
        <v>0.256767050353146</v>
      </c>
      <c r="J1882" s="0" t="n">
        <f aca="false">I1882^2</f>
        <v>0.0659293181470548</v>
      </c>
      <c r="L1882" s="0" t="n">
        <f aca="false">J1882+L1881</f>
        <v>26431.504299606</v>
      </c>
      <c r="M1882" s="0" t="n">
        <f aca="false">M1881+1000/4096</f>
        <v>458.740234375</v>
      </c>
    </row>
    <row r="1883" customFormat="false" ht="12.75" hidden="false" customHeight="false" outlineLevel="0" collapsed="false">
      <c r="A1883" s="0" t="n">
        <v>0.024</v>
      </c>
      <c r="G1883" s="0" t="n">
        <f aca="false">G1882+1000/4096</f>
        <v>458.984375</v>
      </c>
      <c r="H1883" s="0" t="s">
        <v>1888</v>
      </c>
      <c r="I1883" s="0" t="n">
        <f aca="false">IMABS(H1883)</f>
        <v>0.161546999579237</v>
      </c>
      <c r="J1883" s="0" t="n">
        <f aca="false">I1883^2</f>
        <v>0.0260974330730539</v>
      </c>
      <c r="L1883" s="0" t="n">
        <f aca="false">J1883+L1882</f>
        <v>26431.5303970391</v>
      </c>
      <c r="M1883" s="0" t="n">
        <f aca="false">M1882+1000/4096</f>
        <v>458.984375</v>
      </c>
    </row>
    <row r="1884" customFormat="false" ht="12.75" hidden="false" customHeight="false" outlineLevel="0" collapsed="false">
      <c r="A1884" s="0" t="n">
        <v>-0.039</v>
      </c>
      <c r="G1884" s="0" t="n">
        <f aca="false">G1883+1000/4096</f>
        <v>459.228515625</v>
      </c>
      <c r="H1884" s="0" t="s">
        <v>1889</v>
      </c>
      <c r="I1884" s="0" t="n">
        <f aca="false">IMABS(H1884)</f>
        <v>0.318673509749209</v>
      </c>
      <c r="J1884" s="0" t="n">
        <f aca="false">I1884^2</f>
        <v>0.101552805815879</v>
      </c>
      <c r="L1884" s="0" t="n">
        <f aca="false">J1884+L1883</f>
        <v>26431.6319498449</v>
      </c>
      <c r="M1884" s="0" t="n">
        <f aca="false">M1883+1000/4096</f>
        <v>459.228515625</v>
      </c>
    </row>
    <row r="1885" customFormat="false" ht="12.75" hidden="false" customHeight="false" outlineLevel="0" collapsed="false">
      <c r="A1885" s="0" t="n">
        <v>-0.066</v>
      </c>
      <c r="G1885" s="0" t="n">
        <f aca="false">G1884+1000/4096</f>
        <v>459.47265625</v>
      </c>
      <c r="H1885" s="0" t="s">
        <v>1890</v>
      </c>
      <c r="I1885" s="0" t="n">
        <f aca="false">IMABS(H1885)</f>
        <v>0.0713433265081655</v>
      </c>
      <c r="J1885" s="0" t="n">
        <f aca="false">I1885^2</f>
        <v>0.00508987023725071</v>
      </c>
      <c r="L1885" s="0" t="n">
        <f aca="false">J1885+L1884</f>
        <v>26431.6370397151</v>
      </c>
      <c r="M1885" s="0" t="n">
        <f aca="false">M1884+1000/4096</f>
        <v>459.47265625</v>
      </c>
    </row>
    <row r="1886" customFormat="false" ht="12.75" hidden="false" customHeight="false" outlineLevel="0" collapsed="false">
      <c r="A1886" s="0" t="n">
        <v>-0.09</v>
      </c>
      <c r="G1886" s="0" t="n">
        <f aca="false">G1885+1000/4096</f>
        <v>459.716796875</v>
      </c>
      <c r="H1886" s="0" t="s">
        <v>1891</v>
      </c>
      <c r="I1886" s="0" t="n">
        <f aca="false">IMABS(H1886)</f>
        <v>0.276335889045888</v>
      </c>
      <c r="J1886" s="0" t="n">
        <f aca="false">I1886^2</f>
        <v>0.0763615235747815</v>
      </c>
      <c r="L1886" s="0" t="n">
        <f aca="false">J1886+L1885</f>
        <v>26431.7134012387</v>
      </c>
      <c r="M1886" s="0" t="n">
        <f aca="false">M1885+1000/4096</f>
        <v>459.716796875</v>
      </c>
    </row>
    <row r="1887" customFormat="false" ht="12.75" hidden="false" customHeight="false" outlineLevel="0" collapsed="false">
      <c r="A1887" s="0" t="n">
        <v>-0.1</v>
      </c>
      <c r="G1887" s="0" t="n">
        <f aca="false">G1886+1000/4096</f>
        <v>459.9609375</v>
      </c>
      <c r="H1887" s="0" t="s">
        <v>1892</v>
      </c>
      <c r="I1887" s="0" t="n">
        <f aca="false">IMABS(H1887)</f>
        <v>0.142166678838729</v>
      </c>
      <c r="J1887" s="0" t="n">
        <f aca="false">I1887^2</f>
        <v>0.0202113645720344</v>
      </c>
      <c r="L1887" s="0" t="n">
        <f aca="false">J1887+L1886</f>
        <v>26431.7336126033</v>
      </c>
      <c r="M1887" s="0" t="n">
        <f aca="false">M1886+1000/4096</f>
        <v>459.9609375</v>
      </c>
    </row>
    <row r="1888" customFormat="false" ht="12.75" hidden="false" customHeight="false" outlineLevel="0" collapsed="false">
      <c r="A1888" s="0" t="n">
        <v>-0.063</v>
      </c>
      <c r="G1888" s="0" t="n">
        <f aca="false">G1887+1000/4096</f>
        <v>460.205078125</v>
      </c>
      <c r="H1888" s="0" t="s">
        <v>1893</v>
      </c>
      <c r="I1888" s="0" t="n">
        <f aca="false">IMABS(H1888)</f>
        <v>0.111216145956112</v>
      </c>
      <c r="J1888" s="0" t="n">
        <f aca="false">I1888^2</f>
        <v>0.0123690311213313</v>
      </c>
      <c r="L1888" s="0" t="n">
        <f aca="false">J1888+L1887</f>
        <v>26431.7459816344</v>
      </c>
      <c r="M1888" s="0" t="n">
        <f aca="false">M1887+1000/4096</f>
        <v>460.205078125</v>
      </c>
    </row>
    <row r="1889" customFormat="false" ht="12.75" hidden="false" customHeight="false" outlineLevel="0" collapsed="false">
      <c r="A1889" s="0" t="n">
        <v>-0.039</v>
      </c>
      <c r="G1889" s="0" t="n">
        <f aca="false">G1888+1000/4096</f>
        <v>460.44921875</v>
      </c>
      <c r="H1889" s="0" t="s">
        <v>1894</v>
      </c>
      <c r="I1889" s="0" t="n">
        <f aca="false">IMABS(H1889)</f>
        <v>0.176821176632437</v>
      </c>
      <c r="J1889" s="0" t="n">
        <f aca="false">I1889^2</f>
        <v>0.0312657285056794</v>
      </c>
      <c r="L1889" s="0" t="n">
        <f aca="false">J1889+L1888</f>
        <v>26431.7772473629</v>
      </c>
      <c r="M1889" s="0" t="n">
        <f aca="false">M1888+1000/4096</f>
        <v>460.44921875</v>
      </c>
    </row>
    <row r="1890" customFormat="false" ht="12.75" hidden="false" customHeight="false" outlineLevel="0" collapsed="false">
      <c r="A1890" s="0" t="n">
        <v>0.017</v>
      </c>
      <c r="G1890" s="0" t="n">
        <f aca="false">G1889+1000/4096</f>
        <v>460.693359375</v>
      </c>
      <c r="H1890" s="0" t="s">
        <v>1895</v>
      </c>
      <c r="I1890" s="0" t="n">
        <f aca="false">IMABS(H1890)</f>
        <v>0.0837664084956646</v>
      </c>
      <c r="J1890" s="0" t="n">
        <f aca="false">I1890^2</f>
        <v>0.00701681119226255</v>
      </c>
      <c r="L1890" s="0" t="n">
        <f aca="false">J1890+L1889</f>
        <v>26431.7842641741</v>
      </c>
      <c r="M1890" s="0" t="n">
        <f aca="false">M1889+1000/4096</f>
        <v>460.693359375</v>
      </c>
    </row>
    <row r="1891" customFormat="false" ht="12.75" hidden="false" customHeight="false" outlineLevel="0" collapsed="false">
      <c r="A1891" s="0" t="n">
        <v>0.063</v>
      </c>
      <c r="G1891" s="0" t="n">
        <f aca="false">G1890+1000/4096</f>
        <v>460.9375</v>
      </c>
      <c r="H1891" s="0" t="s">
        <v>1896</v>
      </c>
      <c r="I1891" s="0" t="n">
        <f aca="false">IMABS(H1891)</f>
        <v>0.166351136165904</v>
      </c>
      <c r="J1891" s="0" t="n">
        <f aca="false">I1891^2</f>
        <v>0.0276727005036873</v>
      </c>
      <c r="L1891" s="0" t="n">
        <f aca="false">J1891+L1890</f>
        <v>26431.8119368746</v>
      </c>
      <c r="M1891" s="0" t="n">
        <f aca="false">M1890+1000/4096</f>
        <v>460.9375</v>
      </c>
    </row>
    <row r="1892" customFormat="false" ht="12.75" hidden="false" customHeight="false" outlineLevel="0" collapsed="false">
      <c r="A1892" s="0" t="n">
        <v>0.098</v>
      </c>
      <c r="G1892" s="0" t="n">
        <f aca="false">G1891+1000/4096</f>
        <v>461.181640625</v>
      </c>
      <c r="H1892" s="0" t="s">
        <v>1897</v>
      </c>
      <c r="I1892" s="0" t="n">
        <f aca="false">IMABS(H1892)</f>
        <v>0.123270769205509</v>
      </c>
      <c r="J1892" s="0" t="n">
        <f aca="false">I1892^2</f>
        <v>0.0151956825405178</v>
      </c>
      <c r="L1892" s="0" t="n">
        <f aca="false">J1892+L1891</f>
        <v>26431.8271325572</v>
      </c>
      <c r="M1892" s="0" t="n">
        <f aca="false">M1891+1000/4096</f>
        <v>461.181640625</v>
      </c>
    </row>
    <row r="1893" customFormat="false" ht="12.75" hidden="false" customHeight="false" outlineLevel="0" collapsed="false">
      <c r="A1893" s="0" t="n">
        <v>0.081</v>
      </c>
      <c r="G1893" s="0" t="n">
        <f aca="false">G1892+1000/4096</f>
        <v>461.42578125</v>
      </c>
      <c r="H1893" s="0" t="s">
        <v>1898</v>
      </c>
      <c r="I1893" s="0" t="n">
        <f aca="false">IMABS(H1893)</f>
        <v>0.166957633401162</v>
      </c>
      <c r="J1893" s="0" t="n">
        <f aca="false">I1893^2</f>
        <v>0.0278748513509168</v>
      </c>
      <c r="L1893" s="0" t="n">
        <f aca="false">J1893+L1892</f>
        <v>26431.8550074085</v>
      </c>
      <c r="M1893" s="0" t="n">
        <f aca="false">M1892+1000/4096</f>
        <v>461.42578125</v>
      </c>
    </row>
    <row r="1894" customFormat="false" ht="12.75" hidden="false" customHeight="false" outlineLevel="0" collapsed="false">
      <c r="A1894" s="0" t="n">
        <v>0.042</v>
      </c>
      <c r="G1894" s="0" t="n">
        <f aca="false">G1893+1000/4096</f>
        <v>461.669921875</v>
      </c>
      <c r="H1894" s="0" t="s">
        <v>1899</v>
      </c>
      <c r="I1894" s="0" t="n">
        <f aca="false">IMABS(H1894)</f>
        <v>0.261480351321035</v>
      </c>
      <c r="J1894" s="0" t="n">
        <f aca="false">I1894^2</f>
        <v>0.0683719741269719</v>
      </c>
      <c r="L1894" s="0" t="n">
        <f aca="false">J1894+L1893</f>
        <v>26431.9233793826</v>
      </c>
      <c r="M1894" s="0" t="n">
        <f aca="false">M1893+1000/4096</f>
        <v>461.669921875</v>
      </c>
    </row>
    <row r="1895" customFormat="false" ht="12.75" hidden="false" customHeight="false" outlineLevel="0" collapsed="false">
      <c r="A1895" s="0" t="n">
        <v>0.017</v>
      </c>
      <c r="G1895" s="0" t="n">
        <f aca="false">G1894+1000/4096</f>
        <v>461.9140625</v>
      </c>
      <c r="H1895" s="0" t="s">
        <v>1900</v>
      </c>
      <c r="I1895" s="0" t="n">
        <f aca="false">IMABS(H1895)</f>
        <v>0.178723165066555</v>
      </c>
      <c r="J1895" s="0" t="n">
        <f aca="false">I1895^2</f>
        <v>0.031941969731407</v>
      </c>
      <c r="L1895" s="0" t="n">
        <f aca="false">J1895+L1894</f>
        <v>26431.9553213524</v>
      </c>
      <c r="M1895" s="0" t="n">
        <f aca="false">M1894+1000/4096</f>
        <v>461.9140625</v>
      </c>
    </row>
    <row r="1896" customFormat="false" ht="12.75" hidden="false" customHeight="false" outlineLevel="0" collapsed="false">
      <c r="A1896" s="0" t="n">
        <v>0.005</v>
      </c>
      <c r="G1896" s="0" t="n">
        <f aca="false">G1895+1000/4096</f>
        <v>462.158203125</v>
      </c>
      <c r="H1896" s="0" t="s">
        <v>1901</v>
      </c>
      <c r="I1896" s="0" t="n">
        <f aca="false">IMABS(H1896)</f>
        <v>0.0975339404770582</v>
      </c>
      <c r="J1896" s="0" t="n">
        <f aca="false">I1896^2</f>
        <v>0.00951286954498233</v>
      </c>
      <c r="L1896" s="0" t="n">
        <f aca="false">J1896+L1895</f>
        <v>26431.9648342219</v>
      </c>
      <c r="M1896" s="0" t="n">
        <f aca="false">M1895+1000/4096</f>
        <v>462.158203125</v>
      </c>
    </row>
    <row r="1897" customFormat="false" ht="12.75" hidden="false" customHeight="false" outlineLevel="0" collapsed="false">
      <c r="A1897" s="0" t="n">
        <v>-0.005</v>
      </c>
      <c r="G1897" s="0" t="n">
        <f aca="false">G1896+1000/4096</f>
        <v>462.40234375</v>
      </c>
      <c r="H1897" s="0" t="s">
        <v>1902</v>
      </c>
      <c r="I1897" s="0" t="n">
        <f aca="false">IMABS(H1897)</f>
        <v>0.20711170813808</v>
      </c>
      <c r="J1897" s="0" t="n">
        <f aca="false">I1897^2</f>
        <v>0.0428952596478733</v>
      </c>
      <c r="L1897" s="0" t="n">
        <f aca="false">J1897+L1896</f>
        <v>26432.0077294816</v>
      </c>
      <c r="M1897" s="0" t="n">
        <f aca="false">M1896+1000/4096</f>
        <v>462.40234375</v>
      </c>
    </row>
    <row r="1898" customFormat="false" ht="12.75" hidden="false" customHeight="false" outlineLevel="0" collapsed="false">
      <c r="A1898" s="0" t="n">
        <v>-0.027</v>
      </c>
      <c r="G1898" s="0" t="n">
        <f aca="false">G1897+1000/4096</f>
        <v>462.646484375</v>
      </c>
      <c r="H1898" s="0" t="s">
        <v>1903</v>
      </c>
      <c r="I1898" s="0" t="n">
        <f aca="false">IMABS(H1898)</f>
        <v>0.169431391409341</v>
      </c>
      <c r="J1898" s="0" t="n">
        <f aca="false">I1898^2</f>
        <v>0.0287069963949053</v>
      </c>
      <c r="L1898" s="0" t="n">
        <f aca="false">J1898+L1897</f>
        <v>26432.036436478</v>
      </c>
      <c r="M1898" s="0" t="n">
        <f aca="false">M1897+1000/4096</f>
        <v>462.646484375</v>
      </c>
    </row>
    <row r="1899" customFormat="false" ht="12.75" hidden="false" customHeight="false" outlineLevel="0" collapsed="false">
      <c r="A1899" s="0" t="n">
        <v>-0.066</v>
      </c>
      <c r="G1899" s="0" t="n">
        <f aca="false">G1898+1000/4096</f>
        <v>462.890625</v>
      </c>
      <c r="H1899" s="0" t="s">
        <v>1904</v>
      </c>
      <c r="I1899" s="0" t="n">
        <f aca="false">IMABS(H1899)</f>
        <v>0.152230059618765</v>
      </c>
      <c r="J1899" s="0" t="n">
        <f aca="false">I1899^2</f>
        <v>0.0231739910515327</v>
      </c>
      <c r="L1899" s="0" t="n">
        <f aca="false">J1899+L1898</f>
        <v>26432.059610469</v>
      </c>
      <c r="M1899" s="0" t="n">
        <f aca="false">M1898+1000/4096</f>
        <v>462.890625</v>
      </c>
    </row>
    <row r="1900" customFormat="false" ht="12.75" hidden="false" customHeight="false" outlineLevel="0" collapsed="false">
      <c r="A1900" s="0" t="n">
        <v>-0.105</v>
      </c>
      <c r="G1900" s="0" t="n">
        <f aca="false">G1899+1000/4096</f>
        <v>463.134765625</v>
      </c>
      <c r="H1900" s="0" t="s">
        <v>1905</v>
      </c>
      <c r="I1900" s="0" t="n">
        <f aca="false">IMABS(H1900)</f>
        <v>0.0475928637689213</v>
      </c>
      <c r="J1900" s="0" t="n">
        <f aca="false">I1900^2</f>
        <v>0.0022650806817271</v>
      </c>
      <c r="L1900" s="0" t="n">
        <f aca="false">J1900+L1899</f>
        <v>26432.0618755497</v>
      </c>
      <c r="M1900" s="0" t="n">
        <f aca="false">M1899+1000/4096</f>
        <v>463.134765625</v>
      </c>
    </row>
    <row r="1901" customFormat="false" ht="12.75" hidden="false" customHeight="false" outlineLevel="0" collapsed="false">
      <c r="A1901" s="0" t="n">
        <v>-0.085</v>
      </c>
      <c r="G1901" s="0" t="n">
        <f aca="false">G1900+1000/4096</f>
        <v>463.37890625</v>
      </c>
      <c r="H1901" s="0" t="s">
        <v>1906</v>
      </c>
      <c r="I1901" s="0" t="n">
        <f aca="false">IMABS(H1901)</f>
        <v>0.145888742555855</v>
      </c>
      <c r="J1901" s="0" t="n">
        <f aca="false">I1901^2</f>
        <v>0.0212835252045285</v>
      </c>
      <c r="L1901" s="0" t="n">
        <f aca="false">J1901+L1900</f>
        <v>26432.0831590749</v>
      </c>
      <c r="M1901" s="0" t="n">
        <f aca="false">M1900+1000/4096</f>
        <v>463.37890625</v>
      </c>
    </row>
    <row r="1902" customFormat="false" ht="12.75" hidden="false" customHeight="false" outlineLevel="0" collapsed="false">
      <c r="A1902" s="0" t="n">
        <v>-0.032</v>
      </c>
      <c r="G1902" s="0" t="n">
        <f aca="false">G1901+1000/4096</f>
        <v>463.623046875</v>
      </c>
      <c r="H1902" s="0" t="s">
        <v>1907</v>
      </c>
      <c r="I1902" s="0" t="n">
        <f aca="false">IMABS(H1902)</f>
        <v>0.224981129494162</v>
      </c>
      <c r="J1902" s="0" t="n">
        <f aca="false">I1902^2</f>
        <v>0.0506165086284688</v>
      </c>
      <c r="L1902" s="0" t="n">
        <f aca="false">J1902+L1901</f>
        <v>26432.1337755835</v>
      </c>
      <c r="M1902" s="0" t="n">
        <f aca="false">M1901+1000/4096</f>
        <v>463.623046875</v>
      </c>
    </row>
    <row r="1903" customFormat="false" ht="12.75" hidden="false" customHeight="false" outlineLevel="0" collapsed="false">
      <c r="A1903" s="0" t="n">
        <v>0.005</v>
      </c>
      <c r="G1903" s="0" t="n">
        <f aca="false">G1902+1000/4096</f>
        <v>463.8671875</v>
      </c>
      <c r="H1903" s="0" t="s">
        <v>1908</v>
      </c>
      <c r="I1903" s="0" t="n">
        <f aca="false">IMABS(H1903)</f>
        <v>0.306699795933886</v>
      </c>
      <c r="J1903" s="0" t="n">
        <f aca="false">I1903^2</f>
        <v>0.0940647648258872</v>
      </c>
      <c r="L1903" s="0" t="n">
        <f aca="false">J1903+L1902</f>
        <v>26432.2278403484</v>
      </c>
      <c r="M1903" s="0" t="n">
        <f aca="false">M1902+1000/4096</f>
        <v>463.8671875</v>
      </c>
    </row>
    <row r="1904" customFormat="false" ht="12.75" hidden="false" customHeight="false" outlineLevel="0" collapsed="false">
      <c r="A1904" s="0" t="n">
        <v>0.039</v>
      </c>
      <c r="G1904" s="0" t="n">
        <f aca="false">G1903+1000/4096</f>
        <v>464.111328125</v>
      </c>
      <c r="H1904" s="0" t="s">
        <v>1909</v>
      </c>
      <c r="I1904" s="0" t="n">
        <f aca="false">IMABS(H1904)</f>
        <v>0.185050747022912</v>
      </c>
      <c r="J1904" s="0" t="n">
        <f aca="false">I1904^2</f>
        <v>0.0342437789737377</v>
      </c>
      <c r="L1904" s="0" t="n">
        <f aca="false">J1904+L1903</f>
        <v>26432.2620841273</v>
      </c>
      <c r="M1904" s="0" t="n">
        <f aca="false">M1903+1000/4096</f>
        <v>464.111328125</v>
      </c>
    </row>
    <row r="1905" customFormat="false" ht="12.75" hidden="false" customHeight="false" outlineLevel="0" collapsed="false">
      <c r="A1905" s="0" t="n">
        <v>0.073</v>
      </c>
      <c r="G1905" s="0" t="n">
        <f aca="false">G1904+1000/4096</f>
        <v>464.35546875</v>
      </c>
      <c r="H1905" s="0" t="s">
        <v>1910</v>
      </c>
      <c r="I1905" s="0" t="n">
        <f aca="false">IMABS(H1905)</f>
        <v>0.356115678010805</v>
      </c>
      <c r="J1905" s="0" t="n">
        <f aca="false">I1905^2</f>
        <v>0.126818376125095</v>
      </c>
      <c r="L1905" s="0" t="n">
        <f aca="false">J1905+L1904</f>
        <v>26432.3889025035</v>
      </c>
      <c r="M1905" s="0" t="n">
        <f aca="false">M1904+1000/4096</f>
        <v>464.35546875</v>
      </c>
    </row>
    <row r="1906" customFormat="false" ht="12.75" hidden="false" customHeight="false" outlineLevel="0" collapsed="false">
      <c r="A1906" s="0" t="n">
        <v>0.059</v>
      </c>
      <c r="G1906" s="0" t="n">
        <f aca="false">G1905+1000/4096</f>
        <v>464.599609375</v>
      </c>
      <c r="H1906" s="0" t="s">
        <v>1911</v>
      </c>
      <c r="I1906" s="0" t="n">
        <f aca="false">IMABS(H1906)</f>
        <v>0.341606684629749</v>
      </c>
      <c r="J1906" s="0" t="n">
        <f aca="false">I1906^2</f>
        <v>0.116695126983728</v>
      </c>
      <c r="L1906" s="0" t="n">
        <f aca="false">J1906+L1905</f>
        <v>26432.5055976304</v>
      </c>
      <c r="M1906" s="0" t="n">
        <f aca="false">M1905+1000/4096</f>
        <v>464.599609375</v>
      </c>
    </row>
    <row r="1907" customFormat="false" ht="12.75" hidden="false" customHeight="false" outlineLevel="0" collapsed="false">
      <c r="A1907" s="0" t="n">
        <v>0.022</v>
      </c>
      <c r="G1907" s="0" t="n">
        <f aca="false">G1906+1000/4096</f>
        <v>464.84375</v>
      </c>
      <c r="H1907" s="0" t="s">
        <v>1912</v>
      </c>
      <c r="I1907" s="0" t="n">
        <f aca="false">IMABS(H1907)</f>
        <v>0.213777531001764</v>
      </c>
      <c r="J1907" s="0" t="n">
        <f aca="false">I1907^2</f>
        <v>0.0457008327612101</v>
      </c>
      <c r="L1907" s="0" t="n">
        <f aca="false">J1907+L1906</f>
        <v>26432.5512984632</v>
      </c>
      <c r="M1907" s="0" t="n">
        <f aca="false">M1906+1000/4096</f>
        <v>464.84375</v>
      </c>
    </row>
    <row r="1908" customFormat="false" ht="12.75" hidden="false" customHeight="false" outlineLevel="0" collapsed="false">
      <c r="A1908" s="0" t="n">
        <v>-0.037</v>
      </c>
      <c r="G1908" s="0" t="n">
        <f aca="false">G1907+1000/4096</f>
        <v>465.087890625</v>
      </c>
      <c r="H1908" s="0" t="s">
        <v>1913</v>
      </c>
      <c r="I1908" s="0" t="n">
        <f aca="false">IMABS(H1908)</f>
        <v>0.130660175353789</v>
      </c>
      <c r="J1908" s="0" t="n">
        <f aca="false">I1908^2</f>
        <v>0.0170720814234828</v>
      </c>
      <c r="L1908" s="0" t="n">
        <f aca="false">J1908+L1907</f>
        <v>26432.5683705446</v>
      </c>
      <c r="M1908" s="0" t="n">
        <f aca="false">M1907+1000/4096</f>
        <v>465.087890625</v>
      </c>
    </row>
    <row r="1909" customFormat="false" ht="12.75" hidden="false" customHeight="false" outlineLevel="0" collapsed="false">
      <c r="A1909" s="0" t="n">
        <v>-0.024</v>
      </c>
      <c r="G1909" s="0" t="n">
        <f aca="false">G1908+1000/4096</f>
        <v>465.33203125</v>
      </c>
      <c r="H1909" s="0" t="s">
        <v>1914</v>
      </c>
      <c r="I1909" s="0" t="n">
        <f aca="false">IMABS(H1909)</f>
        <v>0.0633762382122458</v>
      </c>
      <c r="J1909" s="0" t="n">
        <f aca="false">I1909^2</f>
        <v>0.00401654756993532</v>
      </c>
      <c r="L1909" s="0" t="n">
        <f aca="false">J1909+L1908</f>
        <v>26432.5723870922</v>
      </c>
      <c r="M1909" s="0" t="n">
        <f aca="false">M1908+1000/4096</f>
        <v>465.33203125</v>
      </c>
    </row>
    <row r="1910" customFormat="false" ht="12.75" hidden="false" customHeight="false" outlineLevel="0" collapsed="false">
      <c r="A1910" s="0" t="n">
        <v>-0.012</v>
      </c>
      <c r="G1910" s="0" t="n">
        <f aca="false">G1909+1000/4096</f>
        <v>465.576171875</v>
      </c>
      <c r="H1910" s="0" t="s">
        <v>1915</v>
      </c>
      <c r="I1910" s="0" t="n">
        <f aca="false">IMABS(H1910)</f>
        <v>0.323438341621137</v>
      </c>
      <c r="J1910" s="0" t="n">
        <f aca="false">I1910^2</f>
        <v>0.104612360830632</v>
      </c>
      <c r="L1910" s="0" t="n">
        <f aca="false">J1910+L1909</f>
        <v>26432.676999453</v>
      </c>
      <c r="M1910" s="0" t="n">
        <f aca="false">M1909+1000/4096</f>
        <v>465.576171875</v>
      </c>
    </row>
    <row r="1911" customFormat="false" ht="12.75" hidden="false" customHeight="false" outlineLevel="0" collapsed="false">
      <c r="A1911" s="0" t="n">
        <v>-0.007</v>
      </c>
      <c r="G1911" s="0" t="n">
        <f aca="false">G1910+1000/4096</f>
        <v>465.8203125</v>
      </c>
      <c r="H1911" s="0" t="s">
        <v>1916</v>
      </c>
      <c r="I1911" s="0" t="n">
        <f aca="false">IMABS(H1911)</f>
        <v>0.306327116224086</v>
      </c>
      <c r="J1911" s="0" t="n">
        <f aca="false">I1911^2</f>
        <v>0.0938363021341649</v>
      </c>
      <c r="L1911" s="0" t="n">
        <f aca="false">J1911+L1910</f>
        <v>26432.7708357552</v>
      </c>
      <c r="M1911" s="0" t="n">
        <f aca="false">M1910+1000/4096</f>
        <v>465.8203125</v>
      </c>
    </row>
    <row r="1912" customFormat="false" ht="12.75" hidden="false" customHeight="false" outlineLevel="0" collapsed="false">
      <c r="A1912" s="0" t="n">
        <v>0.005</v>
      </c>
      <c r="G1912" s="0" t="n">
        <f aca="false">G1911+1000/4096</f>
        <v>466.064453125</v>
      </c>
      <c r="H1912" s="0" t="s">
        <v>1917</v>
      </c>
      <c r="I1912" s="0" t="n">
        <f aca="false">IMABS(H1912)</f>
        <v>0.0746158014722106</v>
      </c>
      <c r="J1912" s="0" t="n">
        <f aca="false">I1912^2</f>
        <v>0.00556751782934035</v>
      </c>
      <c r="L1912" s="0" t="n">
        <f aca="false">J1912+L1911</f>
        <v>26432.776403273</v>
      </c>
      <c r="M1912" s="0" t="n">
        <f aca="false">M1911+1000/4096</f>
        <v>466.064453125</v>
      </c>
    </row>
    <row r="1913" customFormat="false" ht="12.75" hidden="false" customHeight="false" outlineLevel="0" collapsed="false">
      <c r="A1913" s="0" t="n">
        <v>0.022</v>
      </c>
      <c r="G1913" s="0" t="n">
        <f aca="false">G1912+1000/4096</f>
        <v>466.30859375</v>
      </c>
      <c r="H1913" s="0" t="s">
        <v>1918</v>
      </c>
      <c r="I1913" s="0" t="n">
        <f aca="false">IMABS(H1913)</f>
        <v>0.207073156554617</v>
      </c>
      <c r="J1913" s="0" t="n">
        <f aca="false">I1913^2</f>
        <v>0.0428792921654928</v>
      </c>
      <c r="L1913" s="0" t="n">
        <f aca="false">J1913+L1912</f>
        <v>26432.8192825652</v>
      </c>
      <c r="M1913" s="0" t="n">
        <f aca="false">M1912+1000/4096</f>
        <v>466.30859375</v>
      </c>
    </row>
    <row r="1914" customFormat="false" ht="12.75" hidden="false" customHeight="false" outlineLevel="0" collapsed="false">
      <c r="A1914" s="0" t="n">
        <v>0.002</v>
      </c>
      <c r="G1914" s="0" t="n">
        <f aca="false">G1913+1000/4096</f>
        <v>466.552734375</v>
      </c>
      <c r="H1914" s="0" t="s">
        <v>1919</v>
      </c>
      <c r="I1914" s="0" t="n">
        <f aca="false">IMABS(H1914)</f>
        <v>0.128216932094238</v>
      </c>
      <c r="J1914" s="0" t="n">
        <f aca="false">I1914^2</f>
        <v>0.0164395816756586</v>
      </c>
      <c r="L1914" s="0" t="n">
        <f aca="false">J1914+L1913</f>
        <v>26432.8357221468</v>
      </c>
      <c r="M1914" s="0" t="n">
        <f aca="false">M1913+1000/4096</f>
        <v>466.552734375</v>
      </c>
    </row>
    <row r="1915" customFormat="false" ht="12.75" hidden="false" customHeight="false" outlineLevel="0" collapsed="false">
      <c r="A1915" s="0" t="n">
        <v>-0.042</v>
      </c>
      <c r="G1915" s="0" t="n">
        <f aca="false">G1914+1000/4096</f>
        <v>466.796875</v>
      </c>
      <c r="H1915" s="0" t="s">
        <v>1920</v>
      </c>
      <c r="I1915" s="0" t="n">
        <f aca="false">IMABS(H1915)</f>
        <v>0.180841700436886</v>
      </c>
      <c r="J1915" s="0" t="n">
        <f aca="false">I1915^2</f>
        <v>0.0327037206169043</v>
      </c>
      <c r="L1915" s="0" t="n">
        <f aca="false">J1915+L1914</f>
        <v>26432.8684258674</v>
      </c>
      <c r="M1915" s="0" t="n">
        <f aca="false">M1914+1000/4096</f>
        <v>466.796875</v>
      </c>
    </row>
    <row r="1916" customFormat="false" ht="12.75" hidden="false" customHeight="false" outlineLevel="0" collapsed="false">
      <c r="A1916" s="0" t="n">
        <v>-0.042</v>
      </c>
      <c r="G1916" s="0" t="n">
        <f aca="false">G1915+1000/4096</f>
        <v>467.041015625</v>
      </c>
      <c r="H1916" s="0" t="s">
        <v>1921</v>
      </c>
      <c r="I1916" s="0" t="n">
        <f aca="false">IMABS(H1916)</f>
        <v>0.292108772095791</v>
      </c>
      <c r="J1916" s="0" t="n">
        <f aca="false">I1916^2</f>
        <v>0.0853275347353105</v>
      </c>
      <c r="L1916" s="0" t="n">
        <f aca="false">J1916+L1915</f>
        <v>26432.9537534022</v>
      </c>
      <c r="M1916" s="0" t="n">
        <f aca="false">M1915+1000/4096</f>
        <v>467.041015625</v>
      </c>
    </row>
    <row r="1917" customFormat="false" ht="12.75" hidden="false" customHeight="false" outlineLevel="0" collapsed="false">
      <c r="A1917" s="0" t="n">
        <v>-0.005</v>
      </c>
      <c r="G1917" s="0" t="n">
        <f aca="false">G1916+1000/4096</f>
        <v>467.28515625</v>
      </c>
      <c r="H1917" s="0" t="s">
        <v>1922</v>
      </c>
      <c r="I1917" s="0" t="n">
        <f aca="false">IMABS(H1917)</f>
        <v>0.150179566906179</v>
      </c>
      <c r="J1917" s="0" t="n">
        <f aca="false">I1917^2</f>
        <v>0.0225539023161274</v>
      </c>
      <c r="L1917" s="0" t="n">
        <f aca="false">J1917+L1916</f>
        <v>26432.9763073045</v>
      </c>
      <c r="M1917" s="0" t="n">
        <f aca="false">M1916+1000/4096</f>
        <v>467.28515625</v>
      </c>
    </row>
    <row r="1918" customFormat="false" ht="12.75" hidden="false" customHeight="false" outlineLevel="0" collapsed="false">
      <c r="A1918" s="0" t="n">
        <v>0.056</v>
      </c>
      <c r="G1918" s="0" t="n">
        <f aca="false">G1917+1000/4096</f>
        <v>467.529296875</v>
      </c>
      <c r="H1918" s="0" t="s">
        <v>1923</v>
      </c>
      <c r="I1918" s="0" t="n">
        <f aca="false">IMABS(H1918)</f>
        <v>0.0930043228564696</v>
      </c>
      <c r="J1918" s="0" t="n">
        <f aca="false">I1918^2</f>
        <v>0.00864980406999043</v>
      </c>
      <c r="L1918" s="0" t="n">
        <f aca="false">J1918+L1917</f>
        <v>26432.9849571086</v>
      </c>
      <c r="M1918" s="0" t="n">
        <f aca="false">M1917+1000/4096</f>
        <v>467.529296875</v>
      </c>
    </row>
    <row r="1919" customFormat="false" ht="12.75" hidden="false" customHeight="false" outlineLevel="0" collapsed="false">
      <c r="A1919" s="0" t="n">
        <v>0.081</v>
      </c>
      <c r="G1919" s="0" t="n">
        <f aca="false">G1918+1000/4096</f>
        <v>467.7734375</v>
      </c>
      <c r="H1919" s="0" t="s">
        <v>1924</v>
      </c>
      <c r="I1919" s="0" t="n">
        <f aca="false">IMABS(H1919)</f>
        <v>0.302103816995034</v>
      </c>
      <c r="J1919" s="0" t="n">
        <f aca="false">I1919^2</f>
        <v>0.0912667162429693</v>
      </c>
      <c r="L1919" s="0" t="n">
        <f aca="false">J1919+L1918</f>
        <v>26433.0762238248</v>
      </c>
      <c r="M1919" s="0" t="n">
        <f aca="false">M1918+1000/4096</f>
        <v>467.7734375</v>
      </c>
    </row>
    <row r="1920" customFormat="false" ht="12.75" hidden="false" customHeight="false" outlineLevel="0" collapsed="false">
      <c r="A1920" s="0" t="n">
        <v>0.078</v>
      </c>
      <c r="G1920" s="0" t="n">
        <f aca="false">G1919+1000/4096</f>
        <v>468.017578125</v>
      </c>
      <c r="H1920" s="0" t="s">
        <v>1925</v>
      </c>
      <c r="I1920" s="0" t="n">
        <f aca="false">IMABS(H1920)</f>
        <v>0.0873874770110078</v>
      </c>
      <c r="J1920" s="0" t="n">
        <f aca="false">I1920^2</f>
        <v>0.00763657113834942</v>
      </c>
      <c r="L1920" s="0" t="n">
        <f aca="false">J1920+L1919</f>
        <v>26433.083860396</v>
      </c>
      <c r="M1920" s="0" t="n">
        <f aca="false">M1919+1000/4096</f>
        <v>468.017578125</v>
      </c>
    </row>
    <row r="1921" customFormat="false" ht="12.75" hidden="false" customHeight="false" outlineLevel="0" collapsed="false">
      <c r="A1921" s="0" t="n">
        <v>0.042</v>
      </c>
      <c r="G1921" s="0" t="n">
        <f aca="false">G1920+1000/4096</f>
        <v>468.26171875</v>
      </c>
      <c r="H1921" s="0" t="s">
        <v>1926</v>
      </c>
      <c r="I1921" s="0" t="n">
        <f aca="false">IMABS(H1921)</f>
        <v>0.213279196133454</v>
      </c>
      <c r="J1921" s="0" t="n">
        <f aca="false">I1921^2</f>
        <v>0.0454880155033322</v>
      </c>
      <c r="L1921" s="0" t="n">
        <f aca="false">J1921+L1920</f>
        <v>26433.1293484115</v>
      </c>
      <c r="M1921" s="0" t="n">
        <f aca="false">M1920+1000/4096</f>
        <v>468.26171875</v>
      </c>
    </row>
    <row r="1922" customFormat="false" ht="12.75" hidden="false" customHeight="false" outlineLevel="0" collapsed="false">
      <c r="A1922" s="0" t="n">
        <v>0.005</v>
      </c>
      <c r="G1922" s="0" t="n">
        <f aca="false">G1921+1000/4096</f>
        <v>468.505859375</v>
      </c>
      <c r="H1922" s="0" t="s">
        <v>1927</v>
      </c>
      <c r="I1922" s="0" t="n">
        <f aca="false">IMABS(H1922)</f>
        <v>0.247683424793033</v>
      </c>
      <c r="J1922" s="0" t="n">
        <f aca="false">I1922^2</f>
        <v>0.0613470789172059</v>
      </c>
      <c r="L1922" s="0" t="n">
        <f aca="false">J1922+L1921</f>
        <v>26433.1906954904</v>
      </c>
      <c r="M1922" s="0" t="n">
        <f aca="false">M1921+1000/4096</f>
        <v>468.505859375</v>
      </c>
    </row>
    <row r="1923" customFormat="false" ht="12.75" hidden="false" customHeight="false" outlineLevel="0" collapsed="false">
      <c r="A1923" s="0" t="n">
        <v>-0.017</v>
      </c>
      <c r="G1923" s="0" t="n">
        <f aca="false">G1922+1000/4096</f>
        <v>468.75</v>
      </c>
      <c r="H1923" s="0" t="s">
        <v>1928</v>
      </c>
      <c r="I1923" s="0" t="n">
        <f aca="false">IMABS(H1923)</f>
        <v>0.253880093327514</v>
      </c>
      <c r="J1923" s="0" t="n">
        <f aca="false">I1923^2</f>
        <v>0.064455101787987</v>
      </c>
      <c r="L1923" s="0" t="n">
        <f aca="false">J1923+L1922</f>
        <v>26433.2551505922</v>
      </c>
      <c r="M1923" s="0" t="n">
        <f aca="false">M1922+1000/4096</f>
        <v>468.75</v>
      </c>
    </row>
    <row r="1924" customFormat="false" ht="12.75" hidden="false" customHeight="false" outlineLevel="0" collapsed="false">
      <c r="A1924" s="0" t="n">
        <v>-0.022</v>
      </c>
      <c r="G1924" s="0" t="n">
        <f aca="false">G1923+1000/4096</f>
        <v>468.994140625</v>
      </c>
      <c r="H1924" s="0" t="s">
        <v>1929</v>
      </c>
      <c r="I1924" s="0" t="n">
        <f aca="false">IMABS(H1924)</f>
        <v>0.142790458645064</v>
      </c>
      <c r="J1924" s="0" t="n">
        <f aca="false">I1924^2</f>
        <v>0.0203891150800676</v>
      </c>
      <c r="L1924" s="0" t="n">
        <f aca="false">J1924+L1923</f>
        <v>26433.2755397072</v>
      </c>
      <c r="M1924" s="0" t="n">
        <f aca="false">M1923+1000/4096</f>
        <v>468.994140625</v>
      </c>
    </row>
    <row r="1925" customFormat="false" ht="12.75" hidden="false" customHeight="false" outlineLevel="0" collapsed="false">
      <c r="A1925" s="0" t="n">
        <v>-0.02</v>
      </c>
      <c r="G1925" s="0" t="n">
        <f aca="false">G1924+1000/4096</f>
        <v>469.23828125</v>
      </c>
      <c r="H1925" s="0" t="s">
        <v>1930</v>
      </c>
      <c r="I1925" s="0" t="n">
        <f aca="false">IMABS(H1925)</f>
        <v>0.113539500509797</v>
      </c>
      <c r="J1925" s="0" t="n">
        <f aca="false">I1925^2</f>
        <v>0.0128912181760142</v>
      </c>
      <c r="L1925" s="0" t="n">
        <f aca="false">J1925+L1924</f>
        <v>26433.2884309254</v>
      </c>
      <c r="M1925" s="0" t="n">
        <f aca="false">M1924+1000/4096</f>
        <v>469.23828125</v>
      </c>
    </row>
    <row r="1926" customFormat="false" ht="12.75" hidden="false" customHeight="false" outlineLevel="0" collapsed="false">
      <c r="A1926" s="0" t="n">
        <v>-0.051</v>
      </c>
      <c r="G1926" s="0" t="n">
        <f aca="false">G1925+1000/4096</f>
        <v>469.482421875</v>
      </c>
      <c r="H1926" s="0" t="s">
        <v>1931</v>
      </c>
      <c r="I1926" s="0" t="n">
        <f aca="false">IMABS(H1926)</f>
        <v>0.0568825708386143</v>
      </c>
      <c r="J1926" s="0" t="n">
        <f aca="false">I1926^2</f>
        <v>0.00323562686520997</v>
      </c>
      <c r="L1926" s="0" t="n">
        <f aca="false">J1926+L1925</f>
        <v>26433.2916665523</v>
      </c>
      <c r="M1926" s="0" t="n">
        <f aca="false">M1925+1000/4096</f>
        <v>469.482421875</v>
      </c>
    </row>
    <row r="1927" customFormat="false" ht="12.75" hidden="false" customHeight="false" outlineLevel="0" collapsed="false">
      <c r="A1927" s="0" t="n">
        <v>-0.122</v>
      </c>
      <c r="G1927" s="0" t="n">
        <f aca="false">G1926+1000/4096</f>
        <v>469.7265625</v>
      </c>
      <c r="H1927" s="0" t="s">
        <v>1932</v>
      </c>
      <c r="I1927" s="0" t="n">
        <f aca="false">IMABS(H1927)</f>
        <v>0.196985263344631</v>
      </c>
      <c r="J1927" s="0" t="n">
        <f aca="false">I1927^2</f>
        <v>0.0388031939749535</v>
      </c>
      <c r="L1927" s="0" t="n">
        <f aca="false">J1927+L1926</f>
        <v>26433.3304697463</v>
      </c>
      <c r="M1927" s="0" t="n">
        <f aca="false">M1926+1000/4096</f>
        <v>469.7265625</v>
      </c>
    </row>
    <row r="1928" customFormat="false" ht="12.75" hidden="false" customHeight="false" outlineLevel="0" collapsed="false">
      <c r="A1928" s="0" t="n">
        <v>-0.134</v>
      </c>
      <c r="G1928" s="0" t="n">
        <f aca="false">G1927+1000/4096</f>
        <v>469.970703125</v>
      </c>
      <c r="H1928" s="0" t="s">
        <v>1933</v>
      </c>
      <c r="I1928" s="0" t="n">
        <f aca="false">IMABS(H1928)</f>
        <v>0.247618260712148</v>
      </c>
      <c r="J1928" s="0" t="n">
        <f aca="false">I1928^2</f>
        <v>0.0613148030381091</v>
      </c>
      <c r="L1928" s="0" t="n">
        <f aca="false">J1928+L1927</f>
        <v>26433.3917845493</v>
      </c>
      <c r="M1928" s="0" t="n">
        <f aca="false">M1927+1000/4096</f>
        <v>469.970703125</v>
      </c>
    </row>
    <row r="1929" customFormat="false" ht="12.75" hidden="false" customHeight="false" outlineLevel="0" collapsed="false">
      <c r="A1929" s="0" t="n">
        <v>-0.093</v>
      </c>
      <c r="G1929" s="0" t="n">
        <f aca="false">G1928+1000/4096</f>
        <v>470.21484375</v>
      </c>
      <c r="H1929" s="0" t="s">
        <v>1934</v>
      </c>
      <c r="I1929" s="0" t="n">
        <f aca="false">IMABS(H1929)</f>
        <v>0.250475299589838</v>
      </c>
      <c r="J1929" s="0" t="n">
        <f aca="false">I1929^2</f>
        <v>0.062737875704619</v>
      </c>
      <c r="L1929" s="0" t="n">
        <f aca="false">J1929+L1928</f>
        <v>26433.454522425</v>
      </c>
      <c r="M1929" s="0" t="n">
        <f aca="false">M1928+1000/4096</f>
        <v>470.21484375</v>
      </c>
    </row>
    <row r="1930" customFormat="false" ht="12.75" hidden="false" customHeight="false" outlineLevel="0" collapsed="false">
      <c r="A1930" s="0" t="n">
        <v>0</v>
      </c>
      <c r="G1930" s="0" t="n">
        <f aca="false">G1929+1000/4096</f>
        <v>470.458984375</v>
      </c>
      <c r="H1930" s="0" t="s">
        <v>1935</v>
      </c>
      <c r="I1930" s="0" t="n">
        <f aca="false">IMABS(H1930)</f>
        <v>0.543702114084897</v>
      </c>
      <c r="J1930" s="0" t="n">
        <f aca="false">I1930^2</f>
        <v>0.295611988860386</v>
      </c>
      <c r="L1930" s="0" t="n">
        <f aca="false">J1930+L1929</f>
        <v>26433.7501344139</v>
      </c>
      <c r="M1930" s="0" t="n">
        <f aca="false">M1929+1000/4096</f>
        <v>470.458984375</v>
      </c>
    </row>
    <row r="1931" customFormat="false" ht="12.75" hidden="false" customHeight="false" outlineLevel="0" collapsed="false">
      <c r="A1931" s="0" t="n">
        <v>0.107</v>
      </c>
      <c r="G1931" s="0" t="n">
        <f aca="false">G1930+1000/4096</f>
        <v>470.703125</v>
      </c>
      <c r="H1931" s="0" t="s">
        <v>1936</v>
      </c>
      <c r="I1931" s="0" t="n">
        <f aca="false">IMABS(H1931)</f>
        <v>0.193517305850051</v>
      </c>
      <c r="J1931" s="0" t="n">
        <f aca="false">I1931^2</f>
        <v>0.0374489476634622</v>
      </c>
      <c r="L1931" s="0" t="n">
        <f aca="false">J1931+L1930</f>
        <v>26433.7875833615</v>
      </c>
      <c r="M1931" s="0" t="n">
        <f aca="false">M1930+1000/4096</f>
        <v>470.703125</v>
      </c>
    </row>
    <row r="1932" customFormat="false" ht="12.75" hidden="false" customHeight="false" outlineLevel="0" collapsed="false">
      <c r="A1932" s="0" t="n">
        <v>0.156</v>
      </c>
      <c r="G1932" s="0" t="n">
        <f aca="false">G1931+1000/4096</f>
        <v>470.947265625</v>
      </c>
      <c r="H1932" s="0" t="s">
        <v>1937</v>
      </c>
      <c r="I1932" s="0" t="n">
        <f aca="false">IMABS(H1932)</f>
        <v>0.0768634411549277</v>
      </c>
      <c r="J1932" s="0" t="n">
        <f aca="false">I1932^2</f>
        <v>0.00590798858617703</v>
      </c>
      <c r="L1932" s="0" t="n">
        <f aca="false">J1932+L1931</f>
        <v>26433.7934913501</v>
      </c>
      <c r="M1932" s="0" t="n">
        <f aca="false">M1931+1000/4096</f>
        <v>470.947265625</v>
      </c>
    </row>
    <row r="1933" customFormat="false" ht="12.75" hidden="false" customHeight="false" outlineLevel="0" collapsed="false">
      <c r="A1933" s="0" t="n">
        <v>0.149</v>
      </c>
      <c r="G1933" s="0" t="n">
        <f aca="false">G1932+1000/4096</f>
        <v>471.19140625</v>
      </c>
      <c r="H1933" s="0" t="s">
        <v>1938</v>
      </c>
      <c r="I1933" s="0" t="n">
        <f aca="false">IMABS(H1933)</f>
        <v>0.175570377876583</v>
      </c>
      <c r="J1933" s="0" t="n">
        <f aca="false">I1933^2</f>
        <v>0.030824957587726</v>
      </c>
      <c r="L1933" s="0" t="n">
        <f aca="false">J1933+L1932</f>
        <v>26433.8243163077</v>
      </c>
      <c r="M1933" s="0" t="n">
        <f aca="false">M1932+1000/4096</f>
        <v>471.19140625</v>
      </c>
    </row>
    <row r="1934" customFormat="false" ht="12.75" hidden="false" customHeight="false" outlineLevel="0" collapsed="false">
      <c r="A1934" s="0" t="n">
        <v>0.078</v>
      </c>
      <c r="G1934" s="0" t="n">
        <f aca="false">G1933+1000/4096</f>
        <v>471.435546875</v>
      </c>
      <c r="H1934" s="0" t="s">
        <v>1939</v>
      </c>
      <c r="I1934" s="0" t="n">
        <f aca="false">IMABS(H1934)</f>
        <v>0.163344617992587</v>
      </c>
      <c r="J1934" s="0" t="n">
        <f aca="false">I1934^2</f>
        <v>0.026681464227144</v>
      </c>
      <c r="L1934" s="0" t="n">
        <f aca="false">J1934+L1933</f>
        <v>26433.8509977719</v>
      </c>
      <c r="M1934" s="0" t="n">
        <f aca="false">M1933+1000/4096</f>
        <v>471.435546875</v>
      </c>
    </row>
    <row r="1935" customFormat="false" ht="12.75" hidden="false" customHeight="false" outlineLevel="0" collapsed="false">
      <c r="A1935" s="0" t="n">
        <v>0.01</v>
      </c>
      <c r="G1935" s="0" t="n">
        <f aca="false">G1934+1000/4096</f>
        <v>471.6796875</v>
      </c>
      <c r="H1935" s="0" t="s">
        <v>1940</v>
      </c>
      <c r="I1935" s="0" t="n">
        <f aca="false">IMABS(H1935)</f>
        <v>0.287039982198037</v>
      </c>
      <c r="J1935" s="0" t="n">
        <f aca="false">I1935^2</f>
        <v>0.0823919513802496</v>
      </c>
      <c r="L1935" s="0" t="n">
        <f aca="false">J1935+L1934</f>
        <v>26433.9333897233</v>
      </c>
      <c r="M1935" s="0" t="n">
        <f aca="false">M1934+1000/4096</f>
        <v>471.6796875</v>
      </c>
    </row>
    <row r="1936" customFormat="false" ht="12.75" hidden="false" customHeight="false" outlineLevel="0" collapsed="false">
      <c r="A1936" s="0" t="n">
        <v>-0.017</v>
      </c>
      <c r="G1936" s="0" t="n">
        <f aca="false">G1935+1000/4096</f>
        <v>471.923828125</v>
      </c>
      <c r="H1936" s="0" t="s">
        <v>1941</v>
      </c>
      <c r="I1936" s="0" t="n">
        <f aca="false">IMABS(H1936)</f>
        <v>0.0385354750287889</v>
      </c>
      <c r="J1936" s="0" t="n">
        <f aca="false">I1936^2</f>
        <v>0.00148498283569441</v>
      </c>
      <c r="L1936" s="0" t="n">
        <f aca="false">J1936+L1935</f>
        <v>26433.9348747061</v>
      </c>
      <c r="M1936" s="0" t="n">
        <f aca="false">M1935+1000/4096</f>
        <v>471.923828125</v>
      </c>
    </row>
    <row r="1937" customFormat="false" ht="12.75" hidden="false" customHeight="false" outlineLevel="0" collapsed="false">
      <c r="A1937" s="0" t="n">
        <v>-0.032</v>
      </c>
      <c r="G1937" s="0" t="n">
        <f aca="false">G1936+1000/4096</f>
        <v>472.16796875</v>
      </c>
      <c r="H1937" s="0" t="s">
        <v>1942</v>
      </c>
      <c r="I1937" s="0" t="n">
        <f aca="false">IMABS(H1937)</f>
        <v>0.239648007977394</v>
      </c>
      <c r="J1937" s="0" t="n">
        <f aca="false">I1937^2</f>
        <v>0.0574311677275329</v>
      </c>
      <c r="L1937" s="0" t="n">
        <f aca="false">J1937+L1936</f>
        <v>26433.9923058739</v>
      </c>
      <c r="M1937" s="0" t="n">
        <f aca="false">M1936+1000/4096</f>
        <v>472.16796875</v>
      </c>
    </row>
    <row r="1938" customFormat="false" ht="12.75" hidden="false" customHeight="false" outlineLevel="0" collapsed="false">
      <c r="A1938" s="0" t="n">
        <v>-0.044</v>
      </c>
      <c r="G1938" s="0" t="n">
        <f aca="false">G1937+1000/4096</f>
        <v>472.412109375</v>
      </c>
      <c r="H1938" s="0" t="s">
        <v>1943</v>
      </c>
      <c r="I1938" s="0" t="n">
        <f aca="false">IMABS(H1938)</f>
        <v>0.103951634294935</v>
      </c>
      <c r="J1938" s="0" t="n">
        <f aca="false">I1938^2</f>
        <v>0.0108059422725879</v>
      </c>
      <c r="L1938" s="0" t="n">
        <f aca="false">J1938+L1937</f>
        <v>26434.0031118161</v>
      </c>
      <c r="M1938" s="0" t="n">
        <f aca="false">M1937+1000/4096</f>
        <v>472.412109375</v>
      </c>
    </row>
    <row r="1939" customFormat="false" ht="12.75" hidden="false" customHeight="false" outlineLevel="0" collapsed="false">
      <c r="A1939" s="0" t="n">
        <v>-0.054</v>
      </c>
      <c r="G1939" s="0" t="n">
        <f aca="false">G1938+1000/4096</f>
        <v>472.65625</v>
      </c>
      <c r="H1939" s="0" t="s">
        <v>1944</v>
      </c>
      <c r="I1939" s="0" t="n">
        <f aca="false">IMABS(H1939)</f>
        <v>0.0674600855649866</v>
      </c>
      <c r="J1939" s="0" t="n">
        <f aca="false">I1939^2</f>
        <v>0.00455086314443531</v>
      </c>
      <c r="L1939" s="0" t="n">
        <f aca="false">J1939+L1938</f>
        <v>26434.0076626793</v>
      </c>
      <c r="M1939" s="0" t="n">
        <f aca="false">M1938+1000/4096</f>
        <v>472.65625</v>
      </c>
    </row>
    <row r="1940" customFormat="false" ht="12.75" hidden="false" customHeight="false" outlineLevel="0" collapsed="false">
      <c r="A1940" s="0" t="n">
        <v>-0.054</v>
      </c>
      <c r="G1940" s="0" t="n">
        <f aca="false">G1939+1000/4096</f>
        <v>472.900390625</v>
      </c>
      <c r="H1940" s="0" t="s">
        <v>1945</v>
      </c>
      <c r="I1940" s="0" t="n">
        <f aca="false">IMABS(H1940)</f>
        <v>0.213008292748598</v>
      </c>
      <c r="J1940" s="0" t="n">
        <f aca="false">I1940^2</f>
        <v>0.0453725327796723</v>
      </c>
      <c r="L1940" s="0" t="n">
        <f aca="false">J1940+L1939</f>
        <v>26434.0530352121</v>
      </c>
      <c r="M1940" s="0" t="n">
        <f aca="false">M1939+1000/4096</f>
        <v>472.900390625</v>
      </c>
    </row>
    <row r="1941" customFormat="false" ht="12.75" hidden="false" customHeight="false" outlineLevel="0" collapsed="false">
      <c r="A1941" s="0" t="n">
        <v>-0.027</v>
      </c>
      <c r="G1941" s="0" t="n">
        <f aca="false">G1940+1000/4096</f>
        <v>473.14453125</v>
      </c>
      <c r="H1941" s="0" t="s">
        <v>1946</v>
      </c>
      <c r="I1941" s="0" t="n">
        <f aca="false">IMABS(H1941)</f>
        <v>0.292630733479563</v>
      </c>
      <c r="J1941" s="0" t="n">
        <f aca="false">I1941^2</f>
        <v>0.0856327461767871</v>
      </c>
      <c r="L1941" s="0" t="n">
        <f aca="false">J1941+L1940</f>
        <v>26434.1386679582</v>
      </c>
      <c r="M1941" s="0" t="n">
        <f aca="false">M1940+1000/4096</f>
        <v>473.14453125</v>
      </c>
    </row>
    <row r="1942" customFormat="false" ht="12.75" hidden="false" customHeight="false" outlineLevel="0" collapsed="false">
      <c r="A1942" s="0" t="n">
        <v>0.012</v>
      </c>
      <c r="G1942" s="0" t="n">
        <f aca="false">G1941+1000/4096</f>
        <v>473.388671875</v>
      </c>
      <c r="H1942" s="0" t="s">
        <v>1947</v>
      </c>
      <c r="I1942" s="0" t="n">
        <f aca="false">IMABS(H1942)</f>
        <v>0.159588160326752</v>
      </c>
      <c r="J1942" s="0" t="n">
        <f aca="false">I1942^2</f>
        <v>0.025468380916477</v>
      </c>
      <c r="L1942" s="0" t="n">
        <f aca="false">J1942+L1941</f>
        <v>26434.1641363392</v>
      </c>
      <c r="M1942" s="0" t="n">
        <f aca="false">M1941+1000/4096</f>
        <v>473.388671875</v>
      </c>
    </row>
    <row r="1943" customFormat="false" ht="12.75" hidden="false" customHeight="false" outlineLevel="0" collapsed="false">
      <c r="A1943" s="0" t="n">
        <v>0.042</v>
      </c>
      <c r="G1943" s="0" t="n">
        <f aca="false">G1942+1000/4096</f>
        <v>473.6328125</v>
      </c>
      <c r="H1943" s="0" t="s">
        <v>1948</v>
      </c>
      <c r="I1943" s="0" t="n">
        <f aca="false">IMABS(H1943)</f>
        <v>0.310227833416982</v>
      </c>
      <c r="J1943" s="0" t="n">
        <f aca="false">I1943^2</f>
        <v>0.0962413086265949</v>
      </c>
      <c r="L1943" s="0" t="n">
        <f aca="false">J1943+L1942</f>
        <v>26434.2603776478</v>
      </c>
      <c r="M1943" s="0" t="n">
        <f aca="false">M1942+1000/4096</f>
        <v>473.6328125</v>
      </c>
    </row>
    <row r="1944" customFormat="false" ht="12.75" hidden="false" customHeight="false" outlineLevel="0" collapsed="false">
      <c r="A1944" s="0" t="n">
        <v>0.034</v>
      </c>
      <c r="G1944" s="0" t="n">
        <f aca="false">G1943+1000/4096</f>
        <v>473.876953125</v>
      </c>
      <c r="H1944" s="0" t="s">
        <v>1949</v>
      </c>
      <c r="I1944" s="0" t="n">
        <f aca="false">IMABS(H1944)</f>
        <v>0.268385599743948</v>
      </c>
      <c r="J1944" s="0" t="n">
        <f aca="false">I1944^2</f>
        <v>0.0720308301499185</v>
      </c>
      <c r="L1944" s="0" t="n">
        <f aca="false">J1944+L1943</f>
        <v>26434.3324084779</v>
      </c>
      <c r="M1944" s="0" t="n">
        <f aca="false">M1943+1000/4096</f>
        <v>473.876953125</v>
      </c>
    </row>
    <row r="1945" customFormat="false" ht="12.75" hidden="false" customHeight="false" outlineLevel="0" collapsed="false">
      <c r="A1945" s="0" t="n">
        <v>0.042</v>
      </c>
      <c r="G1945" s="0" t="n">
        <f aca="false">G1944+1000/4096</f>
        <v>474.12109375</v>
      </c>
      <c r="H1945" s="0" t="s">
        <v>1950</v>
      </c>
      <c r="I1945" s="0" t="n">
        <f aca="false">IMABS(H1945)</f>
        <v>0.210781516257805</v>
      </c>
      <c r="J1945" s="0" t="n">
        <f aca="false">I1945^2</f>
        <v>0.0444288475959392</v>
      </c>
      <c r="L1945" s="0" t="n">
        <f aca="false">J1945+L1944</f>
        <v>26434.3768373255</v>
      </c>
      <c r="M1945" s="0" t="n">
        <f aca="false">M1944+1000/4096</f>
        <v>474.12109375</v>
      </c>
    </row>
    <row r="1946" customFormat="false" ht="12.75" hidden="false" customHeight="false" outlineLevel="0" collapsed="false">
      <c r="A1946" s="0" t="n">
        <v>0.042</v>
      </c>
      <c r="G1946" s="0" t="n">
        <f aca="false">G1945+1000/4096</f>
        <v>474.365234375</v>
      </c>
      <c r="H1946" s="0" t="s">
        <v>1951</v>
      </c>
      <c r="I1946" s="0" t="n">
        <f aca="false">IMABS(H1946)</f>
        <v>0.0932689080031369</v>
      </c>
      <c r="J1946" s="0" t="n">
        <f aca="false">I1946^2</f>
        <v>0.00869908920009762</v>
      </c>
      <c r="L1946" s="0" t="n">
        <f aca="false">J1946+L1945</f>
        <v>26434.3855364147</v>
      </c>
      <c r="M1946" s="0" t="n">
        <f aca="false">M1945+1000/4096</f>
        <v>474.365234375</v>
      </c>
    </row>
    <row r="1947" customFormat="false" ht="12.75" hidden="false" customHeight="false" outlineLevel="0" collapsed="false">
      <c r="A1947" s="0" t="n">
        <v>0.024</v>
      </c>
      <c r="G1947" s="0" t="n">
        <f aca="false">G1946+1000/4096</f>
        <v>474.609375</v>
      </c>
      <c r="H1947" s="0" t="s">
        <v>1952</v>
      </c>
      <c r="I1947" s="0" t="n">
        <f aca="false">IMABS(H1947)</f>
        <v>0.198352774987063</v>
      </c>
      <c r="J1947" s="0" t="n">
        <f aca="false">I1947^2</f>
        <v>0.0393438233450685</v>
      </c>
      <c r="L1947" s="0" t="n">
        <f aca="false">J1947+L1946</f>
        <v>26434.4248802381</v>
      </c>
      <c r="M1947" s="0" t="n">
        <f aca="false">M1946+1000/4096</f>
        <v>474.609375</v>
      </c>
    </row>
    <row r="1948" customFormat="false" ht="12.75" hidden="false" customHeight="false" outlineLevel="0" collapsed="false">
      <c r="A1948" s="0" t="n">
        <v>-0.029</v>
      </c>
      <c r="G1948" s="0" t="n">
        <f aca="false">G1947+1000/4096</f>
        <v>474.853515625</v>
      </c>
      <c r="H1948" s="0" t="s">
        <v>1953</v>
      </c>
      <c r="I1948" s="0" t="n">
        <f aca="false">IMABS(H1948)</f>
        <v>0.177538301321187</v>
      </c>
      <c r="J1948" s="0" t="n">
        <f aca="false">I1948^2</f>
        <v>0.0315198484360126</v>
      </c>
      <c r="L1948" s="0" t="n">
        <f aca="false">J1948+L1947</f>
        <v>26434.4564000865</v>
      </c>
      <c r="M1948" s="0" t="n">
        <f aca="false">M1947+1000/4096</f>
        <v>474.853515625</v>
      </c>
    </row>
    <row r="1949" customFormat="false" ht="12.75" hidden="false" customHeight="false" outlineLevel="0" collapsed="false">
      <c r="A1949" s="0" t="n">
        <v>-0.085</v>
      </c>
      <c r="G1949" s="0" t="n">
        <f aca="false">G1948+1000/4096</f>
        <v>475.09765625</v>
      </c>
      <c r="H1949" s="0" t="s">
        <v>1954</v>
      </c>
      <c r="I1949" s="0" t="n">
        <f aca="false">IMABS(H1949)</f>
        <v>0.077947978481982</v>
      </c>
      <c r="J1949" s="0" t="n">
        <f aca="false">I1949^2</f>
        <v>0.00607588734942753</v>
      </c>
      <c r="L1949" s="0" t="n">
        <f aca="false">J1949+L1948</f>
        <v>26434.4624759739</v>
      </c>
      <c r="M1949" s="0" t="n">
        <f aca="false">M1948+1000/4096</f>
        <v>475.09765625</v>
      </c>
    </row>
    <row r="1950" customFormat="false" ht="12.75" hidden="false" customHeight="false" outlineLevel="0" collapsed="false">
      <c r="A1950" s="0" t="n">
        <v>-0.144</v>
      </c>
      <c r="G1950" s="0" t="n">
        <f aca="false">G1949+1000/4096</f>
        <v>475.341796875</v>
      </c>
      <c r="H1950" s="0" t="s">
        <v>1955</v>
      </c>
      <c r="I1950" s="0" t="n">
        <f aca="false">IMABS(H1950)</f>
        <v>0.27466160146754</v>
      </c>
      <c r="J1950" s="0" t="n">
        <f aca="false">I1950^2</f>
        <v>0.0754389953207139</v>
      </c>
      <c r="L1950" s="0" t="n">
        <f aca="false">J1950+L1949</f>
        <v>26434.5379149692</v>
      </c>
      <c r="M1950" s="0" t="n">
        <f aca="false">M1949+1000/4096</f>
        <v>475.341796875</v>
      </c>
    </row>
    <row r="1951" customFormat="false" ht="12.75" hidden="false" customHeight="false" outlineLevel="0" collapsed="false">
      <c r="A1951" s="0" t="n">
        <v>-0.144</v>
      </c>
      <c r="G1951" s="0" t="n">
        <f aca="false">G1950+1000/4096</f>
        <v>475.5859375</v>
      </c>
      <c r="H1951" s="0" t="s">
        <v>1956</v>
      </c>
      <c r="I1951" s="0" t="n">
        <f aca="false">IMABS(H1951)</f>
        <v>0.140904765014116</v>
      </c>
      <c r="J1951" s="0" t="n">
        <f aca="false">I1951^2</f>
        <v>0.0198541528036832</v>
      </c>
      <c r="L1951" s="0" t="n">
        <f aca="false">J1951+L1950</f>
        <v>26434.557769122</v>
      </c>
      <c r="M1951" s="0" t="n">
        <f aca="false">M1950+1000/4096</f>
        <v>475.5859375</v>
      </c>
    </row>
    <row r="1952" customFormat="false" ht="12.75" hidden="false" customHeight="false" outlineLevel="0" collapsed="false">
      <c r="A1952" s="0" t="n">
        <v>-0.103</v>
      </c>
      <c r="G1952" s="0" t="n">
        <f aca="false">G1951+1000/4096</f>
        <v>475.830078125</v>
      </c>
      <c r="H1952" s="0" t="s">
        <v>1957</v>
      </c>
      <c r="I1952" s="0" t="n">
        <f aca="false">IMABS(H1952)</f>
        <v>0.295528146150975</v>
      </c>
      <c r="J1952" s="0" t="n">
        <f aca="false">I1952^2</f>
        <v>0.0873368851674323</v>
      </c>
      <c r="L1952" s="0" t="n">
        <f aca="false">J1952+L1951</f>
        <v>26434.6451060072</v>
      </c>
      <c r="M1952" s="0" t="n">
        <f aca="false">M1951+1000/4096</f>
        <v>475.830078125</v>
      </c>
    </row>
    <row r="1953" customFormat="false" ht="12.75" hidden="false" customHeight="false" outlineLevel="0" collapsed="false">
      <c r="A1953" s="0" t="n">
        <v>-0.007</v>
      </c>
      <c r="G1953" s="0" t="n">
        <f aca="false">G1952+1000/4096</f>
        <v>476.07421875</v>
      </c>
      <c r="H1953" s="0" t="s">
        <v>1958</v>
      </c>
      <c r="I1953" s="0" t="n">
        <f aca="false">IMABS(H1953)</f>
        <v>0.156646042196825</v>
      </c>
      <c r="J1953" s="0" t="n">
        <f aca="false">I1953^2</f>
        <v>0.0245379825359294</v>
      </c>
      <c r="L1953" s="0" t="n">
        <f aca="false">J1953+L1952</f>
        <v>26434.6696439897</v>
      </c>
      <c r="M1953" s="0" t="n">
        <f aca="false">M1952+1000/4096</f>
        <v>476.07421875</v>
      </c>
    </row>
    <row r="1954" customFormat="false" ht="12.75" hidden="false" customHeight="false" outlineLevel="0" collapsed="false">
      <c r="A1954" s="0" t="n">
        <v>0.029</v>
      </c>
      <c r="G1954" s="0" t="n">
        <f aca="false">G1953+1000/4096</f>
        <v>476.318359375</v>
      </c>
      <c r="H1954" s="0" t="s">
        <v>1959</v>
      </c>
      <c r="I1954" s="0" t="n">
        <f aca="false">IMABS(H1954)</f>
        <v>0.20873501821589</v>
      </c>
      <c r="J1954" s="0" t="n">
        <f aca="false">I1954^2</f>
        <v>0.0435703078295879</v>
      </c>
      <c r="L1954" s="0" t="n">
        <f aca="false">J1954+L1953</f>
        <v>26434.7132142975</v>
      </c>
      <c r="M1954" s="0" t="n">
        <f aca="false">M1953+1000/4096</f>
        <v>476.318359375</v>
      </c>
    </row>
    <row r="1955" customFormat="false" ht="12.75" hidden="false" customHeight="false" outlineLevel="0" collapsed="false">
      <c r="A1955" s="0" t="n">
        <v>-0.002</v>
      </c>
      <c r="G1955" s="0" t="n">
        <f aca="false">G1954+1000/4096</f>
        <v>476.5625</v>
      </c>
      <c r="H1955" s="0" t="s">
        <v>1960</v>
      </c>
      <c r="I1955" s="0" t="n">
        <f aca="false">IMABS(H1955)</f>
        <v>0.128810105768802</v>
      </c>
      <c r="J1955" s="0" t="n">
        <f aca="false">I1955^2</f>
        <v>0.0165920433481701</v>
      </c>
      <c r="L1955" s="0" t="n">
        <f aca="false">J1955+L1954</f>
        <v>26434.7298063409</v>
      </c>
      <c r="M1955" s="0" t="n">
        <f aca="false">M1954+1000/4096</f>
        <v>476.5625</v>
      </c>
    </row>
    <row r="1956" customFormat="false" ht="12.75" hidden="false" customHeight="false" outlineLevel="0" collapsed="false">
      <c r="A1956" s="0" t="n">
        <v>-0.02</v>
      </c>
      <c r="G1956" s="0" t="n">
        <f aca="false">G1955+1000/4096</f>
        <v>476.806640625</v>
      </c>
      <c r="H1956" s="0" t="s">
        <v>1961</v>
      </c>
      <c r="I1956" s="0" t="n">
        <f aca="false">IMABS(H1956)</f>
        <v>0.117882963344745</v>
      </c>
      <c r="J1956" s="0" t="n">
        <f aca="false">I1956^2</f>
        <v>0.0138963930469384</v>
      </c>
      <c r="L1956" s="0" t="n">
        <f aca="false">J1956+L1955</f>
        <v>26434.7437027339</v>
      </c>
      <c r="M1956" s="0" t="n">
        <f aca="false">M1955+1000/4096</f>
        <v>476.806640625</v>
      </c>
    </row>
    <row r="1957" customFormat="false" ht="12.75" hidden="false" customHeight="false" outlineLevel="0" collapsed="false">
      <c r="A1957" s="0" t="n">
        <v>-0.015</v>
      </c>
      <c r="G1957" s="0" t="n">
        <f aca="false">G1956+1000/4096</f>
        <v>477.05078125</v>
      </c>
      <c r="H1957" s="0" t="s">
        <v>1962</v>
      </c>
      <c r="I1957" s="0" t="n">
        <f aca="false">IMABS(H1957)</f>
        <v>0.338169021687006</v>
      </c>
      <c r="J1957" s="0" t="n">
        <f aca="false">I1957^2</f>
        <v>0.114358287228747</v>
      </c>
      <c r="L1957" s="0" t="n">
        <f aca="false">J1957+L1956</f>
        <v>26434.8580610211</v>
      </c>
      <c r="M1957" s="0" t="n">
        <f aca="false">M1956+1000/4096</f>
        <v>477.05078125</v>
      </c>
    </row>
    <row r="1958" customFormat="false" ht="12.75" hidden="false" customHeight="false" outlineLevel="0" collapsed="false">
      <c r="A1958" s="0" t="n">
        <v>-0.022</v>
      </c>
      <c r="G1958" s="0" t="n">
        <f aca="false">G1957+1000/4096</f>
        <v>477.294921875</v>
      </c>
      <c r="H1958" s="0" t="s">
        <v>1963</v>
      </c>
      <c r="I1958" s="0" t="n">
        <f aca="false">IMABS(H1958)</f>
        <v>0.138093291425662</v>
      </c>
      <c r="J1958" s="0" t="n">
        <f aca="false">I1958^2</f>
        <v>0.0190697571367727</v>
      </c>
      <c r="L1958" s="0" t="n">
        <f aca="false">J1958+L1957</f>
        <v>26434.8771307783</v>
      </c>
      <c r="M1958" s="0" t="n">
        <f aca="false">M1957+1000/4096</f>
        <v>477.294921875</v>
      </c>
    </row>
    <row r="1959" customFormat="false" ht="12.75" hidden="false" customHeight="false" outlineLevel="0" collapsed="false">
      <c r="A1959" s="0" t="n">
        <v>-0.012</v>
      </c>
      <c r="G1959" s="0" t="n">
        <f aca="false">G1958+1000/4096</f>
        <v>477.5390625</v>
      </c>
      <c r="H1959" s="0" t="s">
        <v>1964</v>
      </c>
      <c r="I1959" s="0" t="n">
        <f aca="false">IMABS(H1959)</f>
        <v>0.257231660870089</v>
      </c>
      <c r="J1959" s="0" t="n">
        <f aca="false">I1959^2</f>
        <v>0.0661681273539845</v>
      </c>
      <c r="L1959" s="0" t="n">
        <f aca="false">J1959+L1958</f>
        <v>26434.9432989056</v>
      </c>
      <c r="M1959" s="0" t="n">
        <f aca="false">M1958+1000/4096</f>
        <v>477.5390625</v>
      </c>
    </row>
    <row r="1960" customFormat="false" ht="12.75" hidden="false" customHeight="false" outlineLevel="0" collapsed="false">
      <c r="A1960" s="0" t="n">
        <v>0.054</v>
      </c>
      <c r="G1960" s="0" t="n">
        <f aca="false">G1959+1000/4096</f>
        <v>477.783203125</v>
      </c>
      <c r="H1960" s="0" t="s">
        <v>1965</v>
      </c>
      <c r="I1960" s="0" t="n">
        <f aca="false">IMABS(H1960)</f>
        <v>0.053259799446127</v>
      </c>
      <c r="J1960" s="0" t="n">
        <f aca="false">I1960^2</f>
        <v>0.00283660623704167</v>
      </c>
      <c r="L1960" s="0" t="n">
        <f aca="false">J1960+L1959</f>
        <v>26434.9461355119</v>
      </c>
      <c r="M1960" s="0" t="n">
        <f aca="false">M1959+1000/4096</f>
        <v>477.783203125</v>
      </c>
    </row>
    <row r="1961" customFormat="false" ht="12.75" hidden="false" customHeight="false" outlineLevel="0" collapsed="false">
      <c r="A1961" s="0" t="n">
        <v>0.09</v>
      </c>
      <c r="G1961" s="0" t="n">
        <f aca="false">G1960+1000/4096</f>
        <v>478.02734375</v>
      </c>
      <c r="H1961" s="0" t="s">
        <v>1966</v>
      </c>
      <c r="I1961" s="0" t="n">
        <f aca="false">IMABS(H1961)</f>
        <v>0.234352590083039</v>
      </c>
      <c r="J1961" s="0" t="n">
        <f aca="false">I1961^2</f>
        <v>0.054921136478629</v>
      </c>
      <c r="L1961" s="0" t="n">
        <f aca="false">J1961+L1960</f>
        <v>26435.0010566483</v>
      </c>
      <c r="M1961" s="0" t="n">
        <f aca="false">M1960+1000/4096</f>
        <v>478.02734375</v>
      </c>
    </row>
    <row r="1962" customFormat="false" ht="12.75" hidden="false" customHeight="false" outlineLevel="0" collapsed="false">
      <c r="A1962" s="0" t="n">
        <v>0.088</v>
      </c>
      <c r="G1962" s="0" t="n">
        <f aca="false">G1961+1000/4096</f>
        <v>478.271484375</v>
      </c>
      <c r="H1962" s="0" t="s">
        <v>1967</v>
      </c>
      <c r="I1962" s="0" t="n">
        <f aca="false">IMABS(H1962)</f>
        <v>0.0537841699156849</v>
      </c>
      <c r="J1962" s="0" t="n">
        <f aca="false">I1962^2</f>
        <v>0.00289273693351926</v>
      </c>
      <c r="L1962" s="0" t="n">
        <f aca="false">J1962+L1961</f>
        <v>26435.0039493853</v>
      </c>
      <c r="M1962" s="0" t="n">
        <f aca="false">M1961+1000/4096</f>
        <v>478.271484375</v>
      </c>
    </row>
    <row r="1963" customFormat="false" ht="12.75" hidden="false" customHeight="false" outlineLevel="0" collapsed="false">
      <c r="A1963" s="0" t="n">
        <v>0.034</v>
      </c>
      <c r="G1963" s="0" t="n">
        <f aca="false">G1962+1000/4096</f>
        <v>478.515625</v>
      </c>
      <c r="H1963" s="0" t="s">
        <v>1968</v>
      </c>
      <c r="I1963" s="0" t="n">
        <f aca="false">IMABS(H1963)</f>
        <v>0.248565837268516</v>
      </c>
      <c r="J1963" s="0" t="n">
        <f aca="false">I1963^2</f>
        <v>0.0617849754569983</v>
      </c>
      <c r="L1963" s="0" t="n">
        <f aca="false">J1963+L1962</f>
        <v>26435.0657343607</v>
      </c>
      <c r="M1963" s="0" t="n">
        <f aca="false">M1962+1000/4096</f>
        <v>478.515625</v>
      </c>
    </row>
    <row r="1964" customFormat="false" ht="12.75" hidden="false" customHeight="false" outlineLevel="0" collapsed="false">
      <c r="A1964" s="0" t="n">
        <v>-0.01</v>
      </c>
      <c r="G1964" s="0" t="n">
        <f aca="false">G1963+1000/4096</f>
        <v>478.759765625</v>
      </c>
      <c r="H1964" s="0" t="s">
        <v>1969</v>
      </c>
      <c r="I1964" s="0" t="n">
        <f aca="false">IMABS(H1964)</f>
        <v>0.117932325110227</v>
      </c>
      <c r="J1964" s="0" t="n">
        <f aca="false">I1964^2</f>
        <v>0.0139080333059044</v>
      </c>
      <c r="L1964" s="0" t="n">
        <f aca="false">J1964+L1963</f>
        <v>26435.079642394</v>
      </c>
      <c r="M1964" s="0" t="n">
        <f aca="false">M1963+1000/4096</f>
        <v>478.759765625</v>
      </c>
    </row>
    <row r="1965" customFormat="false" ht="12.75" hidden="false" customHeight="false" outlineLevel="0" collapsed="false">
      <c r="A1965" s="0" t="n">
        <v>-0.02</v>
      </c>
      <c r="G1965" s="0" t="n">
        <f aca="false">G1964+1000/4096</f>
        <v>479.00390625</v>
      </c>
      <c r="H1965" s="0" t="s">
        <v>1970</v>
      </c>
      <c r="I1965" s="0" t="n">
        <f aca="false">IMABS(H1965)</f>
        <v>0.14937245670863</v>
      </c>
      <c r="J1965" s="0" t="n">
        <f aca="false">I1965^2</f>
        <v>0.0223121308231715</v>
      </c>
      <c r="L1965" s="0" t="n">
        <f aca="false">J1965+L1964</f>
        <v>26435.1019545249</v>
      </c>
      <c r="M1965" s="0" t="n">
        <f aca="false">M1964+1000/4096</f>
        <v>479.00390625</v>
      </c>
    </row>
    <row r="1966" customFormat="false" ht="12.75" hidden="false" customHeight="false" outlineLevel="0" collapsed="false">
      <c r="A1966" s="0" t="n">
        <v>-0.01</v>
      </c>
      <c r="G1966" s="0" t="n">
        <f aca="false">G1965+1000/4096</f>
        <v>479.248046875</v>
      </c>
      <c r="H1966" s="0" t="s">
        <v>1971</v>
      </c>
      <c r="I1966" s="0" t="n">
        <f aca="false">IMABS(H1966)</f>
        <v>0.405402604271278</v>
      </c>
      <c r="J1966" s="0" t="n">
        <f aca="false">I1966^2</f>
        <v>0.164351271549934</v>
      </c>
      <c r="L1966" s="0" t="n">
        <f aca="false">J1966+L1965</f>
        <v>26435.2663057964</v>
      </c>
      <c r="M1966" s="0" t="n">
        <f aca="false">M1965+1000/4096</f>
        <v>479.248046875</v>
      </c>
    </row>
    <row r="1967" customFormat="false" ht="12.75" hidden="false" customHeight="false" outlineLevel="0" collapsed="false">
      <c r="A1967" s="0" t="n">
        <v>0.024</v>
      </c>
      <c r="G1967" s="0" t="n">
        <f aca="false">G1966+1000/4096</f>
        <v>479.4921875</v>
      </c>
      <c r="H1967" s="0" t="s">
        <v>1972</v>
      </c>
      <c r="I1967" s="0" t="n">
        <f aca="false">IMABS(H1967)</f>
        <v>0.183420164857651</v>
      </c>
      <c r="J1967" s="0" t="n">
        <f aca="false">I1967^2</f>
        <v>0.033642956876408</v>
      </c>
      <c r="L1967" s="0" t="n">
        <f aca="false">J1967+L1966</f>
        <v>26435.2999487533</v>
      </c>
      <c r="M1967" s="0" t="n">
        <f aca="false">M1966+1000/4096</f>
        <v>479.4921875</v>
      </c>
    </row>
    <row r="1968" customFormat="false" ht="12.75" hidden="false" customHeight="false" outlineLevel="0" collapsed="false">
      <c r="A1968" s="0" t="n">
        <v>0.015</v>
      </c>
      <c r="G1968" s="0" t="n">
        <f aca="false">G1967+1000/4096</f>
        <v>479.736328125</v>
      </c>
      <c r="H1968" s="0" t="s">
        <v>1973</v>
      </c>
      <c r="I1968" s="0" t="n">
        <f aca="false">IMABS(H1968)</f>
        <v>0.136166234079363</v>
      </c>
      <c r="J1968" s="0" t="n">
        <f aca="false">I1968^2</f>
        <v>0.0185412433033558</v>
      </c>
      <c r="L1968" s="0" t="n">
        <f aca="false">J1968+L1967</f>
        <v>26435.3184899966</v>
      </c>
      <c r="M1968" s="0" t="n">
        <f aca="false">M1967+1000/4096</f>
        <v>479.736328125</v>
      </c>
    </row>
    <row r="1969" customFormat="false" ht="12.75" hidden="false" customHeight="false" outlineLevel="0" collapsed="false">
      <c r="A1969" s="0" t="n">
        <v>0.017</v>
      </c>
      <c r="G1969" s="0" t="n">
        <f aca="false">G1968+1000/4096</f>
        <v>479.98046875</v>
      </c>
      <c r="H1969" s="0" t="s">
        <v>1974</v>
      </c>
      <c r="I1969" s="0" t="n">
        <f aca="false">IMABS(H1969)</f>
        <v>0.143018383630364</v>
      </c>
      <c r="J1969" s="0" t="n">
        <f aca="false">I1969^2</f>
        <v>0.0204542580562421</v>
      </c>
      <c r="L1969" s="0" t="n">
        <f aca="false">J1969+L1968</f>
        <v>26435.3389442547</v>
      </c>
      <c r="M1969" s="0" t="n">
        <f aca="false">M1968+1000/4096</f>
        <v>479.98046875</v>
      </c>
    </row>
    <row r="1970" customFormat="false" ht="12.75" hidden="false" customHeight="false" outlineLevel="0" collapsed="false">
      <c r="A1970" s="0" t="n">
        <v>0.066</v>
      </c>
      <c r="G1970" s="0" t="n">
        <f aca="false">G1969+1000/4096</f>
        <v>480.224609375</v>
      </c>
      <c r="H1970" s="0" t="s">
        <v>1975</v>
      </c>
      <c r="I1970" s="0" t="n">
        <f aca="false">IMABS(H1970)</f>
        <v>0.171461756098223</v>
      </c>
      <c r="J1970" s="0" t="n">
        <f aca="false">I1970^2</f>
        <v>0.0293991338042865</v>
      </c>
      <c r="L1970" s="0" t="n">
        <f aca="false">J1970+L1969</f>
        <v>26435.3683433885</v>
      </c>
      <c r="M1970" s="0" t="n">
        <f aca="false">M1969+1000/4096</f>
        <v>480.224609375</v>
      </c>
    </row>
    <row r="1971" customFormat="false" ht="12.75" hidden="false" customHeight="false" outlineLevel="0" collapsed="false">
      <c r="A1971" s="0" t="n">
        <v>0.081</v>
      </c>
      <c r="G1971" s="0" t="n">
        <f aca="false">G1970+1000/4096</f>
        <v>480.46875</v>
      </c>
      <c r="H1971" s="0" t="s">
        <v>1976</v>
      </c>
      <c r="I1971" s="0" t="n">
        <f aca="false">IMABS(H1971)</f>
        <v>0.0454320027184985</v>
      </c>
      <c r="J1971" s="0" t="n">
        <f aca="false">I1971^2</f>
        <v>0.00206406687101365</v>
      </c>
      <c r="L1971" s="0" t="n">
        <f aca="false">J1971+L1970</f>
        <v>26435.3704074553</v>
      </c>
      <c r="M1971" s="0" t="n">
        <f aca="false">M1970+1000/4096</f>
        <v>480.46875</v>
      </c>
    </row>
    <row r="1972" customFormat="false" ht="12.75" hidden="false" customHeight="false" outlineLevel="0" collapsed="false">
      <c r="A1972" s="0" t="n">
        <v>0.088</v>
      </c>
      <c r="G1972" s="0" t="n">
        <f aca="false">G1971+1000/4096</f>
        <v>480.712890625</v>
      </c>
      <c r="H1972" s="0" t="s">
        <v>1977</v>
      </c>
      <c r="I1972" s="0" t="n">
        <f aca="false">IMABS(H1972)</f>
        <v>0.324962381275539</v>
      </c>
      <c r="J1972" s="0" t="n">
        <f aca="false">I1972^2</f>
        <v>0.105600549244269</v>
      </c>
      <c r="L1972" s="0" t="n">
        <f aca="false">J1972+L1971</f>
        <v>26435.4760080046</v>
      </c>
      <c r="M1972" s="0" t="n">
        <f aca="false">M1971+1000/4096</f>
        <v>480.712890625</v>
      </c>
    </row>
    <row r="1973" customFormat="false" ht="12.75" hidden="false" customHeight="false" outlineLevel="0" collapsed="false">
      <c r="A1973" s="0" t="n">
        <v>0.12</v>
      </c>
      <c r="G1973" s="0" t="n">
        <f aca="false">G1972+1000/4096</f>
        <v>480.95703125</v>
      </c>
      <c r="H1973" s="0" t="s">
        <v>1978</v>
      </c>
      <c r="I1973" s="0" t="n">
        <f aca="false">IMABS(H1973)</f>
        <v>0.248745954563321</v>
      </c>
      <c r="J1973" s="0" t="n">
        <f aca="false">I1973^2</f>
        <v>0.0618745499116175</v>
      </c>
      <c r="L1973" s="0" t="n">
        <f aca="false">J1973+L1972</f>
        <v>26435.5378825545</v>
      </c>
      <c r="M1973" s="0" t="n">
        <f aca="false">M1972+1000/4096</f>
        <v>480.95703125</v>
      </c>
    </row>
    <row r="1974" customFormat="false" ht="12.75" hidden="false" customHeight="false" outlineLevel="0" collapsed="false">
      <c r="A1974" s="0" t="n">
        <v>0.085</v>
      </c>
      <c r="G1974" s="0" t="n">
        <f aca="false">G1973+1000/4096</f>
        <v>481.201171875</v>
      </c>
      <c r="H1974" s="0" t="s">
        <v>1979</v>
      </c>
      <c r="I1974" s="0" t="n">
        <f aca="false">IMABS(H1974)</f>
        <v>0.111805363256502</v>
      </c>
      <c r="J1974" s="0" t="n">
        <f aca="false">I1974^2</f>
        <v>0.0125004392529185</v>
      </c>
      <c r="L1974" s="0" t="n">
        <f aca="false">J1974+L1973</f>
        <v>26435.5503829937</v>
      </c>
      <c r="M1974" s="0" t="n">
        <f aca="false">M1973+1000/4096</f>
        <v>481.201171875</v>
      </c>
    </row>
    <row r="1975" customFormat="false" ht="12.75" hidden="false" customHeight="false" outlineLevel="0" collapsed="false">
      <c r="A1975" s="0" t="n">
        <v>0.007</v>
      </c>
      <c r="G1975" s="0" t="n">
        <f aca="false">G1974+1000/4096</f>
        <v>481.4453125</v>
      </c>
      <c r="H1975" s="0" t="s">
        <v>1980</v>
      </c>
      <c r="I1975" s="0" t="n">
        <f aca="false">IMABS(H1975)</f>
        <v>0.178122884675229</v>
      </c>
      <c r="J1975" s="0" t="n">
        <f aca="false">I1975^2</f>
        <v>0.031727762045025</v>
      </c>
      <c r="L1975" s="0" t="n">
        <f aca="false">J1975+L1974</f>
        <v>26435.5821107558</v>
      </c>
      <c r="M1975" s="0" t="n">
        <f aca="false">M1974+1000/4096</f>
        <v>481.4453125</v>
      </c>
    </row>
    <row r="1976" customFormat="false" ht="12.75" hidden="false" customHeight="false" outlineLevel="0" collapsed="false">
      <c r="A1976" s="0" t="n">
        <v>-0.024</v>
      </c>
      <c r="G1976" s="0" t="n">
        <f aca="false">G1975+1000/4096</f>
        <v>481.689453125</v>
      </c>
      <c r="H1976" s="0" t="s">
        <v>1981</v>
      </c>
      <c r="I1976" s="0" t="n">
        <f aca="false">IMABS(H1976)</f>
        <v>0.125560556769039</v>
      </c>
      <c r="J1976" s="0" t="n">
        <f aca="false">I1976^2</f>
        <v>0.0157654534161511</v>
      </c>
      <c r="L1976" s="0" t="n">
        <f aca="false">J1976+L1975</f>
        <v>26435.5978762092</v>
      </c>
      <c r="M1976" s="0" t="n">
        <f aca="false">M1975+1000/4096</f>
        <v>481.689453125</v>
      </c>
    </row>
    <row r="1977" customFormat="false" ht="12.75" hidden="false" customHeight="false" outlineLevel="0" collapsed="false">
      <c r="A1977" s="0" t="n">
        <v>-0.022</v>
      </c>
      <c r="G1977" s="0" t="n">
        <f aca="false">G1976+1000/4096</f>
        <v>481.93359375</v>
      </c>
      <c r="H1977" s="0" t="s">
        <v>1982</v>
      </c>
      <c r="I1977" s="0" t="n">
        <f aca="false">IMABS(H1977)</f>
        <v>0.114908560568482</v>
      </c>
      <c r="J1977" s="0" t="n">
        <f aca="false">I1977^2</f>
        <v>0.0132039772919205</v>
      </c>
      <c r="L1977" s="0" t="n">
        <f aca="false">J1977+L1976</f>
        <v>26435.6110801865</v>
      </c>
      <c r="M1977" s="0" t="n">
        <f aca="false">M1976+1000/4096</f>
        <v>481.93359375</v>
      </c>
    </row>
    <row r="1978" customFormat="false" ht="12.75" hidden="false" customHeight="false" outlineLevel="0" collapsed="false">
      <c r="A1978" s="0" t="n">
        <v>-0.022</v>
      </c>
      <c r="G1978" s="0" t="n">
        <f aca="false">G1977+1000/4096</f>
        <v>482.177734375</v>
      </c>
      <c r="H1978" s="0" t="s">
        <v>1983</v>
      </c>
      <c r="I1978" s="0" t="n">
        <f aca="false">IMABS(H1978)</f>
        <v>0.159948598925857</v>
      </c>
      <c r="J1978" s="0" t="n">
        <f aca="false">I1978^2</f>
        <v>0.0255835542983447</v>
      </c>
      <c r="L1978" s="0" t="n">
        <f aca="false">J1978+L1977</f>
        <v>26435.6366637408</v>
      </c>
      <c r="M1978" s="0" t="n">
        <f aca="false">M1977+1000/4096</f>
        <v>482.177734375</v>
      </c>
    </row>
    <row r="1979" customFormat="false" ht="12.75" hidden="false" customHeight="false" outlineLevel="0" collapsed="false">
      <c r="A1979" s="0" t="n">
        <v>-0.012</v>
      </c>
      <c r="G1979" s="0" t="n">
        <f aca="false">G1978+1000/4096</f>
        <v>482.421875</v>
      </c>
      <c r="H1979" s="0" t="s">
        <v>1984</v>
      </c>
      <c r="I1979" s="0" t="n">
        <f aca="false">IMABS(H1979)</f>
        <v>0.0206646126999</v>
      </c>
      <c r="J1979" s="0" t="n">
        <f aca="false">I1979^2</f>
        <v>0.000427026218036867</v>
      </c>
      <c r="L1979" s="0" t="n">
        <f aca="false">J1979+L1978</f>
        <v>26435.637090767</v>
      </c>
      <c r="M1979" s="0" t="n">
        <f aca="false">M1978+1000/4096</f>
        <v>482.421875</v>
      </c>
    </row>
    <row r="1980" customFormat="false" ht="12.75" hidden="false" customHeight="false" outlineLevel="0" collapsed="false">
      <c r="A1980" s="0" t="n">
        <v>-0.01</v>
      </c>
      <c r="G1980" s="0" t="n">
        <f aca="false">G1979+1000/4096</f>
        <v>482.666015625</v>
      </c>
      <c r="H1980" s="0" t="s">
        <v>1985</v>
      </c>
      <c r="I1980" s="0" t="n">
        <f aca="false">IMABS(H1980)</f>
        <v>0.196224304972001</v>
      </c>
      <c r="J1980" s="0" t="n">
        <f aca="false">I1980^2</f>
        <v>0.038503977861745</v>
      </c>
      <c r="L1980" s="0" t="n">
        <f aca="false">J1980+L1979</f>
        <v>26435.6755947449</v>
      </c>
      <c r="M1980" s="0" t="n">
        <f aca="false">M1979+1000/4096</f>
        <v>482.666015625</v>
      </c>
    </row>
    <row r="1981" customFormat="false" ht="12.75" hidden="false" customHeight="false" outlineLevel="0" collapsed="false">
      <c r="A1981" s="0" t="n">
        <v>-0.032</v>
      </c>
      <c r="G1981" s="0" t="n">
        <f aca="false">G1980+1000/4096</f>
        <v>482.91015625</v>
      </c>
      <c r="H1981" s="0" t="s">
        <v>1986</v>
      </c>
      <c r="I1981" s="0" t="n">
        <f aca="false">IMABS(H1981)</f>
        <v>0.100147832746033</v>
      </c>
      <c r="J1981" s="0" t="n">
        <f aca="false">I1981^2</f>
        <v>0.0100295884037275</v>
      </c>
      <c r="L1981" s="0" t="n">
        <f aca="false">J1981+L1980</f>
        <v>26435.6856243333</v>
      </c>
      <c r="M1981" s="0" t="n">
        <f aca="false">M1980+1000/4096</f>
        <v>482.91015625</v>
      </c>
    </row>
    <row r="1982" customFormat="false" ht="12.75" hidden="false" customHeight="false" outlineLevel="0" collapsed="false">
      <c r="A1982" s="0" t="n">
        <v>-0.076</v>
      </c>
      <c r="G1982" s="0" t="n">
        <f aca="false">G1981+1000/4096</f>
        <v>483.154296875</v>
      </c>
      <c r="H1982" s="0" t="s">
        <v>1987</v>
      </c>
      <c r="I1982" s="0" t="n">
        <f aca="false">IMABS(H1982)</f>
        <v>0.191634713504199</v>
      </c>
      <c r="J1982" s="0" t="n">
        <f aca="false">I1982^2</f>
        <v>0.0367238634198364</v>
      </c>
      <c r="L1982" s="0" t="n">
        <f aca="false">J1982+L1981</f>
        <v>26435.7223481967</v>
      </c>
      <c r="M1982" s="0" t="n">
        <f aca="false">M1981+1000/4096</f>
        <v>483.154296875</v>
      </c>
    </row>
    <row r="1983" customFormat="false" ht="12.75" hidden="false" customHeight="false" outlineLevel="0" collapsed="false">
      <c r="A1983" s="0" t="n">
        <v>-0.12</v>
      </c>
      <c r="G1983" s="0" t="n">
        <f aca="false">G1982+1000/4096</f>
        <v>483.3984375</v>
      </c>
      <c r="H1983" s="0" t="s">
        <v>1988</v>
      </c>
      <c r="I1983" s="0" t="n">
        <f aca="false">IMABS(H1983)</f>
        <v>0.136039518894978</v>
      </c>
      <c r="J1983" s="0" t="n">
        <f aca="false">I1983^2</f>
        <v>0.018506750701177</v>
      </c>
      <c r="L1983" s="0" t="n">
        <f aca="false">J1983+L1982</f>
        <v>26435.7408549474</v>
      </c>
      <c r="M1983" s="0" t="n">
        <f aca="false">M1982+1000/4096</f>
        <v>483.3984375</v>
      </c>
    </row>
    <row r="1984" customFormat="false" ht="12.75" hidden="false" customHeight="false" outlineLevel="0" collapsed="false">
      <c r="A1984" s="0" t="n">
        <v>-0.137</v>
      </c>
      <c r="G1984" s="0" t="n">
        <f aca="false">G1983+1000/4096</f>
        <v>483.642578125</v>
      </c>
      <c r="H1984" s="0" t="s">
        <v>1989</v>
      </c>
      <c r="I1984" s="0" t="n">
        <f aca="false">IMABS(H1984)</f>
        <v>0.243205785066679</v>
      </c>
      <c r="J1984" s="0" t="n">
        <f aca="false">I1984^2</f>
        <v>0.0591490538898995</v>
      </c>
      <c r="L1984" s="0" t="n">
        <f aca="false">J1984+L1983</f>
        <v>26435.8000040013</v>
      </c>
      <c r="M1984" s="0" t="n">
        <f aca="false">M1983+1000/4096</f>
        <v>483.642578125</v>
      </c>
    </row>
    <row r="1985" customFormat="false" ht="12.75" hidden="false" customHeight="false" outlineLevel="0" collapsed="false">
      <c r="A1985" s="0" t="n">
        <v>-0.107</v>
      </c>
      <c r="G1985" s="0" t="n">
        <f aca="false">G1984+1000/4096</f>
        <v>483.88671875</v>
      </c>
      <c r="H1985" s="0" t="s">
        <v>1990</v>
      </c>
      <c r="I1985" s="0" t="n">
        <f aca="false">IMABS(H1985)</f>
        <v>0.261649261790416</v>
      </c>
      <c r="J1985" s="0" t="n">
        <f aca="false">I1985^2</f>
        <v>0.0684603361954695</v>
      </c>
      <c r="L1985" s="0" t="n">
        <f aca="false">J1985+L1984</f>
        <v>26435.8684643375</v>
      </c>
      <c r="M1985" s="0" t="n">
        <f aca="false">M1984+1000/4096</f>
        <v>483.88671875</v>
      </c>
    </row>
    <row r="1986" customFormat="false" ht="12.75" hidden="false" customHeight="false" outlineLevel="0" collapsed="false">
      <c r="A1986" s="0" t="n">
        <v>-0.049</v>
      </c>
      <c r="G1986" s="0" t="n">
        <f aca="false">G1985+1000/4096</f>
        <v>484.130859375</v>
      </c>
      <c r="H1986" s="0" t="s">
        <v>1991</v>
      </c>
      <c r="I1986" s="0" t="n">
        <f aca="false">IMABS(H1986)</f>
        <v>0.053769184389736</v>
      </c>
      <c r="J1986" s="0" t="n">
        <f aca="false">I1986^2</f>
        <v>0.00289112518993743</v>
      </c>
      <c r="L1986" s="0" t="n">
        <f aca="false">J1986+L1985</f>
        <v>26435.8713554627</v>
      </c>
      <c r="M1986" s="0" t="n">
        <f aca="false">M1985+1000/4096</f>
        <v>484.130859375</v>
      </c>
    </row>
    <row r="1987" customFormat="false" ht="12.75" hidden="false" customHeight="false" outlineLevel="0" collapsed="false">
      <c r="A1987" s="0" t="n">
        <v>0.02</v>
      </c>
      <c r="G1987" s="0" t="n">
        <f aca="false">G1986+1000/4096</f>
        <v>484.375</v>
      </c>
      <c r="H1987" s="0" t="s">
        <v>1992</v>
      </c>
      <c r="I1987" s="0" t="n">
        <f aca="false">IMABS(H1987)</f>
        <v>0.0960514682541023</v>
      </c>
      <c r="J1987" s="0" t="n">
        <f aca="false">I1987^2</f>
        <v>0.00922588455376882</v>
      </c>
      <c r="L1987" s="0" t="n">
        <f aca="false">J1987+L1986</f>
        <v>26435.8805813472</v>
      </c>
      <c r="M1987" s="0" t="n">
        <f aca="false">M1986+1000/4096</f>
        <v>484.375</v>
      </c>
    </row>
    <row r="1988" customFormat="false" ht="12.75" hidden="false" customHeight="false" outlineLevel="0" collapsed="false">
      <c r="A1988" s="0" t="n">
        <v>0.046</v>
      </c>
      <c r="G1988" s="0" t="n">
        <f aca="false">G1987+1000/4096</f>
        <v>484.619140625</v>
      </c>
      <c r="H1988" s="0" t="s">
        <v>1993</v>
      </c>
      <c r="I1988" s="0" t="n">
        <f aca="false">IMABS(H1988)</f>
        <v>0.241627215006937</v>
      </c>
      <c r="J1988" s="0" t="n">
        <f aca="false">I1988^2</f>
        <v>0.0583837110320084</v>
      </c>
      <c r="L1988" s="0" t="n">
        <f aca="false">J1988+L1987</f>
        <v>26435.9389650583</v>
      </c>
      <c r="M1988" s="0" t="n">
        <f aca="false">M1987+1000/4096</f>
        <v>484.619140625</v>
      </c>
    </row>
    <row r="1989" customFormat="false" ht="12.75" hidden="false" customHeight="false" outlineLevel="0" collapsed="false">
      <c r="A1989" s="0" t="n">
        <v>0.071</v>
      </c>
      <c r="G1989" s="0" t="n">
        <f aca="false">G1988+1000/4096</f>
        <v>484.86328125</v>
      </c>
      <c r="H1989" s="0" t="s">
        <v>1994</v>
      </c>
      <c r="I1989" s="0" t="n">
        <f aca="false">IMABS(H1989)</f>
        <v>0.30080553849401</v>
      </c>
      <c r="J1989" s="0" t="n">
        <f aca="false">I1989^2</f>
        <v>0.0904839719886716</v>
      </c>
      <c r="L1989" s="0" t="n">
        <f aca="false">J1989+L1988</f>
        <v>26436.0294490302</v>
      </c>
      <c r="M1989" s="0" t="n">
        <f aca="false">M1988+1000/4096</f>
        <v>484.86328125</v>
      </c>
    </row>
    <row r="1990" customFormat="false" ht="12.75" hidden="false" customHeight="false" outlineLevel="0" collapsed="false">
      <c r="A1990" s="0" t="n">
        <v>0.076</v>
      </c>
      <c r="G1990" s="0" t="n">
        <f aca="false">G1989+1000/4096</f>
        <v>485.107421875</v>
      </c>
      <c r="H1990" s="0" t="s">
        <v>1995</v>
      </c>
      <c r="I1990" s="0" t="n">
        <f aca="false">IMABS(H1990)</f>
        <v>0.161907446606093</v>
      </c>
      <c r="J1990" s="0" t="n">
        <f aca="false">I1990^2</f>
        <v>0.0262140212665048</v>
      </c>
      <c r="L1990" s="0" t="n">
        <f aca="false">J1990+L1989</f>
        <v>26436.0556630515</v>
      </c>
      <c r="M1990" s="0" t="n">
        <f aca="false">M1989+1000/4096</f>
        <v>485.107421875</v>
      </c>
    </row>
    <row r="1991" customFormat="false" ht="12.75" hidden="false" customHeight="false" outlineLevel="0" collapsed="false">
      <c r="A1991" s="0" t="n">
        <v>0.071</v>
      </c>
      <c r="G1991" s="0" t="n">
        <f aca="false">G1990+1000/4096</f>
        <v>485.3515625</v>
      </c>
      <c r="H1991" s="0" t="s">
        <v>1996</v>
      </c>
      <c r="I1991" s="0" t="n">
        <f aca="false">IMABS(H1991)</f>
        <v>0.149811492468697</v>
      </c>
      <c r="J1991" s="0" t="n">
        <f aca="false">I1991^2</f>
        <v>0.0224434832756985</v>
      </c>
      <c r="L1991" s="0" t="n">
        <f aca="false">J1991+L1990</f>
        <v>26436.0781065348</v>
      </c>
      <c r="M1991" s="0" t="n">
        <f aca="false">M1990+1000/4096</f>
        <v>485.3515625</v>
      </c>
    </row>
    <row r="1992" customFormat="false" ht="12.75" hidden="false" customHeight="false" outlineLevel="0" collapsed="false">
      <c r="A1992" s="0" t="n">
        <v>0.061</v>
      </c>
      <c r="G1992" s="0" t="n">
        <f aca="false">G1991+1000/4096</f>
        <v>485.595703125</v>
      </c>
      <c r="H1992" s="0" t="s">
        <v>1997</v>
      </c>
      <c r="I1992" s="0" t="n">
        <f aca="false">IMABS(H1992)</f>
        <v>0.130219129687652</v>
      </c>
      <c r="J1992" s="0" t="n">
        <f aca="false">I1992^2</f>
        <v>0.0169570217366095</v>
      </c>
      <c r="L1992" s="0" t="n">
        <f aca="false">J1992+L1991</f>
        <v>26436.0950635565</v>
      </c>
      <c r="M1992" s="0" t="n">
        <f aca="false">M1991+1000/4096</f>
        <v>485.595703125</v>
      </c>
    </row>
    <row r="1993" customFormat="false" ht="12.75" hidden="false" customHeight="false" outlineLevel="0" collapsed="false">
      <c r="A1993" s="0" t="n">
        <v>0.037</v>
      </c>
      <c r="G1993" s="0" t="n">
        <f aca="false">G1992+1000/4096</f>
        <v>485.83984375</v>
      </c>
      <c r="H1993" s="0" t="s">
        <v>1998</v>
      </c>
      <c r="I1993" s="0" t="n">
        <f aca="false">IMABS(H1993)</f>
        <v>0.196504210274724</v>
      </c>
      <c r="J1993" s="0" t="n">
        <f aca="false">I1993^2</f>
        <v>0.0386139046556928</v>
      </c>
      <c r="L1993" s="0" t="n">
        <f aca="false">J1993+L1992</f>
        <v>26436.1336774612</v>
      </c>
      <c r="M1993" s="0" t="n">
        <f aca="false">M1992+1000/4096</f>
        <v>485.83984375</v>
      </c>
    </row>
    <row r="1994" customFormat="false" ht="12.75" hidden="false" customHeight="false" outlineLevel="0" collapsed="false">
      <c r="A1994" s="0" t="n">
        <v>0.02</v>
      </c>
      <c r="G1994" s="0" t="n">
        <f aca="false">G1993+1000/4096</f>
        <v>486.083984375</v>
      </c>
      <c r="H1994" s="0" t="s">
        <v>1999</v>
      </c>
      <c r="I1994" s="0" t="n">
        <f aca="false">IMABS(H1994)</f>
        <v>0.132960873161652</v>
      </c>
      <c r="J1994" s="0" t="n">
        <f aca="false">I1994^2</f>
        <v>0.017678593791909</v>
      </c>
      <c r="L1994" s="0" t="n">
        <f aca="false">J1994+L1993</f>
        <v>26436.151356055</v>
      </c>
      <c r="M1994" s="0" t="n">
        <f aca="false">M1993+1000/4096</f>
        <v>486.083984375</v>
      </c>
    </row>
    <row r="1995" customFormat="false" ht="12.75" hidden="false" customHeight="false" outlineLevel="0" collapsed="false">
      <c r="A1995" s="0" t="n">
        <v>-0.032</v>
      </c>
      <c r="G1995" s="0" t="n">
        <f aca="false">G1994+1000/4096</f>
        <v>486.328125</v>
      </c>
      <c r="H1995" s="0" t="s">
        <v>2000</v>
      </c>
      <c r="I1995" s="0" t="n">
        <f aca="false">IMABS(H1995)</f>
        <v>0.167112315126976</v>
      </c>
      <c r="J1995" s="0" t="n">
        <f aca="false">I1995^2</f>
        <v>0.0279265258670978</v>
      </c>
      <c r="L1995" s="0" t="n">
        <f aca="false">J1995+L1994</f>
        <v>26436.1792825808</v>
      </c>
      <c r="M1995" s="0" t="n">
        <f aca="false">M1994+1000/4096</f>
        <v>486.328125</v>
      </c>
    </row>
    <row r="1996" customFormat="false" ht="12.75" hidden="false" customHeight="false" outlineLevel="0" collapsed="false">
      <c r="A1996" s="0" t="n">
        <v>-0.083</v>
      </c>
      <c r="G1996" s="0" t="n">
        <f aca="false">G1995+1000/4096</f>
        <v>486.572265625</v>
      </c>
      <c r="H1996" s="0" t="s">
        <v>2001</v>
      </c>
      <c r="I1996" s="0" t="n">
        <f aca="false">IMABS(H1996)</f>
        <v>0.14555365212604</v>
      </c>
      <c r="J1996" s="0" t="n">
        <f aca="false">I1996^2</f>
        <v>0.0211858656472283</v>
      </c>
      <c r="L1996" s="0" t="n">
        <f aca="false">J1996+L1995</f>
        <v>26436.2004684465</v>
      </c>
      <c r="M1996" s="0" t="n">
        <f aca="false">M1995+1000/4096</f>
        <v>486.572265625</v>
      </c>
    </row>
    <row r="1997" customFormat="false" ht="12.75" hidden="false" customHeight="false" outlineLevel="0" collapsed="false">
      <c r="A1997" s="0" t="n">
        <v>-0.09</v>
      </c>
      <c r="G1997" s="0" t="n">
        <f aca="false">G1996+1000/4096</f>
        <v>486.81640625</v>
      </c>
      <c r="H1997" s="0" t="s">
        <v>2002</v>
      </c>
      <c r="I1997" s="0" t="n">
        <f aca="false">IMABS(H1997)</f>
        <v>0.264281642539939</v>
      </c>
      <c r="J1997" s="0" t="n">
        <f aca="false">I1997^2</f>
        <v>0.0698447865836082</v>
      </c>
      <c r="L1997" s="0" t="n">
        <f aca="false">J1997+L1996</f>
        <v>26436.2703132331</v>
      </c>
      <c r="M1997" s="0" t="n">
        <f aca="false">M1996+1000/4096</f>
        <v>486.81640625</v>
      </c>
    </row>
    <row r="1998" customFormat="false" ht="12.75" hidden="false" customHeight="false" outlineLevel="0" collapsed="false">
      <c r="A1998" s="0" t="n">
        <v>-0.088</v>
      </c>
      <c r="G1998" s="0" t="n">
        <f aca="false">G1997+1000/4096</f>
        <v>487.060546875</v>
      </c>
      <c r="H1998" s="0" t="s">
        <v>2003</v>
      </c>
      <c r="I1998" s="0" t="n">
        <f aca="false">IMABS(H1998)</f>
        <v>0.11611974334513</v>
      </c>
      <c r="J1998" s="0" t="n">
        <f aca="false">I1998^2</f>
        <v>0.0134837947945389</v>
      </c>
      <c r="L1998" s="0" t="n">
        <f aca="false">J1998+L1997</f>
        <v>26436.2837970279</v>
      </c>
      <c r="M1998" s="0" t="n">
        <f aca="false">M1997+1000/4096</f>
        <v>487.060546875</v>
      </c>
    </row>
    <row r="1999" customFormat="false" ht="12.75" hidden="false" customHeight="false" outlineLevel="0" collapsed="false">
      <c r="A1999" s="0" t="n">
        <v>-0.078</v>
      </c>
      <c r="G1999" s="0" t="n">
        <f aca="false">G1998+1000/4096</f>
        <v>487.3046875</v>
      </c>
      <c r="H1999" s="0" t="s">
        <v>2004</v>
      </c>
      <c r="I1999" s="0" t="n">
        <f aca="false">IMABS(H1999)</f>
        <v>0.203451508962836</v>
      </c>
      <c r="J1999" s="0" t="n">
        <f aca="false">I1999^2</f>
        <v>0.0413925164992549</v>
      </c>
      <c r="L1999" s="0" t="n">
        <f aca="false">J1999+L1998</f>
        <v>26436.3251895444</v>
      </c>
      <c r="M1999" s="0" t="n">
        <f aca="false">M1998+1000/4096</f>
        <v>487.3046875</v>
      </c>
    </row>
    <row r="2000" customFormat="false" ht="12.75" hidden="false" customHeight="false" outlineLevel="0" collapsed="false">
      <c r="A2000" s="0" t="n">
        <v>-0.039</v>
      </c>
      <c r="G2000" s="0" t="n">
        <f aca="false">G1999+1000/4096</f>
        <v>487.548828125</v>
      </c>
      <c r="H2000" s="0" t="s">
        <v>2005</v>
      </c>
      <c r="I2000" s="0" t="n">
        <f aca="false">IMABS(H2000)</f>
        <v>0.0944360038073129</v>
      </c>
      <c r="J2000" s="0" t="n">
        <f aca="false">I2000^2</f>
        <v>0.00891815881509482</v>
      </c>
      <c r="L2000" s="0" t="n">
        <f aca="false">J2000+L1999</f>
        <v>26436.3341077032</v>
      </c>
      <c r="M2000" s="0" t="n">
        <f aca="false">M1999+1000/4096</f>
        <v>487.548828125</v>
      </c>
    </row>
    <row r="2001" customFormat="false" ht="12.75" hidden="false" customHeight="false" outlineLevel="0" collapsed="false">
      <c r="A2001" s="0" t="n">
        <v>-0.039</v>
      </c>
      <c r="G2001" s="0" t="n">
        <f aca="false">G2000+1000/4096</f>
        <v>487.79296875</v>
      </c>
      <c r="H2001" s="0" t="s">
        <v>2006</v>
      </c>
      <c r="I2001" s="0" t="n">
        <f aca="false">IMABS(H2001)</f>
        <v>0.118674160595322</v>
      </c>
      <c r="J2001" s="0" t="n">
        <f aca="false">I2001^2</f>
        <v>0.0140835563930042</v>
      </c>
      <c r="L2001" s="0" t="n">
        <f aca="false">J2001+L2000</f>
        <v>26436.3481912596</v>
      </c>
      <c r="M2001" s="0" t="n">
        <f aca="false">M2000+1000/4096</f>
        <v>487.79296875</v>
      </c>
    </row>
    <row r="2002" customFormat="false" ht="12.75" hidden="false" customHeight="false" outlineLevel="0" collapsed="false">
      <c r="A2002" s="0" t="n">
        <v>0</v>
      </c>
      <c r="G2002" s="0" t="n">
        <f aca="false">G2001+1000/4096</f>
        <v>488.037109375</v>
      </c>
      <c r="H2002" s="0" t="s">
        <v>2007</v>
      </c>
      <c r="I2002" s="0" t="n">
        <f aca="false">IMABS(H2002)</f>
        <v>0.0633707840099604</v>
      </c>
      <c r="J2002" s="0" t="n">
        <f aca="false">I2002^2</f>
        <v>0.00401585626603706</v>
      </c>
      <c r="L2002" s="0" t="n">
        <f aca="false">J2002+L2001</f>
        <v>26436.3522071158</v>
      </c>
      <c r="M2002" s="0" t="n">
        <f aca="false">M2001+1000/4096</f>
        <v>488.037109375</v>
      </c>
    </row>
    <row r="2003" customFormat="false" ht="12.75" hidden="false" customHeight="false" outlineLevel="0" collapsed="false">
      <c r="A2003" s="0" t="n">
        <v>0.034</v>
      </c>
      <c r="G2003" s="0" t="n">
        <f aca="false">G2002+1000/4096</f>
        <v>488.28125</v>
      </c>
      <c r="H2003" s="0" t="s">
        <v>2008</v>
      </c>
      <c r="I2003" s="0" t="n">
        <f aca="false">IMABS(H2003)</f>
        <v>0.170236604072127</v>
      </c>
      <c r="J2003" s="0" t="n">
        <f aca="false">I2003^2</f>
        <v>0.0289805013660101</v>
      </c>
      <c r="L2003" s="0" t="n">
        <f aca="false">J2003+L2002</f>
        <v>26436.3811876172</v>
      </c>
      <c r="M2003" s="0" t="n">
        <f aca="false">M2002+1000/4096</f>
        <v>488.28125</v>
      </c>
    </row>
    <row r="2004" customFormat="false" ht="12.75" hidden="false" customHeight="false" outlineLevel="0" collapsed="false">
      <c r="A2004" s="0" t="n">
        <v>0.039</v>
      </c>
      <c r="G2004" s="0" t="n">
        <f aca="false">G2003+1000/4096</f>
        <v>488.525390625</v>
      </c>
      <c r="H2004" s="0" t="s">
        <v>2009</v>
      </c>
      <c r="I2004" s="0" t="n">
        <f aca="false">IMABS(H2004)</f>
        <v>0.130383540651403</v>
      </c>
      <c r="J2004" s="0" t="n">
        <f aca="false">I2004^2</f>
        <v>0.0169998676727961</v>
      </c>
      <c r="L2004" s="0" t="n">
        <f aca="false">J2004+L2003</f>
        <v>26436.3981874849</v>
      </c>
      <c r="M2004" s="0" t="n">
        <f aca="false">M2003+1000/4096</f>
        <v>488.525390625</v>
      </c>
    </row>
    <row r="2005" customFormat="false" ht="12.75" hidden="false" customHeight="false" outlineLevel="0" collapsed="false">
      <c r="A2005" s="0" t="n">
        <v>0.044</v>
      </c>
      <c r="G2005" s="0" t="n">
        <f aca="false">G2004+1000/4096</f>
        <v>488.76953125</v>
      </c>
      <c r="H2005" s="0" t="s">
        <v>2010</v>
      </c>
      <c r="I2005" s="0" t="n">
        <f aca="false">IMABS(H2005)</f>
        <v>0.0947676110192421</v>
      </c>
      <c r="J2005" s="0" t="n">
        <f aca="false">I2005^2</f>
        <v>0.00898090009829438</v>
      </c>
      <c r="L2005" s="0" t="n">
        <f aca="false">J2005+L2004</f>
        <v>26436.407168385</v>
      </c>
      <c r="M2005" s="0" t="n">
        <f aca="false">M2004+1000/4096</f>
        <v>488.76953125</v>
      </c>
    </row>
    <row r="2006" customFormat="false" ht="12.75" hidden="false" customHeight="false" outlineLevel="0" collapsed="false">
      <c r="A2006" s="0" t="n">
        <v>0.034</v>
      </c>
      <c r="G2006" s="0" t="n">
        <f aca="false">G2005+1000/4096</f>
        <v>489.013671875</v>
      </c>
      <c r="H2006" s="0" t="s">
        <v>2011</v>
      </c>
      <c r="I2006" s="0" t="n">
        <f aca="false">IMABS(H2006)</f>
        <v>0.304037375890882</v>
      </c>
      <c r="J2006" s="0" t="n">
        <f aca="false">I2006^2</f>
        <v>0.0924387259386132</v>
      </c>
      <c r="L2006" s="0" t="n">
        <f aca="false">J2006+L2005</f>
        <v>26436.4996071109</v>
      </c>
      <c r="M2006" s="0" t="n">
        <f aca="false">M2005+1000/4096</f>
        <v>489.013671875</v>
      </c>
    </row>
    <row r="2007" customFormat="false" ht="12.75" hidden="false" customHeight="false" outlineLevel="0" collapsed="false">
      <c r="A2007" s="0" t="n">
        <v>0.037</v>
      </c>
      <c r="G2007" s="0" t="n">
        <f aca="false">G2006+1000/4096</f>
        <v>489.2578125</v>
      </c>
      <c r="H2007" s="0" t="s">
        <v>2012</v>
      </c>
      <c r="I2007" s="0" t="n">
        <f aca="false">IMABS(H2007)</f>
        <v>0.130698403484788</v>
      </c>
      <c r="J2007" s="0" t="n">
        <f aca="false">I2007^2</f>
        <v>0.0170820726734724</v>
      </c>
      <c r="L2007" s="0" t="n">
        <f aca="false">J2007+L2006</f>
        <v>26436.5166891836</v>
      </c>
      <c r="M2007" s="0" t="n">
        <f aca="false">M2006+1000/4096</f>
        <v>489.2578125</v>
      </c>
    </row>
    <row r="2008" customFormat="false" ht="12.75" hidden="false" customHeight="false" outlineLevel="0" collapsed="false">
      <c r="A2008" s="0" t="n">
        <v>0.032</v>
      </c>
      <c r="G2008" s="0" t="n">
        <f aca="false">G2007+1000/4096</f>
        <v>489.501953125</v>
      </c>
      <c r="H2008" s="0" t="s">
        <v>2013</v>
      </c>
      <c r="I2008" s="0" t="n">
        <f aca="false">IMABS(H2008)</f>
        <v>0.174786435732009</v>
      </c>
      <c r="J2008" s="0" t="n">
        <f aca="false">I2008^2</f>
        <v>0.0305502981158997</v>
      </c>
      <c r="L2008" s="0" t="n">
        <f aca="false">J2008+L2007</f>
        <v>26436.5472394817</v>
      </c>
      <c r="M2008" s="0" t="n">
        <f aca="false">M2007+1000/4096</f>
        <v>489.501953125</v>
      </c>
    </row>
    <row r="2009" customFormat="false" ht="12.75" hidden="false" customHeight="false" outlineLevel="0" collapsed="false">
      <c r="A2009" s="0" t="n">
        <v>0.01</v>
      </c>
      <c r="G2009" s="0" t="n">
        <f aca="false">G2008+1000/4096</f>
        <v>489.74609375</v>
      </c>
      <c r="H2009" s="0" t="s">
        <v>2014</v>
      </c>
      <c r="I2009" s="0" t="n">
        <f aca="false">IMABS(H2009)</f>
        <v>0.120555945106063</v>
      </c>
      <c r="J2009" s="0" t="n">
        <f aca="false">I2009^2</f>
        <v>0.0145337359004161</v>
      </c>
      <c r="L2009" s="0" t="n">
        <f aca="false">J2009+L2008</f>
        <v>26436.5617732176</v>
      </c>
      <c r="M2009" s="0" t="n">
        <f aca="false">M2008+1000/4096</f>
        <v>489.74609375</v>
      </c>
    </row>
    <row r="2010" customFormat="false" ht="12.75" hidden="false" customHeight="false" outlineLevel="0" collapsed="false">
      <c r="A2010" s="0" t="n">
        <v>0.007</v>
      </c>
      <c r="G2010" s="0" t="n">
        <f aca="false">G2009+1000/4096</f>
        <v>489.990234375</v>
      </c>
      <c r="H2010" s="0" t="s">
        <v>2015</v>
      </c>
      <c r="I2010" s="0" t="n">
        <f aca="false">IMABS(H2010)</f>
        <v>0.0570566266536341</v>
      </c>
      <c r="J2010" s="0" t="n">
        <f aca="false">I2010^2</f>
        <v>0.00325545864509219</v>
      </c>
      <c r="L2010" s="0" t="n">
        <f aca="false">J2010+L2009</f>
        <v>26436.5650286762</v>
      </c>
      <c r="M2010" s="0" t="n">
        <f aca="false">M2009+1000/4096</f>
        <v>489.990234375</v>
      </c>
    </row>
    <row r="2011" customFormat="false" ht="12.75" hidden="false" customHeight="false" outlineLevel="0" collapsed="false">
      <c r="A2011" s="0" t="n">
        <v>0.022</v>
      </c>
      <c r="G2011" s="0" t="n">
        <f aca="false">G2010+1000/4096</f>
        <v>490.234375</v>
      </c>
      <c r="H2011" s="0" t="s">
        <v>2016</v>
      </c>
      <c r="I2011" s="0" t="n">
        <f aca="false">IMABS(H2011)</f>
        <v>0.153230203505511</v>
      </c>
      <c r="J2011" s="0" t="n">
        <f aca="false">I2011^2</f>
        <v>0.0234794952663404</v>
      </c>
      <c r="L2011" s="0" t="n">
        <f aca="false">J2011+L2010</f>
        <v>26436.5885081715</v>
      </c>
      <c r="M2011" s="0" t="n">
        <f aca="false">M2010+1000/4096</f>
        <v>490.234375</v>
      </c>
    </row>
    <row r="2012" customFormat="false" ht="12.75" hidden="false" customHeight="false" outlineLevel="0" collapsed="false">
      <c r="A2012" s="0" t="n">
        <v>0.027</v>
      </c>
      <c r="G2012" s="0" t="n">
        <f aca="false">G2011+1000/4096</f>
        <v>490.478515625</v>
      </c>
      <c r="H2012" s="0" t="s">
        <v>2017</v>
      </c>
      <c r="I2012" s="0" t="n">
        <f aca="false">IMABS(H2012)</f>
        <v>0.433364192754127</v>
      </c>
      <c r="J2012" s="0" t="n">
        <f aca="false">I2012^2</f>
        <v>0.187804523561436</v>
      </c>
      <c r="L2012" s="0" t="n">
        <f aca="false">J2012+L2011</f>
        <v>26436.7763126951</v>
      </c>
      <c r="M2012" s="0" t="n">
        <f aca="false">M2011+1000/4096</f>
        <v>490.478515625</v>
      </c>
    </row>
    <row r="2013" customFormat="false" ht="12.75" hidden="false" customHeight="false" outlineLevel="0" collapsed="false">
      <c r="A2013" s="0" t="n">
        <v>-0.005</v>
      </c>
      <c r="G2013" s="0" t="n">
        <f aca="false">G2012+1000/4096</f>
        <v>490.72265625</v>
      </c>
      <c r="H2013" s="0" t="s">
        <v>2018</v>
      </c>
      <c r="I2013" s="0" t="n">
        <f aca="false">IMABS(H2013)</f>
        <v>0.0523823069950933</v>
      </c>
      <c r="J2013" s="0" t="n">
        <f aca="false">I2013^2</f>
        <v>0.0027439060861282</v>
      </c>
      <c r="L2013" s="0" t="n">
        <f aca="false">J2013+L2012</f>
        <v>26436.7790566012</v>
      </c>
      <c r="M2013" s="0" t="n">
        <f aca="false">M2012+1000/4096</f>
        <v>490.72265625</v>
      </c>
    </row>
    <row r="2014" customFormat="false" ht="12.75" hidden="false" customHeight="false" outlineLevel="0" collapsed="false">
      <c r="A2014" s="0" t="n">
        <v>-0.037</v>
      </c>
      <c r="G2014" s="0" t="n">
        <f aca="false">G2013+1000/4096</f>
        <v>490.966796875</v>
      </c>
      <c r="H2014" s="0" t="s">
        <v>2019</v>
      </c>
      <c r="I2014" s="0" t="n">
        <f aca="false">IMABS(H2014)</f>
        <v>0.256903156761565</v>
      </c>
      <c r="J2014" s="0" t="n">
        <f aca="false">I2014^2</f>
        <v>0.0659992319540571</v>
      </c>
      <c r="L2014" s="0" t="n">
        <f aca="false">J2014+L2013</f>
        <v>26436.8450558331</v>
      </c>
      <c r="M2014" s="0" t="n">
        <f aca="false">M2013+1000/4096</f>
        <v>490.966796875</v>
      </c>
    </row>
    <row r="2015" customFormat="false" ht="12.75" hidden="false" customHeight="false" outlineLevel="0" collapsed="false">
      <c r="A2015" s="0" t="n">
        <v>-0.034</v>
      </c>
      <c r="G2015" s="0" t="n">
        <f aca="false">G2014+1000/4096</f>
        <v>491.2109375</v>
      </c>
      <c r="H2015" s="0" t="s">
        <v>2020</v>
      </c>
      <c r="I2015" s="0" t="n">
        <f aca="false">IMABS(H2015)</f>
        <v>0.126494239131286</v>
      </c>
      <c r="J2015" s="0" t="n">
        <f aca="false">I2015^2</f>
        <v>0.016000792533403</v>
      </c>
      <c r="L2015" s="0" t="n">
        <f aca="false">J2015+L2014</f>
        <v>26436.8610566256</v>
      </c>
      <c r="M2015" s="0" t="n">
        <f aca="false">M2014+1000/4096</f>
        <v>491.2109375</v>
      </c>
    </row>
    <row r="2016" customFormat="false" ht="12.75" hidden="false" customHeight="false" outlineLevel="0" collapsed="false">
      <c r="A2016" s="0" t="n">
        <v>0.012</v>
      </c>
      <c r="G2016" s="0" t="n">
        <f aca="false">G2015+1000/4096</f>
        <v>491.455078125</v>
      </c>
      <c r="H2016" s="0" t="s">
        <v>2021</v>
      </c>
      <c r="I2016" s="0" t="n">
        <f aca="false">IMABS(H2016)</f>
        <v>0.241838911643144</v>
      </c>
      <c r="J2016" s="0" t="n">
        <f aca="false">I2016^2</f>
        <v>0.0584860591847406</v>
      </c>
      <c r="L2016" s="0" t="n">
        <f aca="false">J2016+L2015</f>
        <v>26436.9195426848</v>
      </c>
      <c r="M2016" s="0" t="n">
        <f aca="false">M2015+1000/4096</f>
        <v>491.455078125</v>
      </c>
    </row>
    <row r="2017" customFormat="false" ht="12.75" hidden="false" customHeight="false" outlineLevel="0" collapsed="false">
      <c r="A2017" s="0" t="n">
        <v>0.061</v>
      </c>
      <c r="G2017" s="0" t="n">
        <f aca="false">G2016+1000/4096</f>
        <v>491.69921875</v>
      </c>
      <c r="H2017" s="0" t="s">
        <v>2022</v>
      </c>
      <c r="I2017" s="0" t="n">
        <f aca="false">IMABS(H2017)</f>
        <v>0.0977063874049933</v>
      </c>
      <c r="J2017" s="0" t="n">
        <f aca="false">I2017^2</f>
        <v>0.00954653813973464</v>
      </c>
      <c r="L2017" s="0" t="n">
        <f aca="false">J2017+L2016</f>
        <v>26436.929089223</v>
      </c>
      <c r="M2017" s="0" t="n">
        <f aca="false">M2016+1000/4096</f>
        <v>491.69921875</v>
      </c>
    </row>
    <row r="2018" customFormat="false" ht="12.75" hidden="false" customHeight="false" outlineLevel="0" collapsed="false">
      <c r="A2018" s="0" t="n">
        <v>0.056</v>
      </c>
      <c r="G2018" s="0" t="n">
        <f aca="false">G2017+1000/4096</f>
        <v>491.943359375</v>
      </c>
      <c r="H2018" s="0" t="s">
        <v>2023</v>
      </c>
      <c r="I2018" s="0" t="n">
        <f aca="false">IMABS(H2018)</f>
        <v>0.278504643426595</v>
      </c>
      <c r="J2018" s="0" t="n">
        <f aca="false">I2018^2</f>
        <v>0.077564836410175</v>
      </c>
      <c r="L2018" s="0" t="n">
        <f aca="false">J2018+L2017</f>
        <v>26437.0066540594</v>
      </c>
      <c r="M2018" s="0" t="n">
        <f aca="false">M2017+1000/4096</f>
        <v>491.943359375</v>
      </c>
    </row>
    <row r="2019" customFormat="false" ht="12.75" hidden="false" customHeight="false" outlineLevel="0" collapsed="false">
      <c r="A2019" s="0" t="n">
        <v>0.037</v>
      </c>
      <c r="G2019" s="0" t="n">
        <f aca="false">G2018+1000/4096</f>
        <v>492.1875</v>
      </c>
      <c r="H2019" s="0" t="s">
        <v>2024</v>
      </c>
      <c r="I2019" s="0" t="n">
        <f aca="false">IMABS(H2019)</f>
        <v>0.168936687137803</v>
      </c>
      <c r="J2019" s="0" t="n">
        <f aca="false">I2019^2</f>
        <v>0.0285396042610959</v>
      </c>
      <c r="L2019" s="0" t="n">
        <f aca="false">J2019+L2018</f>
        <v>26437.0351936636</v>
      </c>
      <c r="M2019" s="0" t="n">
        <f aca="false">M2018+1000/4096</f>
        <v>492.1875</v>
      </c>
    </row>
    <row r="2020" customFormat="false" ht="12.75" hidden="false" customHeight="false" outlineLevel="0" collapsed="false">
      <c r="A2020" s="0" t="n">
        <v>0.032</v>
      </c>
      <c r="G2020" s="0" t="n">
        <f aca="false">G2019+1000/4096</f>
        <v>492.431640625</v>
      </c>
      <c r="H2020" s="0" t="s">
        <v>2025</v>
      </c>
      <c r="I2020" s="0" t="n">
        <f aca="false">IMABS(H2020)</f>
        <v>0.106327152327533</v>
      </c>
      <c r="J2020" s="0" t="n">
        <f aca="false">I2020^2</f>
        <v>0.0113054633220823</v>
      </c>
      <c r="L2020" s="0" t="n">
        <f aca="false">J2020+L2019</f>
        <v>26437.046499127</v>
      </c>
      <c r="M2020" s="0" t="n">
        <f aca="false">M2019+1000/4096</f>
        <v>492.431640625</v>
      </c>
    </row>
    <row r="2021" customFormat="false" ht="12.75" hidden="false" customHeight="false" outlineLevel="0" collapsed="false">
      <c r="A2021" s="0" t="n">
        <v>0.005</v>
      </c>
      <c r="G2021" s="0" t="n">
        <f aca="false">G2020+1000/4096</f>
        <v>492.67578125</v>
      </c>
      <c r="H2021" s="0" t="s">
        <v>2026</v>
      </c>
      <c r="I2021" s="0" t="n">
        <f aca="false">IMABS(H2021)</f>
        <v>0.0959272573847488</v>
      </c>
      <c r="J2021" s="0" t="n">
        <f aca="false">I2021^2</f>
        <v>0.00920203870935984</v>
      </c>
      <c r="L2021" s="0" t="n">
        <f aca="false">J2021+L2020</f>
        <v>26437.0557011657</v>
      </c>
      <c r="M2021" s="0" t="n">
        <f aca="false">M2020+1000/4096</f>
        <v>492.67578125</v>
      </c>
    </row>
    <row r="2022" customFormat="false" ht="12.75" hidden="false" customHeight="false" outlineLevel="0" collapsed="false">
      <c r="A2022" s="0" t="n">
        <v>-0.01</v>
      </c>
      <c r="G2022" s="0" t="n">
        <f aca="false">G2021+1000/4096</f>
        <v>492.919921875</v>
      </c>
      <c r="H2022" s="0" t="s">
        <v>2027</v>
      </c>
      <c r="I2022" s="0" t="n">
        <f aca="false">IMABS(H2022)</f>
        <v>0.305740540477875</v>
      </c>
      <c r="J2022" s="0" t="n">
        <f aca="false">I2022^2</f>
        <v>0.0934772780917029</v>
      </c>
      <c r="L2022" s="0" t="n">
        <f aca="false">J2022+L2021</f>
        <v>26437.1491784438</v>
      </c>
      <c r="M2022" s="0" t="n">
        <f aca="false">M2021+1000/4096</f>
        <v>492.919921875</v>
      </c>
    </row>
    <row r="2023" customFormat="false" ht="12.75" hidden="false" customHeight="false" outlineLevel="0" collapsed="false">
      <c r="A2023" s="0" t="n">
        <v>-0.029</v>
      </c>
      <c r="G2023" s="0" t="n">
        <f aca="false">G2022+1000/4096</f>
        <v>493.1640625</v>
      </c>
      <c r="H2023" s="0" t="s">
        <v>2028</v>
      </c>
      <c r="I2023" s="0" t="n">
        <f aca="false">IMABS(H2023)</f>
        <v>0.220416184721292</v>
      </c>
      <c r="J2023" s="0" t="n">
        <f aca="false">I2023^2</f>
        <v>0.0485832944870908</v>
      </c>
      <c r="L2023" s="0" t="n">
        <f aca="false">J2023+L2022</f>
        <v>26437.1977617383</v>
      </c>
      <c r="M2023" s="0" t="n">
        <f aca="false">M2022+1000/4096</f>
        <v>493.1640625</v>
      </c>
    </row>
    <row r="2024" customFormat="false" ht="12.75" hidden="false" customHeight="false" outlineLevel="0" collapsed="false">
      <c r="A2024" s="0" t="n">
        <v>-0.034</v>
      </c>
      <c r="G2024" s="0" t="n">
        <f aca="false">G2023+1000/4096</f>
        <v>493.408203125</v>
      </c>
      <c r="H2024" s="0" t="s">
        <v>2029</v>
      </c>
      <c r="I2024" s="0" t="n">
        <f aca="false">IMABS(H2024)</f>
        <v>0.347040656487583</v>
      </c>
      <c r="J2024" s="0" t="n">
        <f aca="false">I2024^2</f>
        <v>0.120437217255332</v>
      </c>
      <c r="L2024" s="0" t="n">
        <f aca="false">J2024+L2023</f>
        <v>26437.3181989555</v>
      </c>
      <c r="M2024" s="0" t="n">
        <f aca="false">M2023+1000/4096</f>
        <v>493.408203125</v>
      </c>
    </row>
    <row r="2025" customFormat="false" ht="12.75" hidden="false" customHeight="false" outlineLevel="0" collapsed="false">
      <c r="A2025" s="0" t="n">
        <v>0.005</v>
      </c>
      <c r="G2025" s="0" t="n">
        <f aca="false">G2024+1000/4096</f>
        <v>493.65234375</v>
      </c>
      <c r="H2025" s="0" t="s">
        <v>2030</v>
      </c>
      <c r="I2025" s="0" t="n">
        <f aca="false">IMABS(H2025)</f>
        <v>0.212003083703576</v>
      </c>
      <c r="J2025" s="0" t="n">
        <f aca="false">I2025^2</f>
        <v>0.0449453074998255</v>
      </c>
      <c r="L2025" s="0" t="n">
        <f aca="false">J2025+L2024</f>
        <v>26437.363144263</v>
      </c>
      <c r="M2025" s="0" t="n">
        <f aca="false">M2024+1000/4096</f>
        <v>493.65234375</v>
      </c>
    </row>
    <row r="2026" customFormat="false" ht="12.75" hidden="false" customHeight="false" outlineLevel="0" collapsed="false">
      <c r="A2026" s="0" t="n">
        <v>0.012</v>
      </c>
      <c r="G2026" s="0" t="n">
        <f aca="false">G2025+1000/4096</f>
        <v>493.896484375</v>
      </c>
      <c r="H2026" s="0" t="s">
        <v>2031</v>
      </c>
      <c r="I2026" s="0" t="n">
        <f aca="false">IMABS(H2026)</f>
        <v>0.354613328196166</v>
      </c>
      <c r="J2026" s="0" t="n">
        <f aca="false">I2026^2</f>
        <v>0.125750612534362</v>
      </c>
      <c r="L2026" s="0" t="n">
        <f aca="false">J2026+L2025</f>
        <v>26437.4888948755</v>
      </c>
      <c r="M2026" s="0" t="n">
        <f aca="false">M2025+1000/4096</f>
        <v>493.896484375</v>
      </c>
    </row>
    <row r="2027" customFormat="false" ht="12.75" hidden="false" customHeight="false" outlineLevel="0" collapsed="false">
      <c r="A2027" s="0" t="n">
        <v>-0.012</v>
      </c>
      <c r="G2027" s="0" t="n">
        <f aca="false">G2026+1000/4096</f>
        <v>494.140625</v>
      </c>
      <c r="H2027" s="0" t="s">
        <v>2032</v>
      </c>
      <c r="I2027" s="0" t="n">
        <f aca="false">IMABS(H2027)</f>
        <v>0.219354234829681</v>
      </c>
      <c r="J2027" s="0" t="n">
        <f aca="false">I2027^2</f>
        <v>0.0481162803377147</v>
      </c>
      <c r="L2027" s="0" t="n">
        <f aca="false">J2027+L2026</f>
        <v>26437.5370111559</v>
      </c>
      <c r="M2027" s="0" t="n">
        <f aca="false">M2026+1000/4096</f>
        <v>494.140625</v>
      </c>
    </row>
    <row r="2028" customFormat="false" ht="12.75" hidden="false" customHeight="false" outlineLevel="0" collapsed="false">
      <c r="A2028" s="0" t="n">
        <v>-0.027</v>
      </c>
      <c r="G2028" s="0" t="n">
        <f aca="false">G2027+1000/4096</f>
        <v>494.384765625</v>
      </c>
      <c r="H2028" s="0" t="s">
        <v>2033</v>
      </c>
      <c r="I2028" s="0" t="n">
        <f aca="false">IMABS(H2028)</f>
        <v>0.112715094878739</v>
      </c>
      <c r="J2028" s="0" t="n">
        <f aca="false">I2028^2</f>
        <v>0.0127046926135232</v>
      </c>
      <c r="L2028" s="0" t="n">
        <f aca="false">J2028+L2027</f>
        <v>26437.5497158485</v>
      </c>
      <c r="M2028" s="0" t="n">
        <f aca="false">M2027+1000/4096</f>
        <v>494.384765625</v>
      </c>
    </row>
    <row r="2029" customFormat="false" ht="12.75" hidden="false" customHeight="false" outlineLevel="0" collapsed="false">
      <c r="A2029" s="0" t="n">
        <v>-0.027</v>
      </c>
      <c r="G2029" s="0" t="n">
        <f aca="false">G2028+1000/4096</f>
        <v>494.62890625</v>
      </c>
      <c r="H2029" s="0" t="s">
        <v>2034</v>
      </c>
      <c r="I2029" s="0" t="n">
        <f aca="false">IMABS(H2029)</f>
        <v>0.254824968298738</v>
      </c>
      <c r="J2029" s="0" t="n">
        <f aca="false">I2029^2</f>
        <v>0.0649357644684526</v>
      </c>
      <c r="L2029" s="0" t="n">
        <f aca="false">J2029+L2028</f>
        <v>26437.614651613</v>
      </c>
      <c r="M2029" s="0" t="n">
        <f aca="false">M2028+1000/4096</f>
        <v>494.62890625</v>
      </c>
    </row>
    <row r="2030" customFormat="false" ht="12.75" hidden="false" customHeight="false" outlineLevel="0" collapsed="false">
      <c r="A2030" s="0" t="n">
        <v>-0.022</v>
      </c>
      <c r="G2030" s="0" t="n">
        <f aca="false">G2029+1000/4096</f>
        <v>494.873046875</v>
      </c>
      <c r="H2030" s="0" t="s">
        <v>2035</v>
      </c>
      <c r="I2030" s="0" t="n">
        <f aca="false">IMABS(H2030)</f>
        <v>0.183097102013007</v>
      </c>
      <c r="J2030" s="0" t="n">
        <f aca="false">I2030^2</f>
        <v>0.0335245487655613</v>
      </c>
      <c r="L2030" s="0" t="n">
        <f aca="false">J2030+L2029</f>
        <v>26437.6481761617</v>
      </c>
      <c r="M2030" s="0" t="n">
        <f aca="false">M2029+1000/4096</f>
        <v>494.873046875</v>
      </c>
    </row>
    <row r="2031" customFormat="false" ht="12.75" hidden="false" customHeight="false" outlineLevel="0" collapsed="false">
      <c r="A2031" s="0" t="n">
        <v>-0.012</v>
      </c>
      <c r="G2031" s="0" t="n">
        <f aca="false">G2030+1000/4096</f>
        <v>495.1171875</v>
      </c>
      <c r="H2031" s="0" t="s">
        <v>2036</v>
      </c>
      <c r="I2031" s="0" t="n">
        <f aca="false">IMABS(H2031)</f>
        <v>0.233915459416028</v>
      </c>
      <c r="J2031" s="0" t="n">
        <f aca="false">I2031^2</f>
        <v>0.0547164421538113</v>
      </c>
      <c r="L2031" s="0" t="n">
        <f aca="false">J2031+L2030</f>
        <v>26437.7028926039</v>
      </c>
      <c r="M2031" s="0" t="n">
        <f aca="false">M2030+1000/4096</f>
        <v>495.1171875</v>
      </c>
    </row>
    <row r="2032" customFormat="false" ht="12.75" hidden="false" customHeight="false" outlineLevel="0" collapsed="false">
      <c r="A2032" s="0" t="n">
        <v>-0.012</v>
      </c>
      <c r="G2032" s="0" t="n">
        <f aca="false">G2031+1000/4096</f>
        <v>495.361328125</v>
      </c>
      <c r="H2032" s="0" t="s">
        <v>2037</v>
      </c>
      <c r="I2032" s="0" t="n">
        <f aca="false">IMABS(H2032)</f>
        <v>0.311800749548501</v>
      </c>
      <c r="J2032" s="0" t="n">
        <f aca="false">I2032^2</f>
        <v>0.0972197074190073</v>
      </c>
      <c r="L2032" s="0" t="n">
        <f aca="false">J2032+L2031</f>
        <v>26437.8001123113</v>
      </c>
      <c r="M2032" s="0" t="n">
        <f aca="false">M2031+1000/4096</f>
        <v>495.361328125</v>
      </c>
    </row>
    <row r="2033" customFormat="false" ht="12.75" hidden="false" customHeight="false" outlineLevel="0" collapsed="false">
      <c r="A2033" s="0" t="n">
        <v>-0.002</v>
      </c>
      <c r="G2033" s="0" t="n">
        <f aca="false">G2032+1000/4096</f>
        <v>495.60546875</v>
      </c>
      <c r="H2033" s="0" t="s">
        <v>2038</v>
      </c>
      <c r="I2033" s="0" t="n">
        <f aca="false">IMABS(H2033)</f>
        <v>0.138656794090302</v>
      </c>
      <c r="J2033" s="0" t="n">
        <f aca="false">I2033^2</f>
        <v>0.0192257065474003</v>
      </c>
      <c r="L2033" s="0" t="n">
        <f aca="false">J2033+L2032</f>
        <v>26437.8193380178</v>
      </c>
      <c r="M2033" s="0" t="n">
        <f aca="false">M2032+1000/4096</f>
        <v>495.60546875</v>
      </c>
    </row>
    <row r="2034" customFormat="false" ht="12.75" hidden="false" customHeight="false" outlineLevel="0" collapsed="false">
      <c r="A2034" s="0" t="n">
        <v>0.015</v>
      </c>
      <c r="G2034" s="0" t="n">
        <f aca="false">G2033+1000/4096</f>
        <v>495.849609375</v>
      </c>
      <c r="H2034" s="0" t="s">
        <v>2039</v>
      </c>
      <c r="I2034" s="0" t="n">
        <f aca="false">IMABS(H2034)</f>
        <v>0.22500134746902</v>
      </c>
      <c r="J2034" s="0" t="n">
        <f aca="false">I2034^2</f>
        <v>0.0506256063628746</v>
      </c>
      <c r="L2034" s="0" t="n">
        <f aca="false">J2034+L2033</f>
        <v>26437.8699636242</v>
      </c>
      <c r="M2034" s="0" t="n">
        <f aca="false">M2033+1000/4096</f>
        <v>495.849609375</v>
      </c>
    </row>
    <row r="2035" customFormat="false" ht="12.75" hidden="false" customHeight="false" outlineLevel="0" collapsed="false">
      <c r="A2035" s="0" t="n">
        <v>0.027</v>
      </c>
      <c r="G2035" s="0" t="n">
        <f aca="false">G2034+1000/4096</f>
        <v>496.09375</v>
      </c>
      <c r="H2035" s="0" t="s">
        <v>2040</v>
      </c>
      <c r="I2035" s="0" t="n">
        <f aca="false">IMABS(H2035)</f>
        <v>0.208938874616931</v>
      </c>
      <c r="J2035" s="0" t="n">
        <f aca="false">I2035^2</f>
        <v>0.0436554533261896</v>
      </c>
      <c r="L2035" s="0" t="n">
        <f aca="false">J2035+L2034</f>
        <v>26437.9136190775</v>
      </c>
      <c r="M2035" s="0" t="n">
        <f aca="false">M2034+1000/4096</f>
        <v>496.09375</v>
      </c>
    </row>
    <row r="2036" customFormat="false" ht="12.75" hidden="false" customHeight="false" outlineLevel="0" collapsed="false">
      <c r="A2036" s="0" t="n">
        <v>0.032</v>
      </c>
      <c r="G2036" s="0" t="n">
        <f aca="false">G2035+1000/4096</f>
        <v>496.337890625</v>
      </c>
      <c r="H2036" s="0" t="s">
        <v>2041</v>
      </c>
      <c r="I2036" s="0" t="n">
        <f aca="false">IMABS(H2036)</f>
        <v>0.115962689231262</v>
      </c>
      <c r="J2036" s="0" t="n">
        <f aca="false">I2036^2</f>
        <v>0.0134473452937463</v>
      </c>
      <c r="L2036" s="0" t="n">
        <f aca="false">J2036+L2035</f>
        <v>26437.9270664228</v>
      </c>
      <c r="M2036" s="0" t="n">
        <f aca="false">M2035+1000/4096</f>
        <v>496.337890625</v>
      </c>
    </row>
    <row r="2037" customFormat="false" ht="12.75" hidden="false" customHeight="false" outlineLevel="0" collapsed="false">
      <c r="A2037" s="0" t="n">
        <v>0.005</v>
      </c>
      <c r="G2037" s="0" t="n">
        <f aca="false">G2036+1000/4096</f>
        <v>496.58203125</v>
      </c>
      <c r="H2037" s="0" t="s">
        <v>2042</v>
      </c>
      <c r="I2037" s="0" t="n">
        <f aca="false">IMABS(H2037)</f>
        <v>0.0948626355070868</v>
      </c>
      <c r="J2037" s="0" t="n">
        <f aca="false">I2037^2</f>
        <v>0.00899891961535041</v>
      </c>
      <c r="L2037" s="0" t="n">
        <f aca="false">J2037+L2036</f>
        <v>26437.9360653424</v>
      </c>
      <c r="M2037" s="0" t="n">
        <f aca="false">M2036+1000/4096</f>
        <v>496.58203125</v>
      </c>
    </row>
    <row r="2038" customFormat="false" ht="12.75" hidden="false" customHeight="false" outlineLevel="0" collapsed="false">
      <c r="A2038" s="0" t="n">
        <v>-0.046</v>
      </c>
      <c r="G2038" s="0" t="n">
        <f aca="false">G2037+1000/4096</f>
        <v>496.826171875</v>
      </c>
      <c r="H2038" s="0" t="s">
        <v>2043</v>
      </c>
      <c r="I2038" s="0" t="n">
        <f aca="false">IMABS(H2038)</f>
        <v>0.293816427166641</v>
      </c>
      <c r="J2038" s="0" t="n">
        <f aca="false">I2038^2</f>
        <v>0.0863280928729699</v>
      </c>
      <c r="L2038" s="0" t="n">
        <f aca="false">J2038+L2037</f>
        <v>26438.0223934353</v>
      </c>
      <c r="M2038" s="0" t="n">
        <f aca="false">M2037+1000/4096</f>
        <v>496.826171875</v>
      </c>
    </row>
    <row r="2039" customFormat="false" ht="12.75" hidden="false" customHeight="false" outlineLevel="0" collapsed="false">
      <c r="A2039" s="0" t="n">
        <v>-0.054</v>
      </c>
      <c r="G2039" s="0" t="n">
        <f aca="false">G2038+1000/4096</f>
        <v>497.0703125</v>
      </c>
      <c r="H2039" s="0" t="s">
        <v>2044</v>
      </c>
      <c r="I2039" s="0" t="n">
        <f aca="false">IMABS(H2039)</f>
        <v>0.0368539667700486</v>
      </c>
      <c r="J2039" s="0" t="n">
        <f aca="false">I2039^2</f>
        <v>0.00135821486668785</v>
      </c>
      <c r="L2039" s="0" t="n">
        <f aca="false">J2039+L2038</f>
        <v>26438.0237516502</v>
      </c>
      <c r="M2039" s="0" t="n">
        <f aca="false">M2038+1000/4096</f>
        <v>497.0703125</v>
      </c>
    </row>
    <row r="2040" customFormat="false" ht="12.75" hidden="false" customHeight="false" outlineLevel="0" collapsed="false">
      <c r="A2040" s="0" t="n">
        <v>-0.063</v>
      </c>
      <c r="G2040" s="0" t="n">
        <f aca="false">G2039+1000/4096</f>
        <v>497.314453125</v>
      </c>
      <c r="H2040" s="0" t="s">
        <v>2045</v>
      </c>
      <c r="I2040" s="0" t="n">
        <f aca="false">IMABS(H2040)</f>
        <v>0.206169069783665</v>
      </c>
      <c r="J2040" s="0" t="n">
        <f aca="false">I2040^2</f>
        <v>0.0425056853354617</v>
      </c>
      <c r="L2040" s="0" t="n">
        <f aca="false">J2040+L2039</f>
        <v>26438.0662573355</v>
      </c>
      <c r="M2040" s="0" t="n">
        <f aca="false">M2039+1000/4096</f>
        <v>497.314453125</v>
      </c>
    </row>
    <row r="2041" customFormat="false" ht="12.75" hidden="false" customHeight="false" outlineLevel="0" collapsed="false">
      <c r="A2041" s="0" t="n">
        <v>-0.046</v>
      </c>
      <c r="G2041" s="0" t="n">
        <f aca="false">G2040+1000/4096</f>
        <v>497.55859375</v>
      </c>
      <c r="H2041" s="0" t="s">
        <v>2046</v>
      </c>
      <c r="I2041" s="0" t="n">
        <f aca="false">IMABS(H2041)</f>
        <v>0.152106047867285</v>
      </c>
      <c r="J2041" s="0" t="n">
        <f aca="false">I2041^2</f>
        <v>0.0231362497978048</v>
      </c>
      <c r="L2041" s="0" t="n">
        <f aca="false">J2041+L2040</f>
        <v>26438.0893935853</v>
      </c>
      <c r="M2041" s="0" t="n">
        <f aca="false">M2040+1000/4096</f>
        <v>497.55859375</v>
      </c>
    </row>
    <row r="2042" customFormat="false" ht="12.75" hidden="false" customHeight="false" outlineLevel="0" collapsed="false">
      <c r="A2042" s="0" t="n">
        <v>-0.02</v>
      </c>
      <c r="G2042" s="0" t="n">
        <f aca="false">G2041+1000/4096</f>
        <v>497.802734375</v>
      </c>
      <c r="H2042" s="0" t="s">
        <v>2047</v>
      </c>
      <c r="I2042" s="0" t="n">
        <f aca="false">IMABS(H2042)</f>
        <v>0.216093764982821</v>
      </c>
      <c r="J2042" s="0" t="n">
        <f aca="false">I2042^2</f>
        <v>0.0466965152644506</v>
      </c>
      <c r="L2042" s="0" t="n">
        <f aca="false">J2042+L2041</f>
        <v>26438.1360901006</v>
      </c>
      <c r="M2042" s="0" t="n">
        <f aca="false">M2041+1000/4096</f>
        <v>497.802734375</v>
      </c>
    </row>
    <row r="2043" customFormat="false" ht="12.75" hidden="false" customHeight="false" outlineLevel="0" collapsed="false">
      <c r="A2043" s="0" t="n">
        <v>0.039</v>
      </c>
      <c r="G2043" s="0" t="n">
        <f aca="false">G2042+1000/4096</f>
        <v>498.046875</v>
      </c>
      <c r="H2043" s="0" t="s">
        <v>2048</v>
      </c>
      <c r="I2043" s="0" t="n">
        <f aca="false">IMABS(H2043)</f>
        <v>0.170769214400708</v>
      </c>
      <c r="J2043" s="0" t="n">
        <f aca="false">I2043^2</f>
        <v>0.0291621245870349</v>
      </c>
      <c r="L2043" s="0" t="n">
        <f aca="false">J2043+L2042</f>
        <v>26438.1652522252</v>
      </c>
      <c r="M2043" s="0" t="n">
        <f aca="false">M2042+1000/4096</f>
        <v>498.046875</v>
      </c>
    </row>
    <row r="2044" customFormat="false" ht="12.75" hidden="false" customHeight="false" outlineLevel="0" collapsed="false">
      <c r="A2044" s="0" t="n">
        <v>0.103</v>
      </c>
      <c r="G2044" s="0" t="n">
        <f aca="false">G2043+1000/4096</f>
        <v>498.291015625</v>
      </c>
      <c r="H2044" s="0" t="s">
        <v>2049</v>
      </c>
      <c r="I2044" s="0" t="n">
        <f aca="false">IMABS(H2044)</f>
        <v>0.0511829992764794</v>
      </c>
      <c r="J2044" s="0" t="n">
        <f aca="false">I2044^2</f>
        <v>0.00261969941493609</v>
      </c>
      <c r="L2044" s="0" t="n">
        <f aca="false">J2044+L2043</f>
        <v>26438.1678719246</v>
      </c>
      <c r="M2044" s="0" t="n">
        <f aca="false">M2043+1000/4096</f>
        <v>498.291015625</v>
      </c>
    </row>
    <row r="2045" customFormat="false" ht="12.75" hidden="false" customHeight="false" outlineLevel="0" collapsed="false">
      <c r="A2045" s="0" t="n">
        <v>0.117</v>
      </c>
      <c r="G2045" s="0" t="n">
        <f aca="false">G2044+1000/4096</f>
        <v>498.53515625</v>
      </c>
      <c r="H2045" s="0" t="s">
        <v>2050</v>
      </c>
      <c r="I2045" s="0" t="n">
        <f aca="false">IMABS(H2045)</f>
        <v>0.270387159247364</v>
      </c>
      <c r="J2045" s="0" t="n">
        <f aca="false">I2045^2</f>
        <v>0.0731092158858593</v>
      </c>
      <c r="L2045" s="0" t="n">
        <f aca="false">J2045+L2044</f>
        <v>26438.2409811405</v>
      </c>
      <c r="M2045" s="0" t="n">
        <f aca="false">M2044+1000/4096</f>
        <v>498.53515625</v>
      </c>
    </row>
    <row r="2046" customFormat="false" ht="12.75" hidden="false" customHeight="false" outlineLevel="0" collapsed="false">
      <c r="A2046" s="0" t="n">
        <v>0.076</v>
      </c>
      <c r="G2046" s="0" t="n">
        <f aca="false">G2045+1000/4096</f>
        <v>498.779296875</v>
      </c>
      <c r="H2046" s="0" t="s">
        <v>2051</v>
      </c>
      <c r="I2046" s="0" t="n">
        <f aca="false">IMABS(H2046)</f>
        <v>0.325050562257959</v>
      </c>
      <c r="J2046" s="0" t="n">
        <f aca="false">I2046^2</f>
        <v>0.105657868024215</v>
      </c>
      <c r="L2046" s="0" t="n">
        <f aca="false">J2046+L2045</f>
        <v>26438.3466390085</v>
      </c>
      <c r="M2046" s="0" t="n">
        <f aca="false">M2045+1000/4096</f>
        <v>498.779296875</v>
      </c>
    </row>
    <row r="2047" customFormat="false" ht="12.75" hidden="false" customHeight="false" outlineLevel="0" collapsed="false">
      <c r="A2047" s="0" t="n">
        <v>0.01</v>
      </c>
      <c r="G2047" s="0" t="n">
        <f aca="false">G2046+1000/4096</f>
        <v>499.0234375</v>
      </c>
      <c r="H2047" s="0" t="s">
        <v>2052</v>
      </c>
      <c r="I2047" s="0" t="n">
        <f aca="false">IMABS(H2047)</f>
        <v>0.113565730719179</v>
      </c>
      <c r="J2047" s="0" t="n">
        <f aca="false">I2047^2</f>
        <v>0.0128971751937812</v>
      </c>
      <c r="L2047" s="0" t="n">
        <f aca="false">J2047+L2046</f>
        <v>26438.3595361837</v>
      </c>
      <c r="M2047" s="0" t="n">
        <f aca="false">M2046+1000/4096</f>
        <v>499.0234375</v>
      </c>
    </row>
    <row r="2048" customFormat="false" ht="12.75" hidden="false" customHeight="false" outlineLevel="0" collapsed="false">
      <c r="A2048" s="0" t="n">
        <v>-0.056</v>
      </c>
      <c r="G2048" s="0" t="n">
        <f aca="false">G2047+1000/4096</f>
        <v>499.267578125</v>
      </c>
      <c r="H2048" s="0" t="s">
        <v>2053</v>
      </c>
      <c r="I2048" s="0" t="n">
        <f aca="false">IMABS(H2048)</f>
        <v>0.120694586488963</v>
      </c>
      <c r="J2048" s="0" t="n">
        <f aca="false">I2048^2</f>
        <v>0.0145671832077418</v>
      </c>
      <c r="L2048" s="0" t="n">
        <f aca="false">J2048+L2047</f>
        <v>26438.3741033669</v>
      </c>
      <c r="M2048" s="0" t="n">
        <f aca="false">M2047+1000/4096</f>
        <v>499.267578125</v>
      </c>
    </row>
    <row r="2049" customFormat="false" ht="12.75" hidden="false" customHeight="false" outlineLevel="0" collapsed="false">
      <c r="A2049" s="0" t="n">
        <v>-0.037</v>
      </c>
      <c r="G2049" s="0" t="n">
        <f aca="false">G2048+1000/4096</f>
        <v>499.51171875</v>
      </c>
      <c r="H2049" s="0" t="s">
        <v>2054</v>
      </c>
      <c r="I2049" s="0" t="n">
        <f aca="false">IMABS(H2049)</f>
        <v>0.17544381318226</v>
      </c>
      <c r="J2049" s="0" t="n">
        <f aca="false">I2049^2</f>
        <v>0.0307805315839318</v>
      </c>
      <c r="L2049" s="0" t="n">
        <f aca="false">J2049+L2048</f>
        <v>26438.4048838985</v>
      </c>
      <c r="M2049" s="0" t="n">
        <f aca="false">M2048+1000/4096</f>
        <v>499.51171875</v>
      </c>
    </row>
    <row r="2050" customFormat="false" ht="12.75" hidden="false" customHeight="false" outlineLevel="0" collapsed="false">
      <c r="A2050" s="0" t="n">
        <v>0.007</v>
      </c>
      <c r="G2050" s="0" t="n">
        <f aca="false">G2049+1000/4096</f>
        <v>499.755859375</v>
      </c>
      <c r="H2050" s="0" t="s">
        <v>2055</v>
      </c>
      <c r="I2050" s="0" t="n">
        <f aca="false">IMABS(H2050)</f>
        <v>0.27831295615333</v>
      </c>
      <c r="J2050" s="0" t="n">
        <f aca="false">I2050^2</f>
        <v>0.0774581015628056</v>
      </c>
      <c r="L2050" s="0" t="n">
        <f aca="false">J2050+L2049</f>
        <v>26438.482342</v>
      </c>
      <c r="M2050" s="0" t="n">
        <f aca="false">M2049+1000/4096</f>
        <v>499.755859375</v>
      </c>
    </row>
    <row r="2051" customFormat="false" ht="12.75" hidden="false" customHeight="false" outlineLevel="0" collapsed="false">
      <c r="A2051" s="0" t="n">
        <v>0.01</v>
      </c>
      <c r="G2051" s="0" t="n">
        <f aca="false">G2050+1000/4096</f>
        <v>500</v>
      </c>
      <c r="H2051" s="0" t="s">
        <v>2056</v>
      </c>
      <c r="I2051" s="0" t="n">
        <f aca="false">IMABS(H2051)</f>
        <v>0.204000000000001</v>
      </c>
      <c r="J2051" s="0" t="n">
        <f aca="false">I2051^2</f>
        <v>0.0416160000000004</v>
      </c>
      <c r="L2051" s="0" t="n">
        <f aca="false">J2051+L2050</f>
        <v>26438.523958</v>
      </c>
      <c r="M2051" s="0" t="n">
        <f aca="false">M2050+1000/4096</f>
        <v>500</v>
      </c>
    </row>
    <row r="2052" customFormat="false" ht="12.75" hidden="false" customHeight="false" outlineLevel="0" collapsed="false">
      <c r="A2052" s="0" t="n">
        <v>-0.005</v>
      </c>
      <c r="H2052" s="0" t="s">
        <v>2057</v>
      </c>
    </row>
    <row r="2053" customFormat="false" ht="12.75" hidden="false" customHeight="false" outlineLevel="0" collapsed="false">
      <c r="A2053" s="0" t="n">
        <v>-0.042</v>
      </c>
      <c r="H2053" s="0" t="s">
        <v>2058</v>
      </c>
    </row>
    <row r="2054" customFormat="false" ht="12.75" hidden="false" customHeight="false" outlineLevel="0" collapsed="false">
      <c r="A2054" s="0" t="n">
        <v>-0.056</v>
      </c>
      <c r="H2054" s="0" t="s">
        <v>2059</v>
      </c>
    </row>
    <row r="2055" customFormat="false" ht="12.75" hidden="false" customHeight="false" outlineLevel="0" collapsed="false">
      <c r="A2055" s="0" t="n">
        <v>-0.034</v>
      </c>
      <c r="H2055" s="0" t="s">
        <v>2060</v>
      </c>
    </row>
    <row r="2056" customFormat="false" ht="12.75" hidden="false" customHeight="false" outlineLevel="0" collapsed="false">
      <c r="A2056" s="0" t="n">
        <v>-0.024</v>
      </c>
      <c r="H2056" s="0" t="s">
        <v>2061</v>
      </c>
    </row>
    <row r="2057" customFormat="false" ht="12.75" hidden="false" customHeight="false" outlineLevel="0" collapsed="false">
      <c r="A2057" s="0" t="n">
        <v>-0.002</v>
      </c>
      <c r="H2057" s="0" t="s">
        <v>2062</v>
      </c>
    </row>
    <row r="2058" customFormat="false" ht="12.75" hidden="false" customHeight="false" outlineLevel="0" collapsed="false">
      <c r="A2058" s="0" t="n">
        <v>0.054</v>
      </c>
      <c r="H2058" s="0" t="s">
        <v>2063</v>
      </c>
    </row>
    <row r="2059" customFormat="false" ht="12.75" hidden="false" customHeight="false" outlineLevel="0" collapsed="false">
      <c r="A2059" s="0" t="n">
        <v>0.09</v>
      </c>
      <c r="H2059" s="0" t="s">
        <v>2064</v>
      </c>
    </row>
    <row r="2060" customFormat="false" ht="12.75" hidden="false" customHeight="false" outlineLevel="0" collapsed="false">
      <c r="A2060" s="0" t="n">
        <v>0.056</v>
      </c>
      <c r="H2060" s="0" t="s">
        <v>2065</v>
      </c>
    </row>
    <row r="2061" customFormat="false" ht="12.75" hidden="false" customHeight="false" outlineLevel="0" collapsed="false">
      <c r="A2061" s="0" t="n">
        <v>-0.002</v>
      </c>
      <c r="H2061" s="0" t="s">
        <v>2066</v>
      </c>
    </row>
    <row r="2062" customFormat="false" ht="12.75" hidden="false" customHeight="false" outlineLevel="0" collapsed="false">
      <c r="A2062" s="0" t="n">
        <v>-0.029</v>
      </c>
      <c r="H2062" s="0" t="s">
        <v>2067</v>
      </c>
    </row>
    <row r="2063" customFormat="false" ht="12.75" hidden="false" customHeight="false" outlineLevel="0" collapsed="false">
      <c r="A2063" s="0" t="n">
        <v>-0.027</v>
      </c>
      <c r="H2063" s="0" t="s">
        <v>2068</v>
      </c>
    </row>
    <row r="2064" customFormat="false" ht="12.75" hidden="false" customHeight="false" outlineLevel="0" collapsed="false">
      <c r="A2064" s="0" t="n">
        <v>-0.005</v>
      </c>
      <c r="H2064" s="0" t="s">
        <v>2069</v>
      </c>
    </row>
    <row r="2065" customFormat="false" ht="12.75" hidden="false" customHeight="false" outlineLevel="0" collapsed="false">
      <c r="A2065" s="0" t="n">
        <v>0.017</v>
      </c>
      <c r="H2065" s="0" t="s">
        <v>2070</v>
      </c>
    </row>
    <row r="2066" customFormat="false" ht="12.75" hidden="false" customHeight="false" outlineLevel="0" collapsed="false">
      <c r="A2066" s="0" t="n">
        <v>0.002</v>
      </c>
      <c r="H2066" s="0" t="s">
        <v>2071</v>
      </c>
    </row>
    <row r="2067" customFormat="false" ht="12.75" hidden="false" customHeight="false" outlineLevel="0" collapsed="false">
      <c r="A2067" s="0" t="n">
        <v>-0.046</v>
      </c>
      <c r="H2067" s="0" t="s">
        <v>2072</v>
      </c>
    </row>
    <row r="2068" customFormat="false" ht="12.75" hidden="false" customHeight="false" outlineLevel="0" collapsed="false">
      <c r="A2068" s="0" t="n">
        <v>-0.09</v>
      </c>
      <c r="H2068" s="0" t="s">
        <v>2073</v>
      </c>
    </row>
    <row r="2069" customFormat="false" ht="12.75" hidden="false" customHeight="false" outlineLevel="0" collapsed="false">
      <c r="A2069" s="0" t="n">
        <v>-0.098</v>
      </c>
      <c r="H2069" s="0" t="s">
        <v>2074</v>
      </c>
    </row>
    <row r="2070" customFormat="false" ht="12.75" hidden="false" customHeight="false" outlineLevel="0" collapsed="false">
      <c r="A2070" s="0" t="n">
        <v>-0.051</v>
      </c>
      <c r="H2070" s="0" t="s">
        <v>2075</v>
      </c>
    </row>
    <row r="2071" customFormat="false" ht="12.75" hidden="false" customHeight="false" outlineLevel="0" collapsed="false">
      <c r="A2071" s="0" t="n">
        <v>0.024</v>
      </c>
      <c r="H2071" s="0" t="s">
        <v>2076</v>
      </c>
    </row>
    <row r="2072" customFormat="false" ht="12.75" hidden="false" customHeight="false" outlineLevel="0" collapsed="false">
      <c r="A2072" s="0" t="n">
        <v>0.078</v>
      </c>
      <c r="H2072" s="0" t="s">
        <v>2077</v>
      </c>
    </row>
    <row r="2073" customFormat="false" ht="12.75" hidden="false" customHeight="false" outlineLevel="0" collapsed="false">
      <c r="A2073" s="0" t="n">
        <v>0.059</v>
      </c>
      <c r="H2073" s="0" t="s">
        <v>2078</v>
      </c>
    </row>
    <row r="2074" customFormat="false" ht="12.75" hidden="false" customHeight="false" outlineLevel="0" collapsed="false">
      <c r="A2074" s="0" t="n">
        <v>0.012</v>
      </c>
      <c r="H2074" s="0" t="s">
        <v>2079</v>
      </c>
    </row>
    <row r="2075" customFormat="false" ht="12.75" hidden="false" customHeight="false" outlineLevel="0" collapsed="false">
      <c r="A2075" s="0" t="n">
        <v>0</v>
      </c>
      <c r="H2075" s="0" t="s">
        <v>2080</v>
      </c>
    </row>
    <row r="2076" customFormat="false" ht="12.75" hidden="false" customHeight="false" outlineLevel="0" collapsed="false">
      <c r="A2076" s="0" t="n">
        <v>0.037</v>
      </c>
      <c r="H2076" s="0" t="s">
        <v>2081</v>
      </c>
    </row>
    <row r="2077" customFormat="false" ht="12.75" hidden="false" customHeight="false" outlineLevel="0" collapsed="false">
      <c r="A2077" s="0" t="n">
        <v>0.093</v>
      </c>
      <c r="H2077" s="0" t="s">
        <v>2082</v>
      </c>
    </row>
    <row r="2078" customFormat="false" ht="12.75" hidden="false" customHeight="false" outlineLevel="0" collapsed="false">
      <c r="A2078" s="0" t="n">
        <v>0.122</v>
      </c>
      <c r="H2078" s="0" t="s">
        <v>2083</v>
      </c>
    </row>
    <row r="2079" customFormat="false" ht="12.75" hidden="false" customHeight="false" outlineLevel="0" collapsed="false">
      <c r="A2079" s="0" t="n">
        <v>0.095</v>
      </c>
      <c r="H2079" s="0" t="s">
        <v>2084</v>
      </c>
    </row>
    <row r="2080" customFormat="false" ht="12.75" hidden="false" customHeight="false" outlineLevel="0" collapsed="false">
      <c r="A2080" s="0" t="n">
        <v>0.027</v>
      </c>
      <c r="H2080" s="0" t="s">
        <v>2085</v>
      </c>
    </row>
    <row r="2081" customFormat="false" ht="12.75" hidden="false" customHeight="false" outlineLevel="0" collapsed="false">
      <c r="A2081" s="0" t="n">
        <v>-0.012</v>
      </c>
      <c r="H2081" s="0" t="s">
        <v>2086</v>
      </c>
    </row>
    <row r="2082" customFormat="false" ht="12.75" hidden="false" customHeight="false" outlineLevel="0" collapsed="false">
      <c r="A2082" s="0" t="n">
        <v>-0.024</v>
      </c>
      <c r="H2082" s="0" t="s">
        <v>2087</v>
      </c>
    </row>
    <row r="2083" customFormat="false" ht="12.75" hidden="false" customHeight="false" outlineLevel="0" collapsed="false">
      <c r="A2083" s="0" t="n">
        <v>-0.024</v>
      </c>
      <c r="H2083" s="0" t="s">
        <v>2088</v>
      </c>
    </row>
    <row r="2084" customFormat="false" ht="12.75" hidden="false" customHeight="false" outlineLevel="0" collapsed="false">
      <c r="A2084" s="0" t="n">
        <v>-0.017</v>
      </c>
      <c r="H2084" s="0" t="s">
        <v>2089</v>
      </c>
    </row>
    <row r="2085" customFormat="false" ht="12.75" hidden="false" customHeight="false" outlineLevel="0" collapsed="false">
      <c r="A2085" s="0" t="n">
        <v>-0.02</v>
      </c>
      <c r="H2085" s="0" t="s">
        <v>2090</v>
      </c>
    </row>
    <row r="2086" customFormat="false" ht="12.75" hidden="false" customHeight="false" outlineLevel="0" collapsed="false">
      <c r="A2086" s="0" t="n">
        <v>-0.027</v>
      </c>
      <c r="H2086" s="0" t="s">
        <v>2091</v>
      </c>
    </row>
    <row r="2087" customFormat="false" ht="12.75" hidden="false" customHeight="false" outlineLevel="0" collapsed="false">
      <c r="A2087" s="0" t="n">
        <v>-0.02</v>
      </c>
      <c r="H2087" s="0" t="s">
        <v>2092</v>
      </c>
    </row>
    <row r="2088" customFormat="false" ht="12.75" hidden="false" customHeight="false" outlineLevel="0" collapsed="false">
      <c r="A2088" s="0" t="n">
        <v>-0.022</v>
      </c>
      <c r="H2088" s="0" t="s">
        <v>2093</v>
      </c>
    </row>
    <row r="2089" customFormat="false" ht="12.75" hidden="false" customHeight="false" outlineLevel="0" collapsed="false">
      <c r="A2089" s="0" t="n">
        <v>-0.027</v>
      </c>
      <c r="H2089" s="0" t="s">
        <v>2094</v>
      </c>
    </row>
    <row r="2090" customFormat="false" ht="12.75" hidden="false" customHeight="false" outlineLevel="0" collapsed="false">
      <c r="A2090" s="0" t="n">
        <v>-0.032</v>
      </c>
      <c r="H2090" s="0" t="s">
        <v>2095</v>
      </c>
    </row>
    <row r="2091" customFormat="false" ht="12.75" hidden="false" customHeight="false" outlineLevel="0" collapsed="false">
      <c r="A2091" s="0" t="n">
        <v>-0.042</v>
      </c>
      <c r="H2091" s="0" t="s">
        <v>2096</v>
      </c>
    </row>
    <row r="2092" customFormat="false" ht="12.75" hidden="false" customHeight="false" outlineLevel="0" collapsed="false">
      <c r="A2092" s="0" t="n">
        <v>-0.037</v>
      </c>
      <c r="H2092" s="0" t="s">
        <v>2097</v>
      </c>
    </row>
    <row r="2093" customFormat="false" ht="12.75" hidden="false" customHeight="false" outlineLevel="0" collapsed="false">
      <c r="A2093" s="0" t="n">
        <v>-0.037</v>
      </c>
      <c r="H2093" s="0" t="s">
        <v>2098</v>
      </c>
    </row>
    <row r="2094" customFormat="false" ht="12.75" hidden="false" customHeight="false" outlineLevel="0" collapsed="false">
      <c r="A2094" s="0" t="n">
        <v>-0.029</v>
      </c>
      <c r="H2094" s="0" t="s">
        <v>2099</v>
      </c>
    </row>
    <row r="2095" customFormat="false" ht="12.75" hidden="false" customHeight="false" outlineLevel="0" collapsed="false">
      <c r="A2095" s="0" t="n">
        <v>0.012</v>
      </c>
      <c r="H2095" s="0" t="s">
        <v>2100</v>
      </c>
    </row>
    <row r="2096" customFormat="false" ht="12.75" hidden="false" customHeight="false" outlineLevel="0" collapsed="false">
      <c r="A2096" s="0" t="n">
        <v>0.034</v>
      </c>
      <c r="H2096" s="0" t="s">
        <v>2101</v>
      </c>
    </row>
    <row r="2097" customFormat="false" ht="12.75" hidden="false" customHeight="false" outlineLevel="0" collapsed="false">
      <c r="A2097" s="0" t="n">
        <v>0.039</v>
      </c>
      <c r="H2097" s="0" t="s">
        <v>2102</v>
      </c>
    </row>
    <row r="2098" customFormat="false" ht="12.75" hidden="false" customHeight="false" outlineLevel="0" collapsed="false">
      <c r="A2098" s="0" t="n">
        <v>0.044</v>
      </c>
      <c r="H2098" s="0" t="s">
        <v>2103</v>
      </c>
    </row>
    <row r="2099" customFormat="false" ht="12.75" hidden="false" customHeight="false" outlineLevel="0" collapsed="false">
      <c r="A2099" s="0" t="n">
        <v>0.049</v>
      </c>
      <c r="H2099" s="0" t="s">
        <v>2104</v>
      </c>
    </row>
    <row r="2100" customFormat="false" ht="12.75" hidden="false" customHeight="false" outlineLevel="0" collapsed="false">
      <c r="A2100" s="0" t="n">
        <v>0.015</v>
      </c>
      <c r="H2100" s="0" t="s">
        <v>2105</v>
      </c>
    </row>
    <row r="2101" customFormat="false" ht="12.75" hidden="false" customHeight="false" outlineLevel="0" collapsed="false">
      <c r="A2101" s="0" t="n">
        <v>-0.017</v>
      </c>
      <c r="H2101" s="0" t="s">
        <v>2106</v>
      </c>
    </row>
    <row r="2102" customFormat="false" ht="12.75" hidden="false" customHeight="false" outlineLevel="0" collapsed="false">
      <c r="A2102" s="0" t="n">
        <v>-0.029</v>
      </c>
      <c r="H2102" s="0" t="s">
        <v>2107</v>
      </c>
    </row>
    <row r="2103" customFormat="false" ht="12.75" hidden="false" customHeight="false" outlineLevel="0" collapsed="false">
      <c r="A2103" s="0" t="n">
        <v>-0.054</v>
      </c>
      <c r="H2103" s="0" t="s">
        <v>2108</v>
      </c>
    </row>
    <row r="2104" customFormat="false" ht="12.75" hidden="false" customHeight="false" outlineLevel="0" collapsed="false">
      <c r="A2104" s="0" t="n">
        <v>-0.073</v>
      </c>
      <c r="H2104" s="0" t="s">
        <v>2109</v>
      </c>
    </row>
    <row r="2105" customFormat="false" ht="12.75" hidden="false" customHeight="false" outlineLevel="0" collapsed="false">
      <c r="A2105" s="0" t="n">
        <v>-0.078</v>
      </c>
      <c r="H2105" s="0" t="s">
        <v>2110</v>
      </c>
    </row>
    <row r="2106" customFormat="false" ht="12.75" hidden="false" customHeight="false" outlineLevel="0" collapsed="false">
      <c r="A2106" s="0" t="n">
        <v>-0.078</v>
      </c>
      <c r="H2106" s="0" t="s">
        <v>2111</v>
      </c>
    </row>
    <row r="2107" customFormat="false" ht="12.75" hidden="false" customHeight="false" outlineLevel="0" collapsed="false">
      <c r="A2107" s="0" t="n">
        <v>-0.076</v>
      </c>
      <c r="H2107" s="0" t="s">
        <v>2112</v>
      </c>
    </row>
    <row r="2108" customFormat="false" ht="12.75" hidden="false" customHeight="false" outlineLevel="0" collapsed="false">
      <c r="A2108" s="0" t="n">
        <v>-0.029</v>
      </c>
      <c r="H2108" s="0" t="s">
        <v>2113</v>
      </c>
    </row>
    <row r="2109" customFormat="false" ht="12.75" hidden="false" customHeight="false" outlineLevel="0" collapsed="false">
      <c r="A2109" s="0" t="n">
        <v>0.015</v>
      </c>
      <c r="H2109" s="0" t="s">
        <v>2114</v>
      </c>
    </row>
    <row r="2110" customFormat="false" ht="12.75" hidden="false" customHeight="false" outlineLevel="0" collapsed="false">
      <c r="A2110" s="0" t="n">
        <v>0.029</v>
      </c>
      <c r="H2110" s="0" t="s">
        <v>2115</v>
      </c>
    </row>
    <row r="2111" customFormat="false" ht="12.75" hidden="false" customHeight="false" outlineLevel="0" collapsed="false">
      <c r="A2111" s="0" t="n">
        <v>0.034</v>
      </c>
      <c r="H2111" s="0" t="s">
        <v>2116</v>
      </c>
    </row>
    <row r="2112" customFormat="false" ht="12.75" hidden="false" customHeight="false" outlineLevel="0" collapsed="false">
      <c r="A2112" s="0" t="n">
        <v>0.061</v>
      </c>
      <c r="H2112" s="0" t="s">
        <v>2117</v>
      </c>
    </row>
    <row r="2113" customFormat="false" ht="12.75" hidden="false" customHeight="false" outlineLevel="0" collapsed="false">
      <c r="A2113" s="0" t="n">
        <v>0.076</v>
      </c>
      <c r="H2113" s="0" t="s">
        <v>2118</v>
      </c>
    </row>
    <row r="2114" customFormat="false" ht="12.75" hidden="false" customHeight="false" outlineLevel="0" collapsed="false">
      <c r="A2114" s="0" t="n">
        <v>0.059</v>
      </c>
      <c r="H2114" s="0" t="s">
        <v>2119</v>
      </c>
    </row>
    <row r="2115" customFormat="false" ht="12.75" hidden="false" customHeight="false" outlineLevel="0" collapsed="false">
      <c r="A2115" s="0" t="n">
        <v>0.002</v>
      </c>
      <c r="H2115" s="0" t="s">
        <v>2120</v>
      </c>
    </row>
    <row r="2116" customFormat="false" ht="12.75" hidden="false" customHeight="false" outlineLevel="0" collapsed="false">
      <c r="A2116" s="0" t="n">
        <v>-0.063</v>
      </c>
      <c r="H2116" s="0" t="s">
        <v>2121</v>
      </c>
    </row>
    <row r="2117" customFormat="false" ht="12.75" hidden="false" customHeight="false" outlineLevel="0" collapsed="false">
      <c r="A2117" s="0" t="n">
        <v>-0.095</v>
      </c>
      <c r="H2117" s="0" t="s">
        <v>2122</v>
      </c>
    </row>
    <row r="2118" customFormat="false" ht="12.75" hidden="false" customHeight="false" outlineLevel="0" collapsed="false">
      <c r="A2118" s="0" t="n">
        <v>-0.037</v>
      </c>
      <c r="H2118" s="0" t="s">
        <v>2123</v>
      </c>
    </row>
    <row r="2119" customFormat="false" ht="12.75" hidden="false" customHeight="false" outlineLevel="0" collapsed="false">
      <c r="A2119" s="0" t="n">
        <v>0.015</v>
      </c>
      <c r="H2119" s="0" t="s">
        <v>2124</v>
      </c>
    </row>
    <row r="2120" customFormat="false" ht="12.75" hidden="false" customHeight="false" outlineLevel="0" collapsed="false">
      <c r="A2120" s="0" t="n">
        <v>0.083</v>
      </c>
      <c r="H2120" s="0" t="s">
        <v>2125</v>
      </c>
    </row>
    <row r="2121" customFormat="false" ht="12.75" hidden="false" customHeight="false" outlineLevel="0" collapsed="false">
      <c r="A2121" s="0" t="n">
        <v>0.151</v>
      </c>
      <c r="H2121" s="0" t="s">
        <v>2126</v>
      </c>
    </row>
    <row r="2122" customFormat="false" ht="12.75" hidden="false" customHeight="false" outlineLevel="0" collapsed="false">
      <c r="A2122" s="0" t="n">
        <v>0.161</v>
      </c>
      <c r="H2122" s="0" t="s">
        <v>2127</v>
      </c>
    </row>
    <row r="2123" customFormat="false" ht="12.75" hidden="false" customHeight="false" outlineLevel="0" collapsed="false">
      <c r="A2123" s="0" t="n">
        <v>0.132</v>
      </c>
      <c r="H2123" s="0" t="s">
        <v>2128</v>
      </c>
    </row>
    <row r="2124" customFormat="false" ht="12.75" hidden="false" customHeight="false" outlineLevel="0" collapsed="false">
      <c r="A2124" s="0" t="n">
        <v>0.09</v>
      </c>
      <c r="H2124" s="0" t="s">
        <v>2129</v>
      </c>
    </row>
    <row r="2125" customFormat="false" ht="12.75" hidden="false" customHeight="false" outlineLevel="0" collapsed="false">
      <c r="A2125" s="0" t="n">
        <v>0.059</v>
      </c>
      <c r="H2125" s="0" t="s">
        <v>2130</v>
      </c>
    </row>
    <row r="2126" customFormat="false" ht="12.75" hidden="false" customHeight="false" outlineLevel="0" collapsed="false">
      <c r="A2126" s="0" t="n">
        <v>-0.002</v>
      </c>
      <c r="H2126" s="0" t="s">
        <v>2131</v>
      </c>
    </row>
    <row r="2127" customFormat="false" ht="12.75" hidden="false" customHeight="false" outlineLevel="0" collapsed="false">
      <c r="A2127" s="0" t="n">
        <v>-0.037</v>
      </c>
      <c r="H2127" s="0" t="s">
        <v>2132</v>
      </c>
    </row>
    <row r="2128" customFormat="false" ht="12.75" hidden="false" customHeight="false" outlineLevel="0" collapsed="false">
      <c r="A2128" s="0" t="n">
        <v>-0.063</v>
      </c>
      <c r="H2128" s="0" t="s">
        <v>2133</v>
      </c>
    </row>
    <row r="2129" customFormat="false" ht="12.75" hidden="false" customHeight="false" outlineLevel="0" collapsed="false">
      <c r="A2129" s="0" t="n">
        <v>-0.081</v>
      </c>
      <c r="H2129" s="0" t="s">
        <v>2134</v>
      </c>
    </row>
    <row r="2130" customFormat="false" ht="12.75" hidden="false" customHeight="false" outlineLevel="0" collapsed="false">
      <c r="A2130" s="0" t="n">
        <v>-0.066</v>
      </c>
      <c r="H2130" s="0" t="s">
        <v>2135</v>
      </c>
    </row>
    <row r="2131" customFormat="false" ht="12.75" hidden="false" customHeight="false" outlineLevel="0" collapsed="false">
      <c r="A2131" s="0" t="n">
        <v>-0.054</v>
      </c>
      <c r="H2131" s="0" t="s">
        <v>2136</v>
      </c>
    </row>
    <row r="2132" customFormat="false" ht="12.75" hidden="false" customHeight="false" outlineLevel="0" collapsed="false">
      <c r="A2132" s="0" t="n">
        <v>-0.046</v>
      </c>
      <c r="H2132" s="0" t="s">
        <v>2137</v>
      </c>
    </row>
    <row r="2133" customFormat="false" ht="12.75" hidden="false" customHeight="false" outlineLevel="0" collapsed="false">
      <c r="A2133" s="0" t="n">
        <v>-0.042</v>
      </c>
      <c r="H2133" s="0" t="s">
        <v>2138</v>
      </c>
    </row>
    <row r="2134" customFormat="false" ht="12.75" hidden="false" customHeight="false" outlineLevel="0" collapsed="false">
      <c r="A2134" s="0" t="n">
        <v>-0.027</v>
      </c>
      <c r="H2134" s="0" t="s">
        <v>2139</v>
      </c>
    </row>
    <row r="2135" customFormat="false" ht="12.75" hidden="false" customHeight="false" outlineLevel="0" collapsed="false">
      <c r="A2135" s="0" t="n">
        <v>-0.01</v>
      </c>
      <c r="H2135" s="0" t="s">
        <v>2140</v>
      </c>
    </row>
    <row r="2136" customFormat="false" ht="12.75" hidden="false" customHeight="false" outlineLevel="0" collapsed="false">
      <c r="A2136" s="0" t="n">
        <v>-0.032</v>
      </c>
      <c r="H2136" s="0" t="s">
        <v>2141</v>
      </c>
    </row>
    <row r="2137" customFormat="false" ht="12.75" hidden="false" customHeight="false" outlineLevel="0" collapsed="false">
      <c r="A2137" s="0" t="n">
        <v>-0.063</v>
      </c>
      <c r="H2137" s="0" t="s">
        <v>2142</v>
      </c>
    </row>
    <row r="2138" customFormat="false" ht="12.75" hidden="false" customHeight="false" outlineLevel="0" collapsed="false">
      <c r="A2138" s="0" t="n">
        <v>-0.076</v>
      </c>
      <c r="H2138" s="0" t="s">
        <v>2143</v>
      </c>
    </row>
    <row r="2139" customFormat="false" ht="12.75" hidden="false" customHeight="false" outlineLevel="0" collapsed="false">
      <c r="A2139" s="0" t="n">
        <v>-0.073</v>
      </c>
      <c r="H2139" s="0" t="s">
        <v>2144</v>
      </c>
    </row>
    <row r="2140" customFormat="false" ht="12.75" hidden="false" customHeight="false" outlineLevel="0" collapsed="false">
      <c r="A2140" s="0" t="n">
        <v>-0.051</v>
      </c>
      <c r="H2140" s="0" t="s">
        <v>2145</v>
      </c>
    </row>
    <row r="2141" customFormat="false" ht="12.75" hidden="false" customHeight="false" outlineLevel="0" collapsed="false">
      <c r="A2141" s="0" t="n">
        <v>-0.005</v>
      </c>
      <c r="H2141" s="0" t="s">
        <v>2146</v>
      </c>
    </row>
    <row r="2142" customFormat="false" ht="12.75" hidden="false" customHeight="false" outlineLevel="0" collapsed="false">
      <c r="A2142" s="0" t="n">
        <v>0.054</v>
      </c>
      <c r="H2142" s="0" t="s">
        <v>2147</v>
      </c>
    </row>
    <row r="2143" customFormat="false" ht="12.75" hidden="false" customHeight="false" outlineLevel="0" collapsed="false">
      <c r="A2143" s="0" t="n">
        <v>0.056</v>
      </c>
      <c r="H2143" s="0" t="s">
        <v>2148</v>
      </c>
    </row>
    <row r="2144" customFormat="false" ht="12.75" hidden="false" customHeight="false" outlineLevel="0" collapsed="false">
      <c r="A2144" s="0" t="n">
        <v>0.015</v>
      </c>
      <c r="H2144" s="0" t="s">
        <v>2149</v>
      </c>
    </row>
    <row r="2145" customFormat="false" ht="12.75" hidden="false" customHeight="false" outlineLevel="0" collapsed="false">
      <c r="A2145" s="0" t="n">
        <v>-0.02</v>
      </c>
      <c r="H2145" s="0" t="s">
        <v>2150</v>
      </c>
    </row>
    <row r="2146" customFormat="false" ht="12.75" hidden="false" customHeight="false" outlineLevel="0" collapsed="false">
      <c r="A2146" s="0" t="n">
        <v>-0.044</v>
      </c>
      <c r="H2146" s="0" t="s">
        <v>2151</v>
      </c>
    </row>
    <row r="2147" customFormat="false" ht="12.75" hidden="false" customHeight="false" outlineLevel="0" collapsed="false">
      <c r="A2147" s="0" t="n">
        <v>-0.039</v>
      </c>
      <c r="H2147" s="0" t="s">
        <v>2152</v>
      </c>
    </row>
    <row r="2148" customFormat="false" ht="12.75" hidden="false" customHeight="false" outlineLevel="0" collapsed="false">
      <c r="A2148" s="0" t="n">
        <v>0.022</v>
      </c>
      <c r="H2148" s="0" t="s">
        <v>2153</v>
      </c>
    </row>
    <row r="2149" customFormat="false" ht="12.75" hidden="false" customHeight="false" outlineLevel="0" collapsed="false">
      <c r="A2149" s="0" t="n">
        <v>0.061</v>
      </c>
      <c r="H2149" s="0" t="s">
        <v>2154</v>
      </c>
    </row>
    <row r="2150" customFormat="false" ht="12.75" hidden="false" customHeight="false" outlineLevel="0" collapsed="false">
      <c r="A2150" s="0" t="n">
        <v>0.063</v>
      </c>
      <c r="H2150" s="0" t="s">
        <v>2155</v>
      </c>
    </row>
    <row r="2151" customFormat="false" ht="12.75" hidden="false" customHeight="false" outlineLevel="0" collapsed="false">
      <c r="A2151" s="0" t="n">
        <v>0.061</v>
      </c>
      <c r="H2151" s="0" t="s">
        <v>2156</v>
      </c>
    </row>
    <row r="2152" customFormat="false" ht="12.75" hidden="false" customHeight="false" outlineLevel="0" collapsed="false">
      <c r="A2152" s="0" t="n">
        <v>0.054</v>
      </c>
      <c r="H2152" s="0" t="s">
        <v>2157</v>
      </c>
    </row>
    <row r="2153" customFormat="false" ht="12.75" hidden="false" customHeight="false" outlineLevel="0" collapsed="false">
      <c r="A2153" s="0" t="n">
        <v>0.042</v>
      </c>
      <c r="H2153" s="0" t="s">
        <v>2158</v>
      </c>
    </row>
    <row r="2154" customFormat="false" ht="12.75" hidden="false" customHeight="false" outlineLevel="0" collapsed="false">
      <c r="A2154" s="0" t="n">
        <v>0.024</v>
      </c>
      <c r="H2154" s="0" t="s">
        <v>2159</v>
      </c>
    </row>
    <row r="2155" customFormat="false" ht="12.75" hidden="false" customHeight="false" outlineLevel="0" collapsed="false">
      <c r="A2155" s="0" t="n">
        <v>0.005</v>
      </c>
      <c r="H2155" s="0" t="s">
        <v>2160</v>
      </c>
    </row>
    <row r="2156" customFormat="false" ht="12.75" hidden="false" customHeight="false" outlineLevel="0" collapsed="false">
      <c r="A2156" s="0" t="n">
        <v>-0.046</v>
      </c>
      <c r="H2156" s="0" t="s">
        <v>2161</v>
      </c>
    </row>
    <row r="2157" customFormat="false" ht="12.75" hidden="false" customHeight="false" outlineLevel="0" collapsed="false">
      <c r="A2157" s="0" t="n">
        <v>-0.049</v>
      </c>
      <c r="H2157" s="0" t="s">
        <v>2162</v>
      </c>
    </row>
    <row r="2158" customFormat="false" ht="12.75" hidden="false" customHeight="false" outlineLevel="0" collapsed="false">
      <c r="A2158" s="0" t="n">
        <v>0.002</v>
      </c>
      <c r="H2158" s="0" t="s">
        <v>2163</v>
      </c>
    </row>
    <row r="2159" customFormat="false" ht="12.75" hidden="false" customHeight="false" outlineLevel="0" collapsed="false">
      <c r="A2159" s="0" t="n">
        <v>0.039</v>
      </c>
      <c r="H2159" s="0" t="s">
        <v>2164</v>
      </c>
    </row>
    <row r="2160" customFormat="false" ht="12.75" hidden="false" customHeight="false" outlineLevel="0" collapsed="false">
      <c r="A2160" s="0" t="n">
        <v>0.029</v>
      </c>
      <c r="H2160" s="0" t="s">
        <v>2165</v>
      </c>
    </row>
    <row r="2161" customFormat="false" ht="12.75" hidden="false" customHeight="false" outlineLevel="0" collapsed="false">
      <c r="A2161" s="0" t="n">
        <v>0.015</v>
      </c>
      <c r="H2161" s="0" t="s">
        <v>2166</v>
      </c>
    </row>
    <row r="2162" customFormat="false" ht="12.75" hidden="false" customHeight="false" outlineLevel="0" collapsed="false">
      <c r="A2162" s="0" t="n">
        <v>0</v>
      </c>
      <c r="H2162" s="0" t="s">
        <v>2167</v>
      </c>
    </row>
    <row r="2163" customFormat="false" ht="12.75" hidden="false" customHeight="false" outlineLevel="0" collapsed="false">
      <c r="A2163" s="0" t="n">
        <v>0</v>
      </c>
      <c r="H2163" s="0" t="s">
        <v>2168</v>
      </c>
    </row>
    <row r="2164" customFormat="false" ht="12.75" hidden="false" customHeight="false" outlineLevel="0" collapsed="false">
      <c r="A2164" s="0" t="n">
        <v>-0.01</v>
      </c>
      <c r="H2164" s="0" t="s">
        <v>2169</v>
      </c>
    </row>
    <row r="2165" customFormat="false" ht="12.75" hidden="false" customHeight="false" outlineLevel="0" collapsed="false">
      <c r="A2165" s="0" t="n">
        <v>-0.01</v>
      </c>
      <c r="H2165" s="0" t="s">
        <v>2170</v>
      </c>
    </row>
    <row r="2166" customFormat="false" ht="12.75" hidden="false" customHeight="false" outlineLevel="0" collapsed="false">
      <c r="A2166" s="0" t="n">
        <v>-0.002</v>
      </c>
      <c r="H2166" s="0" t="s">
        <v>2171</v>
      </c>
    </row>
    <row r="2167" customFormat="false" ht="12.75" hidden="false" customHeight="false" outlineLevel="0" collapsed="false">
      <c r="A2167" s="0" t="n">
        <v>0.012</v>
      </c>
      <c r="H2167" s="0" t="s">
        <v>2172</v>
      </c>
    </row>
    <row r="2168" customFormat="false" ht="12.75" hidden="false" customHeight="false" outlineLevel="0" collapsed="false">
      <c r="A2168" s="0" t="n">
        <v>0.017</v>
      </c>
      <c r="H2168" s="0" t="s">
        <v>2173</v>
      </c>
    </row>
    <row r="2169" customFormat="false" ht="12.75" hidden="false" customHeight="false" outlineLevel="0" collapsed="false">
      <c r="A2169" s="0" t="n">
        <v>0.029</v>
      </c>
      <c r="H2169" s="0" t="s">
        <v>2174</v>
      </c>
    </row>
    <row r="2170" customFormat="false" ht="12.75" hidden="false" customHeight="false" outlineLevel="0" collapsed="false">
      <c r="A2170" s="0" t="n">
        <v>0.056</v>
      </c>
      <c r="H2170" s="0" t="s">
        <v>2175</v>
      </c>
    </row>
    <row r="2171" customFormat="false" ht="12.75" hidden="false" customHeight="false" outlineLevel="0" collapsed="false">
      <c r="A2171" s="0" t="n">
        <v>0.054</v>
      </c>
      <c r="H2171" s="0" t="s">
        <v>2176</v>
      </c>
    </row>
    <row r="2172" customFormat="false" ht="12.75" hidden="false" customHeight="false" outlineLevel="0" collapsed="false">
      <c r="A2172" s="0" t="n">
        <v>0.029</v>
      </c>
      <c r="H2172" s="0" t="s">
        <v>2177</v>
      </c>
    </row>
    <row r="2173" customFormat="false" ht="12.75" hidden="false" customHeight="false" outlineLevel="0" collapsed="false">
      <c r="A2173" s="0" t="n">
        <v>0.005</v>
      </c>
      <c r="H2173" s="0" t="s">
        <v>2178</v>
      </c>
    </row>
    <row r="2174" customFormat="false" ht="12.75" hidden="false" customHeight="false" outlineLevel="0" collapsed="false">
      <c r="A2174" s="0" t="n">
        <v>-0.024</v>
      </c>
      <c r="H2174" s="0" t="s">
        <v>2179</v>
      </c>
    </row>
    <row r="2175" customFormat="false" ht="12.75" hidden="false" customHeight="false" outlineLevel="0" collapsed="false">
      <c r="A2175" s="0" t="n">
        <v>-0.054</v>
      </c>
      <c r="H2175" s="0" t="s">
        <v>2180</v>
      </c>
    </row>
    <row r="2176" customFormat="false" ht="12.75" hidden="false" customHeight="false" outlineLevel="0" collapsed="false">
      <c r="A2176" s="0" t="n">
        <v>-0.054</v>
      </c>
      <c r="H2176" s="0" t="s">
        <v>2181</v>
      </c>
    </row>
    <row r="2177" customFormat="false" ht="12.75" hidden="false" customHeight="false" outlineLevel="0" collapsed="false">
      <c r="A2177" s="0" t="n">
        <v>-0.046</v>
      </c>
      <c r="H2177" s="0" t="s">
        <v>2182</v>
      </c>
    </row>
    <row r="2178" customFormat="false" ht="12.75" hidden="false" customHeight="false" outlineLevel="0" collapsed="false">
      <c r="A2178" s="0" t="n">
        <v>-0.042</v>
      </c>
      <c r="H2178" s="0" t="s">
        <v>2183</v>
      </c>
    </row>
    <row r="2179" customFormat="false" ht="12.75" hidden="false" customHeight="false" outlineLevel="0" collapsed="false">
      <c r="A2179" s="0" t="n">
        <v>-0.032</v>
      </c>
      <c r="H2179" s="0" t="s">
        <v>2184</v>
      </c>
    </row>
    <row r="2180" customFormat="false" ht="12.75" hidden="false" customHeight="false" outlineLevel="0" collapsed="false">
      <c r="A2180" s="0" t="n">
        <v>-0.005</v>
      </c>
      <c r="H2180" s="0" t="s">
        <v>2185</v>
      </c>
    </row>
    <row r="2181" customFormat="false" ht="12.75" hidden="false" customHeight="false" outlineLevel="0" collapsed="false">
      <c r="A2181" s="0" t="n">
        <v>-0.005</v>
      </c>
      <c r="H2181" s="0" t="s">
        <v>2186</v>
      </c>
    </row>
    <row r="2182" customFormat="false" ht="12.75" hidden="false" customHeight="false" outlineLevel="0" collapsed="false">
      <c r="A2182" s="0" t="n">
        <v>-0.012</v>
      </c>
      <c r="H2182" s="0" t="s">
        <v>2187</v>
      </c>
    </row>
    <row r="2183" customFormat="false" ht="12.75" hidden="false" customHeight="false" outlineLevel="0" collapsed="false">
      <c r="A2183" s="0" t="n">
        <v>-0.01</v>
      </c>
      <c r="H2183" s="0" t="s">
        <v>2188</v>
      </c>
    </row>
    <row r="2184" customFormat="false" ht="12.75" hidden="false" customHeight="false" outlineLevel="0" collapsed="false">
      <c r="A2184" s="0" t="n">
        <v>0.005</v>
      </c>
      <c r="H2184" s="0" t="s">
        <v>2189</v>
      </c>
    </row>
    <row r="2185" customFormat="false" ht="12.75" hidden="false" customHeight="false" outlineLevel="0" collapsed="false">
      <c r="A2185" s="0" t="n">
        <v>0.027</v>
      </c>
      <c r="H2185" s="0" t="s">
        <v>2190</v>
      </c>
    </row>
    <row r="2186" customFormat="false" ht="12.75" hidden="false" customHeight="false" outlineLevel="0" collapsed="false">
      <c r="A2186" s="0" t="n">
        <v>0.027</v>
      </c>
      <c r="H2186" s="0" t="s">
        <v>2191</v>
      </c>
    </row>
    <row r="2187" customFormat="false" ht="12.75" hidden="false" customHeight="false" outlineLevel="0" collapsed="false">
      <c r="A2187" s="0" t="n">
        <v>0.007</v>
      </c>
      <c r="H2187" s="0" t="s">
        <v>2192</v>
      </c>
    </row>
    <row r="2188" customFormat="false" ht="12.75" hidden="false" customHeight="false" outlineLevel="0" collapsed="false">
      <c r="A2188" s="0" t="n">
        <v>-0.007</v>
      </c>
      <c r="H2188" s="0" t="s">
        <v>2193</v>
      </c>
    </row>
    <row r="2189" customFormat="false" ht="12.75" hidden="false" customHeight="false" outlineLevel="0" collapsed="false">
      <c r="A2189" s="0" t="n">
        <v>-0.015</v>
      </c>
      <c r="H2189" s="0" t="s">
        <v>2194</v>
      </c>
    </row>
    <row r="2190" customFormat="false" ht="12.75" hidden="false" customHeight="false" outlineLevel="0" collapsed="false">
      <c r="A2190" s="0" t="n">
        <v>-0.024</v>
      </c>
      <c r="H2190" s="0" t="s">
        <v>2195</v>
      </c>
    </row>
    <row r="2191" customFormat="false" ht="12.75" hidden="false" customHeight="false" outlineLevel="0" collapsed="false">
      <c r="A2191" s="0" t="n">
        <v>-0.039</v>
      </c>
      <c r="H2191" s="0" t="s">
        <v>2196</v>
      </c>
    </row>
    <row r="2192" customFormat="false" ht="12.75" hidden="false" customHeight="false" outlineLevel="0" collapsed="false">
      <c r="A2192" s="0" t="n">
        <v>-0.112</v>
      </c>
      <c r="H2192" s="0" t="s">
        <v>2197</v>
      </c>
    </row>
    <row r="2193" customFormat="false" ht="12.75" hidden="false" customHeight="false" outlineLevel="0" collapsed="false">
      <c r="A2193" s="0" t="n">
        <v>-0.205</v>
      </c>
      <c r="H2193" s="0" t="s">
        <v>2198</v>
      </c>
    </row>
    <row r="2194" customFormat="false" ht="12.75" hidden="false" customHeight="false" outlineLevel="0" collapsed="false">
      <c r="A2194" s="0" t="n">
        <v>-0.168</v>
      </c>
      <c r="H2194" s="0" t="s">
        <v>2199</v>
      </c>
    </row>
    <row r="2195" customFormat="false" ht="12.75" hidden="false" customHeight="false" outlineLevel="0" collapsed="false">
      <c r="A2195" s="0" t="n">
        <v>-0.063</v>
      </c>
      <c r="H2195" s="0" t="s">
        <v>2200</v>
      </c>
    </row>
    <row r="2196" customFormat="false" ht="12.75" hidden="false" customHeight="false" outlineLevel="0" collapsed="false">
      <c r="A2196" s="0" t="n">
        <v>0.054</v>
      </c>
      <c r="H2196" s="0" t="s">
        <v>2201</v>
      </c>
    </row>
    <row r="2197" customFormat="false" ht="12.75" hidden="false" customHeight="false" outlineLevel="0" collapsed="false">
      <c r="A2197" s="0" t="n">
        <v>0.171</v>
      </c>
      <c r="H2197" s="0" t="s">
        <v>2202</v>
      </c>
    </row>
    <row r="2198" customFormat="false" ht="12.75" hidden="false" customHeight="false" outlineLevel="0" collapsed="false">
      <c r="A2198" s="0" t="n">
        <v>0.22</v>
      </c>
      <c r="H2198" s="0" t="s">
        <v>2203</v>
      </c>
    </row>
    <row r="2199" customFormat="false" ht="12.75" hidden="false" customHeight="false" outlineLevel="0" collapsed="false">
      <c r="A2199" s="0" t="n">
        <v>0.183</v>
      </c>
      <c r="H2199" s="0" t="s">
        <v>2204</v>
      </c>
    </row>
    <row r="2200" customFormat="false" ht="12.75" hidden="false" customHeight="false" outlineLevel="0" collapsed="false">
      <c r="A2200" s="0" t="n">
        <v>0.144</v>
      </c>
      <c r="H2200" s="0" t="s">
        <v>2205</v>
      </c>
    </row>
    <row r="2201" customFormat="false" ht="12.75" hidden="false" customHeight="false" outlineLevel="0" collapsed="false">
      <c r="A2201" s="0" t="n">
        <v>0.088</v>
      </c>
      <c r="H2201" s="0" t="s">
        <v>2206</v>
      </c>
    </row>
    <row r="2202" customFormat="false" ht="12.75" hidden="false" customHeight="false" outlineLevel="0" collapsed="false">
      <c r="A2202" s="0" t="n">
        <v>0.044</v>
      </c>
      <c r="H2202" s="0" t="s">
        <v>2207</v>
      </c>
    </row>
    <row r="2203" customFormat="false" ht="12.75" hidden="false" customHeight="false" outlineLevel="0" collapsed="false">
      <c r="A2203" s="0" t="n">
        <v>-0.01</v>
      </c>
      <c r="H2203" s="0" t="s">
        <v>2208</v>
      </c>
    </row>
    <row r="2204" customFormat="false" ht="12.75" hidden="false" customHeight="false" outlineLevel="0" collapsed="false">
      <c r="A2204" s="0" t="n">
        <v>-0.046</v>
      </c>
      <c r="H2204" s="0" t="s">
        <v>2209</v>
      </c>
    </row>
    <row r="2205" customFormat="false" ht="12.75" hidden="false" customHeight="false" outlineLevel="0" collapsed="false">
      <c r="A2205" s="0" t="n">
        <v>-0.051</v>
      </c>
      <c r="H2205" s="0" t="s">
        <v>2210</v>
      </c>
    </row>
    <row r="2206" customFormat="false" ht="12.75" hidden="false" customHeight="false" outlineLevel="0" collapsed="false">
      <c r="A2206" s="0" t="n">
        <v>-0.051</v>
      </c>
      <c r="H2206" s="0" t="s">
        <v>2211</v>
      </c>
    </row>
    <row r="2207" customFormat="false" ht="12.75" hidden="false" customHeight="false" outlineLevel="0" collapsed="false">
      <c r="A2207" s="0" t="n">
        <v>-0.051</v>
      </c>
      <c r="H2207" s="0" t="s">
        <v>2212</v>
      </c>
    </row>
    <row r="2208" customFormat="false" ht="12.75" hidden="false" customHeight="false" outlineLevel="0" collapsed="false">
      <c r="A2208" s="0" t="n">
        <v>-0.044</v>
      </c>
      <c r="H2208" s="0" t="s">
        <v>2213</v>
      </c>
    </row>
    <row r="2209" customFormat="false" ht="12.75" hidden="false" customHeight="false" outlineLevel="0" collapsed="false">
      <c r="A2209" s="0" t="n">
        <v>-0.032</v>
      </c>
      <c r="H2209" s="0" t="s">
        <v>2214</v>
      </c>
    </row>
    <row r="2210" customFormat="false" ht="12.75" hidden="false" customHeight="false" outlineLevel="0" collapsed="false">
      <c r="A2210" s="0" t="n">
        <v>-0.024</v>
      </c>
      <c r="H2210" s="0" t="s">
        <v>2215</v>
      </c>
    </row>
    <row r="2211" customFormat="false" ht="12.75" hidden="false" customHeight="false" outlineLevel="0" collapsed="false">
      <c r="A2211" s="0" t="n">
        <v>-0.039</v>
      </c>
      <c r="H2211" s="0" t="s">
        <v>2216</v>
      </c>
    </row>
    <row r="2212" customFormat="false" ht="12.75" hidden="false" customHeight="false" outlineLevel="0" collapsed="false">
      <c r="A2212" s="0" t="n">
        <v>-0.039</v>
      </c>
      <c r="H2212" s="0" t="s">
        <v>2217</v>
      </c>
    </row>
    <row r="2213" customFormat="false" ht="12.75" hidden="false" customHeight="false" outlineLevel="0" collapsed="false">
      <c r="A2213" s="0" t="n">
        <v>-0.042</v>
      </c>
      <c r="H2213" s="0" t="s">
        <v>2218</v>
      </c>
    </row>
    <row r="2214" customFormat="false" ht="12.75" hidden="false" customHeight="false" outlineLevel="0" collapsed="false">
      <c r="A2214" s="0" t="n">
        <v>-0.056</v>
      </c>
      <c r="H2214" s="0" t="s">
        <v>2219</v>
      </c>
    </row>
    <row r="2215" customFormat="false" ht="12.75" hidden="false" customHeight="false" outlineLevel="0" collapsed="false">
      <c r="A2215" s="0" t="n">
        <v>-0.046</v>
      </c>
      <c r="H2215" s="0" t="s">
        <v>2220</v>
      </c>
    </row>
    <row r="2216" customFormat="false" ht="12.75" hidden="false" customHeight="false" outlineLevel="0" collapsed="false">
      <c r="A2216" s="0" t="n">
        <v>-0.01</v>
      </c>
      <c r="H2216" s="0" t="s">
        <v>2221</v>
      </c>
    </row>
    <row r="2217" customFormat="false" ht="12.75" hidden="false" customHeight="false" outlineLevel="0" collapsed="false">
      <c r="A2217" s="0" t="n">
        <v>0.022</v>
      </c>
      <c r="H2217" s="0" t="s">
        <v>2222</v>
      </c>
    </row>
    <row r="2218" customFormat="false" ht="12.75" hidden="false" customHeight="false" outlineLevel="0" collapsed="false">
      <c r="A2218" s="0" t="n">
        <v>0.042</v>
      </c>
      <c r="H2218" s="0" t="s">
        <v>2223</v>
      </c>
    </row>
    <row r="2219" customFormat="false" ht="12.75" hidden="false" customHeight="false" outlineLevel="0" collapsed="false">
      <c r="A2219" s="0" t="n">
        <v>0.046</v>
      </c>
      <c r="H2219" s="0" t="s">
        <v>2224</v>
      </c>
    </row>
    <row r="2220" customFormat="false" ht="12.75" hidden="false" customHeight="false" outlineLevel="0" collapsed="false">
      <c r="A2220" s="0" t="n">
        <v>0.063</v>
      </c>
      <c r="H2220" s="0" t="s">
        <v>2225</v>
      </c>
    </row>
    <row r="2221" customFormat="false" ht="12.75" hidden="false" customHeight="false" outlineLevel="0" collapsed="false">
      <c r="A2221" s="0" t="n">
        <v>0.063</v>
      </c>
      <c r="H2221" s="0" t="s">
        <v>2226</v>
      </c>
    </row>
    <row r="2222" customFormat="false" ht="12.75" hidden="false" customHeight="false" outlineLevel="0" collapsed="false">
      <c r="A2222" s="0" t="n">
        <v>0.054</v>
      </c>
      <c r="H2222" s="0" t="s">
        <v>2227</v>
      </c>
    </row>
    <row r="2223" customFormat="false" ht="12.75" hidden="false" customHeight="false" outlineLevel="0" collapsed="false">
      <c r="A2223" s="0" t="n">
        <v>0.02</v>
      </c>
      <c r="H2223" s="0" t="s">
        <v>2228</v>
      </c>
    </row>
    <row r="2224" customFormat="false" ht="12.75" hidden="false" customHeight="false" outlineLevel="0" collapsed="false">
      <c r="A2224" s="0" t="n">
        <v>0.002</v>
      </c>
      <c r="H2224" s="0" t="s">
        <v>2229</v>
      </c>
    </row>
    <row r="2225" customFormat="false" ht="12.75" hidden="false" customHeight="false" outlineLevel="0" collapsed="false">
      <c r="A2225" s="0" t="n">
        <v>-0.002</v>
      </c>
      <c r="H2225" s="0" t="s">
        <v>2230</v>
      </c>
    </row>
    <row r="2226" customFormat="false" ht="12.75" hidden="false" customHeight="false" outlineLevel="0" collapsed="false">
      <c r="A2226" s="0" t="n">
        <v>-0.022</v>
      </c>
      <c r="H2226" s="0" t="s">
        <v>2231</v>
      </c>
    </row>
    <row r="2227" customFormat="false" ht="12.75" hidden="false" customHeight="false" outlineLevel="0" collapsed="false">
      <c r="A2227" s="0" t="n">
        <v>-0.01</v>
      </c>
      <c r="H2227" s="0" t="s">
        <v>2232</v>
      </c>
    </row>
    <row r="2228" customFormat="false" ht="12.75" hidden="false" customHeight="false" outlineLevel="0" collapsed="false">
      <c r="A2228" s="0" t="n">
        <v>0.022</v>
      </c>
      <c r="H2228" s="0" t="s">
        <v>2233</v>
      </c>
    </row>
    <row r="2229" customFormat="false" ht="12.75" hidden="false" customHeight="false" outlineLevel="0" collapsed="false">
      <c r="A2229" s="0" t="n">
        <v>0.027</v>
      </c>
      <c r="H2229" s="0" t="s">
        <v>2234</v>
      </c>
    </row>
    <row r="2230" customFormat="false" ht="12.75" hidden="false" customHeight="false" outlineLevel="0" collapsed="false">
      <c r="A2230" s="0" t="n">
        <v>-0.01</v>
      </c>
      <c r="H2230" s="0" t="s">
        <v>2235</v>
      </c>
    </row>
    <row r="2231" customFormat="false" ht="12.75" hidden="false" customHeight="false" outlineLevel="0" collapsed="false">
      <c r="A2231" s="0" t="n">
        <v>-0.051</v>
      </c>
      <c r="H2231" s="0" t="s">
        <v>2236</v>
      </c>
    </row>
    <row r="2232" customFormat="false" ht="12.75" hidden="false" customHeight="false" outlineLevel="0" collapsed="false">
      <c r="A2232" s="0" t="n">
        <v>-0.073</v>
      </c>
      <c r="H2232" s="0" t="s">
        <v>2237</v>
      </c>
    </row>
    <row r="2233" customFormat="false" ht="12.75" hidden="false" customHeight="false" outlineLevel="0" collapsed="false">
      <c r="A2233" s="0" t="n">
        <v>-0.093</v>
      </c>
      <c r="H2233" s="0" t="s">
        <v>2238</v>
      </c>
    </row>
    <row r="2234" customFormat="false" ht="12.75" hidden="false" customHeight="false" outlineLevel="0" collapsed="false">
      <c r="A2234" s="0" t="n">
        <v>-0.078</v>
      </c>
      <c r="H2234" s="0" t="s">
        <v>2239</v>
      </c>
    </row>
    <row r="2235" customFormat="false" ht="12.75" hidden="false" customHeight="false" outlineLevel="0" collapsed="false">
      <c r="A2235" s="0" t="n">
        <v>-0.027</v>
      </c>
      <c r="H2235" s="0" t="s">
        <v>2240</v>
      </c>
    </row>
    <row r="2236" customFormat="false" ht="12.75" hidden="false" customHeight="false" outlineLevel="0" collapsed="false">
      <c r="A2236" s="0" t="n">
        <v>0.037</v>
      </c>
      <c r="H2236" s="0" t="s">
        <v>2241</v>
      </c>
    </row>
    <row r="2237" customFormat="false" ht="12.75" hidden="false" customHeight="false" outlineLevel="0" collapsed="false">
      <c r="A2237" s="0" t="n">
        <v>0.105</v>
      </c>
      <c r="H2237" s="0" t="s">
        <v>2242</v>
      </c>
    </row>
    <row r="2238" customFormat="false" ht="12.75" hidden="false" customHeight="false" outlineLevel="0" collapsed="false">
      <c r="A2238" s="0" t="n">
        <v>0.134</v>
      </c>
      <c r="H2238" s="0" t="s">
        <v>2243</v>
      </c>
    </row>
    <row r="2239" customFormat="false" ht="12.75" hidden="false" customHeight="false" outlineLevel="0" collapsed="false">
      <c r="A2239" s="0" t="n">
        <v>0.117</v>
      </c>
      <c r="H2239" s="0" t="s">
        <v>2244</v>
      </c>
    </row>
    <row r="2240" customFormat="false" ht="12.75" hidden="false" customHeight="false" outlineLevel="0" collapsed="false">
      <c r="A2240" s="0" t="n">
        <v>0.083</v>
      </c>
      <c r="H2240" s="0" t="s">
        <v>2245</v>
      </c>
    </row>
    <row r="2241" customFormat="false" ht="12.75" hidden="false" customHeight="false" outlineLevel="0" collapsed="false">
      <c r="A2241" s="0" t="n">
        <v>-0.002</v>
      </c>
      <c r="H2241" s="0" t="s">
        <v>2246</v>
      </c>
    </row>
    <row r="2242" customFormat="false" ht="12.75" hidden="false" customHeight="false" outlineLevel="0" collapsed="false">
      <c r="A2242" s="0" t="n">
        <v>-0.039</v>
      </c>
      <c r="H2242" s="0" t="s">
        <v>2247</v>
      </c>
    </row>
    <row r="2243" customFormat="false" ht="12.75" hidden="false" customHeight="false" outlineLevel="0" collapsed="false">
      <c r="A2243" s="0" t="n">
        <v>-0.054</v>
      </c>
      <c r="H2243" s="0" t="s">
        <v>2248</v>
      </c>
    </row>
    <row r="2244" customFormat="false" ht="12.75" hidden="false" customHeight="false" outlineLevel="0" collapsed="false">
      <c r="A2244" s="0" t="n">
        <v>-0.066</v>
      </c>
      <c r="H2244" s="0" t="s">
        <v>2249</v>
      </c>
    </row>
    <row r="2245" customFormat="false" ht="12.75" hidden="false" customHeight="false" outlineLevel="0" collapsed="false">
      <c r="A2245" s="0" t="n">
        <v>-0.051</v>
      </c>
      <c r="H2245" s="0" t="s">
        <v>2250</v>
      </c>
    </row>
    <row r="2246" customFormat="false" ht="12.75" hidden="false" customHeight="false" outlineLevel="0" collapsed="false">
      <c r="A2246" s="0" t="n">
        <v>-0.01</v>
      </c>
      <c r="H2246" s="0" t="s">
        <v>2251</v>
      </c>
    </row>
    <row r="2247" customFormat="false" ht="12.75" hidden="false" customHeight="false" outlineLevel="0" collapsed="false">
      <c r="A2247" s="0" t="n">
        <v>0.015</v>
      </c>
      <c r="H2247" s="0" t="s">
        <v>2252</v>
      </c>
    </row>
    <row r="2248" customFormat="false" ht="12.75" hidden="false" customHeight="false" outlineLevel="0" collapsed="false">
      <c r="A2248" s="0" t="n">
        <v>0.01</v>
      </c>
      <c r="H2248" s="0" t="s">
        <v>2253</v>
      </c>
    </row>
    <row r="2249" customFormat="false" ht="12.75" hidden="false" customHeight="false" outlineLevel="0" collapsed="false">
      <c r="A2249" s="0" t="n">
        <v>-0.005</v>
      </c>
      <c r="H2249" s="0" t="s">
        <v>2254</v>
      </c>
    </row>
    <row r="2250" customFormat="false" ht="12.75" hidden="false" customHeight="false" outlineLevel="0" collapsed="false">
      <c r="A2250" s="0" t="n">
        <v>-0.02</v>
      </c>
      <c r="H2250" s="0" t="s">
        <v>2255</v>
      </c>
    </row>
    <row r="2251" customFormat="false" ht="12.75" hidden="false" customHeight="false" outlineLevel="0" collapsed="false">
      <c r="A2251" s="0" t="n">
        <v>-0.012</v>
      </c>
      <c r="H2251" s="0" t="s">
        <v>2256</v>
      </c>
    </row>
    <row r="2252" customFormat="false" ht="12.75" hidden="false" customHeight="false" outlineLevel="0" collapsed="false">
      <c r="A2252" s="0" t="n">
        <v>-0.005</v>
      </c>
      <c r="H2252" s="0" t="s">
        <v>2257</v>
      </c>
    </row>
    <row r="2253" customFormat="false" ht="12.75" hidden="false" customHeight="false" outlineLevel="0" collapsed="false">
      <c r="A2253" s="0" t="n">
        <v>0.007</v>
      </c>
      <c r="H2253" s="0" t="s">
        <v>2258</v>
      </c>
    </row>
    <row r="2254" customFormat="false" ht="12.75" hidden="false" customHeight="false" outlineLevel="0" collapsed="false">
      <c r="A2254" s="0" t="n">
        <v>0.01</v>
      </c>
      <c r="H2254" s="0" t="s">
        <v>2259</v>
      </c>
    </row>
    <row r="2255" customFormat="false" ht="12.75" hidden="false" customHeight="false" outlineLevel="0" collapsed="false">
      <c r="A2255" s="0" t="n">
        <v>-0.044</v>
      </c>
      <c r="H2255" s="0" t="s">
        <v>2260</v>
      </c>
    </row>
    <row r="2256" customFormat="false" ht="12.75" hidden="false" customHeight="false" outlineLevel="0" collapsed="false">
      <c r="A2256" s="0" t="n">
        <v>-0.11</v>
      </c>
      <c r="H2256" s="0" t="s">
        <v>2261</v>
      </c>
    </row>
    <row r="2257" customFormat="false" ht="12.75" hidden="false" customHeight="false" outlineLevel="0" collapsed="false">
      <c r="A2257" s="0" t="n">
        <v>-0.125</v>
      </c>
      <c r="H2257" s="0" t="s">
        <v>2262</v>
      </c>
    </row>
    <row r="2258" customFormat="false" ht="12.75" hidden="false" customHeight="false" outlineLevel="0" collapsed="false">
      <c r="A2258" s="0" t="n">
        <v>-0.066</v>
      </c>
      <c r="H2258" s="0" t="s">
        <v>2263</v>
      </c>
    </row>
    <row r="2259" customFormat="false" ht="12.75" hidden="false" customHeight="false" outlineLevel="0" collapsed="false">
      <c r="A2259" s="0" t="n">
        <v>0.044</v>
      </c>
      <c r="H2259" s="0" t="s">
        <v>2264</v>
      </c>
    </row>
    <row r="2260" customFormat="false" ht="12.75" hidden="false" customHeight="false" outlineLevel="0" collapsed="false">
      <c r="A2260" s="0" t="n">
        <v>0.127</v>
      </c>
      <c r="H2260" s="0" t="s">
        <v>2265</v>
      </c>
    </row>
    <row r="2261" customFormat="false" ht="12.75" hidden="false" customHeight="false" outlineLevel="0" collapsed="false">
      <c r="A2261" s="0" t="n">
        <v>0.129</v>
      </c>
      <c r="H2261" s="0" t="s">
        <v>2266</v>
      </c>
    </row>
    <row r="2262" customFormat="false" ht="12.75" hidden="false" customHeight="false" outlineLevel="0" collapsed="false">
      <c r="A2262" s="0" t="n">
        <v>0.095</v>
      </c>
      <c r="H2262" s="0" t="s">
        <v>2267</v>
      </c>
    </row>
    <row r="2263" customFormat="false" ht="12.75" hidden="false" customHeight="false" outlineLevel="0" collapsed="false">
      <c r="A2263" s="0" t="n">
        <v>0</v>
      </c>
      <c r="H2263" s="0" t="s">
        <v>2268</v>
      </c>
    </row>
    <row r="2264" customFormat="false" ht="12.75" hidden="false" customHeight="false" outlineLevel="0" collapsed="false">
      <c r="A2264" s="0" t="n">
        <v>-0.066</v>
      </c>
      <c r="H2264" s="0" t="s">
        <v>2269</v>
      </c>
    </row>
    <row r="2265" customFormat="false" ht="12.75" hidden="false" customHeight="false" outlineLevel="0" collapsed="false">
      <c r="A2265" s="0" t="n">
        <v>-0.049</v>
      </c>
      <c r="H2265" s="0" t="s">
        <v>2270</v>
      </c>
    </row>
    <row r="2266" customFormat="false" ht="12.75" hidden="false" customHeight="false" outlineLevel="0" collapsed="false">
      <c r="A2266" s="0" t="n">
        <v>0.007</v>
      </c>
      <c r="H2266" s="0" t="s">
        <v>2271</v>
      </c>
    </row>
    <row r="2267" customFormat="false" ht="12.75" hidden="false" customHeight="false" outlineLevel="0" collapsed="false">
      <c r="A2267" s="0" t="n">
        <v>0.051</v>
      </c>
      <c r="H2267" s="0" t="s">
        <v>2272</v>
      </c>
    </row>
    <row r="2268" customFormat="false" ht="12.75" hidden="false" customHeight="false" outlineLevel="0" collapsed="false">
      <c r="A2268" s="0" t="n">
        <v>0.1</v>
      </c>
      <c r="H2268" s="0" t="s">
        <v>2273</v>
      </c>
    </row>
    <row r="2269" customFormat="false" ht="12.75" hidden="false" customHeight="false" outlineLevel="0" collapsed="false">
      <c r="A2269" s="0" t="n">
        <v>0.098</v>
      </c>
      <c r="H2269" s="0" t="s">
        <v>2274</v>
      </c>
    </row>
    <row r="2270" customFormat="false" ht="12.75" hidden="false" customHeight="false" outlineLevel="0" collapsed="false">
      <c r="A2270" s="0" t="n">
        <v>0.061</v>
      </c>
      <c r="H2270" s="0" t="s">
        <v>2275</v>
      </c>
    </row>
    <row r="2271" customFormat="false" ht="12.75" hidden="false" customHeight="false" outlineLevel="0" collapsed="false">
      <c r="A2271" s="0" t="n">
        <v>0.015</v>
      </c>
      <c r="H2271" s="0" t="s">
        <v>2276</v>
      </c>
    </row>
    <row r="2272" customFormat="false" ht="12.75" hidden="false" customHeight="false" outlineLevel="0" collapsed="false">
      <c r="A2272" s="0" t="n">
        <v>-0.027</v>
      </c>
      <c r="H2272" s="0" t="s">
        <v>2277</v>
      </c>
    </row>
    <row r="2273" customFormat="false" ht="12.75" hidden="false" customHeight="false" outlineLevel="0" collapsed="false">
      <c r="A2273" s="0" t="n">
        <v>-0.024</v>
      </c>
      <c r="H2273" s="0" t="s">
        <v>2278</v>
      </c>
    </row>
    <row r="2274" customFormat="false" ht="12.75" hidden="false" customHeight="false" outlineLevel="0" collapsed="false">
      <c r="A2274" s="0" t="n">
        <v>-0.002</v>
      </c>
      <c r="H2274" s="0" t="s">
        <v>2279</v>
      </c>
    </row>
    <row r="2275" customFormat="false" ht="12.75" hidden="false" customHeight="false" outlineLevel="0" collapsed="false">
      <c r="A2275" s="0" t="n">
        <v>-0.007</v>
      </c>
      <c r="H2275" s="0" t="s">
        <v>2280</v>
      </c>
    </row>
    <row r="2276" customFormat="false" ht="12.75" hidden="false" customHeight="false" outlineLevel="0" collapsed="false">
      <c r="A2276" s="0" t="n">
        <v>-0.037</v>
      </c>
      <c r="H2276" s="0" t="s">
        <v>2281</v>
      </c>
    </row>
    <row r="2277" customFormat="false" ht="12.75" hidden="false" customHeight="false" outlineLevel="0" collapsed="false">
      <c r="A2277" s="0" t="n">
        <v>-0.063</v>
      </c>
      <c r="H2277" s="0" t="s">
        <v>2282</v>
      </c>
    </row>
    <row r="2278" customFormat="false" ht="12.75" hidden="false" customHeight="false" outlineLevel="0" collapsed="false">
      <c r="A2278" s="0" t="n">
        <v>-0.115</v>
      </c>
      <c r="H2278" s="0" t="s">
        <v>2283</v>
      </c>
    </row>
    <row r="2279" customFormat="false" ht="12.75" hidden="false" customHeight="false" outlineLevel="0" collapsed="false">
      <c r="A2279" s="0" t="n">
        <v>-0.144</v>
      </c>
      <c r="H2279" s="0" t="s">
        <v>2284</v>
      </c>
    </row>
    <row r="2280" customFormat="false" ht="12.75" hidden="false" customHeight="false" outlineLevel="0" collapsed="false">
      <c r="A2280" s="0" t="n">
        <v>-0.132</v>
      </c>
      <c r="H2280" s="0" t="s">
        <v>2285</v>
      </c>
    </row>
    <row r="2281" customFormat="false" ht="12.75" hidden="false" customHeight="false" outlineLevel="0" collapsed="false">
      <c r="A2281" s="0" t="n">
        <v>-0.066</v>
      </c>
      <c r="H2281" s="0" t="s">
        <v>2286</v>
      </c>
    </row>
    <row r="2282" customFormat="false" ht="12.75" hidden="false" customHeight="false" outlineLevel="0" collapsed="false">
      <c r="A2282" s="0" t="n">
        <v>0.027</v>
      </c>
      <c r="H2282" s="0" t="s">
        <v>2287</v>
      </c>
    </row>
    <row r="2283" customFormat="false" ht="12.75" hidden="false" customHeight="false" outlineLevel="0" collapsed="false">
      <c r="A2283" s="0" t="n">
        <v>0.076</v>
      </c>
      <c r="H2283" s="0" t="s">
        <v>2288</v>
      </c>
    </row>
    <row r="2284" customFormat="false" ht="12.75" hidden="false" customHeight="false" outlineLevel="0" collapsed="false">
      <c r="A2284" s="0" t="n">
        <v>0.1</v>
      </c>
      <c r="H2284" s="0" t="s">
        <v>2289</v>
      </c>
    </row>
    <row r="2285" customFormat="false" ht="12.75" hidden="false" customHeight="false" outlineLevel="0" collapsed="false">
      <c r="A2285" s="0" t="n">
        <v>0.083</v>
      </c>
      <c r="H2285" s="0" t="s">
        <v>2290</v>
      </c>
    </row>
    <row r="2286" customFormat="false" ht="12.75" hidden="false" customHeight="false" outlineLevel="0" collapsed="false">
      <c r="A2286" s="0" t="n">
        <v>0.037</v>
      </c>
      <c r="H2286" s="0" t="s">
        <v>2291</v>
      </c>
    </row>
    <row r="2287" customFormat="false" ht="12.75" hidden="false" customHeight="false" outlineLevel="0" collapsed="false">
      <c r="A2287" s="0" t="n">
        <v>0.005</v>
      </c>
      <c r="H2287" s="0" t="s">
        <v>2292</v>
      </c>
    </row>
    <row r="2288" customFormat="false" ht="12.75" hidden="false" customHeight="false" outlineLevel="0" collapsed="false">
      <c r="A2288" s="0" t="n">
        <v>-0.017</v>
      </c>
      <c r="H2288" s="0" t="s">
        <v>2293</v>
      </c>
    </row>
    <row r="2289" customFormat="false" ht="12.75" hidden="false" customHeight="false" outlineLevel="0" collapsed="false">
      <c r="A2289" s="0" t="n">
        <v>-0.032</v>
      </c>
      <c r="H2289" s="0" t="s">
        <v>2294</v>
      </c>
    </row>
    <row r="2290" customFormat="false" ht="12.75" hidden="false" customHeight="false" outlineLevel="0" collapsed="false">
      <c r="A2290" s="0" t="n">
        <v>-0.054</v>
      </c>
      <c r="H2290" s="0" t="s">
        <v>2295</v>
      </c>
    </row>
    <row r="2291" customFormat="false" ht="12.75" hidden="false" customHeight="false" outlineLevel="0" collapsed="false">
      <c r="A2291" s="0" t="n">
        <v>-0.039</v>
      </c>
      <c r="H2291" s="0" t="s">
        <v>2296</v>
      </c>
    </row>
    <row r="2292" customFormat="false" ht="12.75" hidden="false" customHeight="false" outlineLevel="0" collapsed="false">
      <c r="A2292" s="0" t="n">
        <v>-0.034</v>
      </c>
      <c r="H2292" s="0" t="s">
        <v>2297</v>
      </c>
    </row>
    <row r="2293" customFormat="false" ht="12.75" hidden="false" customHeight="false" outlineLevel="0" collapsed="false">
      <c r="A2293" s="0" t="n">
        <v>-0.029</v>
      </c>
      <c r="H2293" s="0" t="s">
        <v>2298</v>
      </c>
    </row>
    <row r="2294" customFormat="false" ht="12.75" hidden="false" customHeight="false" outlineLevel="0" collapsed="false">
      <c r="A2294" s="0" t="n">
        <v>-0.02</v>
      </c>
      <c r="H2294" s="0" t="s">
        <v>2299</v>
      </c>
    </row>
    <row r="2295" customFormat="false" ht="12.75" hidden="false" customHeight="false" outlineLevel="0" collapsed="false">
      <c r="A2295" s="0" t="n">
        <v>0.01</v>
      </c>
      <c r="H2295" s="0" t="s">
        <v>2300</v>
      </c>
    </row>
    <row r="2296" customFormat="false" ht="12.75" hidden="false" customHeight="false" outlineLevel="0" collapsed="false">
      <c r="A2296" s="0" t="n">
        <v>0.046</v>
      </c>
      <c r="H2296" s="0" t="s">
        <v>2301</v>
      </c>
    </row>
    <row r="2297" customFormat="false" ht="12.75" hidden="false" customHeight="false" outlineLevel="0" collapsed="false">
      <c r="A2297" s="0" t="n">
        <v>0.051</v>
      </c>
      <c r="H2297" s="0" t="s">
        <v>2302</v>
      </c>
    </row>
    <row r="2298" customFormat="false" ht="12.75" hidden="false" customHeight="false" outlineLevel="0" collapsed="false">
      <c r="A2298" s="0" t="n">
        <v>0.046</v>
      </c>
      <c r="H2298" s="0" t="s">
        <v>2303</v>
      </c>
    </row>
    <row r="2299" customFormat="false" ht="12.75" hidden="false" customHeight="false" outlineLevel="0" collapsed="false">
      <c r="A2299" s="0" t="n">
        <v>0.027</v>
      </c>
      <c r="H2299" s="0" t="s">
        <v>2304</v>
      </c>
    </row>
    <row r="2300" customFormat="false" ht="12.75" hidden="false" customHeight="false" outlineLevel="0" collapsed="false">
      <c r="A2300" s="0" t="n">
        <v>0</v>
      </c>
      <c r="H2300" s="0" t="s">
        <v>2305</v>
      </c>
    </row>
    <row r="2301" customFormat="false" ht="12.75" hidden="false" customHeight="false" outlineLevel="0" collapsed="false">
      <c r="A2301" s="0" t="n">
        <v>-0.024</v>
      </c>
      <c r="H2301" s="0" t="s">
        <v>2306</v>
      </c>
    </row>
    <row r="2302" customFormat="false" ht="12.75" hidden="false" customHeight="false" outlineLevel="0" collapsed="false">
      <c r="A2302" s="0" t="n">
        <v>-0.024</v>
      </c>
      <c r="H2302" s="0" t="s">
        <v>2307</v>
      </c>
    </row>
    <row r="2303" customFormat="false" ht="12.75" hidden="false" customHeight="false" outlineLevel="0" collapsed="false">
      <c r="A2303" s="0" t="n">
        <v>-0.039</v>
      </c>
      <c r="H2303" s="0" t="s">
        <v>2308</v>
      </c>
    </row>
    <row r="2304" customFormat="false" ht="12.75" hidden="false" customHeight="false" outlineLevel="0" collapsed="false">
      <c r="A2304" s="0" t="n">
        <v>-0.046</v>
      </c>
      <c r="H2304" s="0" t="s">
        <v>2309</v>
      </c>
    </row>
    <row r="2305" customFormat="false" ht="12.75" hidden="false" customHeight="false" outlineLevel="0" collapsed="false">
      <c r="A2305" s="0" t="n">
        <v>-0.007</v>
      </c>
      <c r="H2305" s="0" t="s">
        <v>2310</v>
      </c>
    </row>
    <row r="2306" customFormat="false" ht="12.75" hidden="false" customHeight="false" outlineLevel="0" collapsed="false">
      <c r="A2306" s="0" t="n">
        <v>0.034</v>
      </c>
      <c r="H2306" s="0" t="s">
        <v>2311</v>
      </c>
    </row>
    <row r="2307" customFormat="false" ht="12.75" hidden="false" customHeight="false" outlineLevel="0" collapsed="false">
      <c r="A2307" s="0" t="n">
        <v>0.039</v>
      </c>
      <c r="H2307" s="0" t="s">
        <v>2312</v>
      </c>
    </row>
    <row r="2308" customFormat="false" ht="12.75" hidden="false" customHeight="false" outlineLevel="0" collapsed="false">
      <c r="A2308" s="0" t="n">
        <v>0.022</v>
      </c>
      <c r="H2308" s="0" t="s">
        <v>2313</v>
      </c>
    </row>
    <row r="2309" customFormat="false" ht="12.75" hidden="false" customHeight="false" outlineLevel="0" collapsed="false">
      <c r="A2309" s="0" t="n">
        <v>0.034</v>
      </c>
      <c r="H2309" s="0" t="s">
        <v>2314</v>
      </c>
    </row>
    <row r="2310" customFormat="false" ht="12.75" hidden="false" customHeight="false" outlineLevel="0" collapsed="false">
      <c r="A2310" s="0" t="n">
        <v>0.039</v>
      </c>
      <c r="H2310" s="0" t="s">
        <v>2315</v>
      </c>
    </row>
    <row r="2311" customFormat="false" ht="12.75" hidden="false" customHeight="false" outlineLevel="0" collapsed="false">
      <c r="A2311" s="0" t="n">
        <v>0.042</v>
      </c>
      <c r="H2311" s="0" t="s">
        <v>2316</v>
      </c>
    </row>
    <row r="2312" customFormat="false" ht="12.75" hidden="false" customHeight="false" outlineLevel="0" collapsed="false">
      <c r="A2312" s="0" t="n">
        <v>0.037</v>
      </c>
      <c r="H2312" s="0" t="s">
        <v>2317</v>
      </c>
    </row>
    <row r="2313" customFormat="false" ht="12.75" hidden="false" customHeight="false" outlineLevel="0" collapsed="false">
      <c r="A2313" s="0" t="n">
        <v>0.039</v>
      </c>
      <c r="H2313" s="0" t="s">
        <v>2318</v>
      </c>
    </row>
    <row r="2314" customFormat="false" ht="12.75" hidden="false" customHeight="false" outlineLevel="0" collapsed="false">
      <c r="A2314" s="0" t="n">
        <v>0.017</v>
      </c>
      <c r="H2314" s="0" t="s">
        <v>2319</v>
      </c>
    </row>
    <row r="2315" customFormat="false" ht="12.75" hidden="false" customHeight="false" outlineLevel="0" collapsed="false">
      <c r="A2315" s="0" t="n">
        <v>-0.01</v>
      </c>
      <c r="H2315" s="0" t="s">
        <v>2320</v>
      </c>
    </row>
    <row r="2316" customFormat="false" ht="12.75" hidden="false" customHeight="false" outlineLevel="0" collapsed="false">
      <c r="A2316" s="0" t="n">
        <v>-0.032</v>
      </c>
      <c r="H2316" s="0" t="s">
        <v>2321</v>
      </c>
    </row>
    <row r="2317" customFormat="false" ht="12.75" hidden="false" customHeight="false" outlineLevel="0" collapsed="false">
      <c r="A2317" s="0" t="n">
        <v>-0.039</v>
      </c>
      <c r="H2317" s="0" t="s">
        <v>2322</v>
      </c>
    </row>
    <row r="2318" customFormat="false" ht="12.75" hidden="false" customHeight="false" outlineLevel="0" collapsed="false">
      <c r="A2318" s="0" t="n">
        <v>-0.032</v>
      </c>
      <c r="H2318" s="0" t="s">
        <v>2323</v>
      </c>
    </row>
    <row r="2319" customFormat="false" ht="12.75" hidden="false" customHeight="false" outlineLevel="0" collapsed="false">
      <c r="A2319" s="0" t="n">
        <v>-0.015</v>
      </c>
      <c r="H2319" s="0" t="s">
        <v>2324</v>
      </c>
    </row>
    <row r="2320" customFormat="false" ht="12.75" hidden="false" customHeight="false" outlineLevel="0" collapsed="false">
      <c r="A2320" s="0" t="n">
        <v>-0.022</v>
      </c>
      <c r="H2320" s="0" t="s">
        <v>2325</v>
      </c>
    </row>
    <row r="2321" customFormat="false" ht="12.75" hidden="false" customHeight="false" outlineLevel="0" collapsed="false">
      <c r="A2321" s="0" t="n">
        <v>-0.044</v>
      </c>
      <c r="H2321" s="0" t="s">
        <v>2326</v>
      </c>
    </row>
    <row r="2322" customFormat="false" ht="12.75" hidden="false" customHeight="false" outlineLevel="0" collapsed="false">
      <c r="A2322" s="0" t="n">
        <v>-0.032</v>
      </c>
      <c r="H2322" s="0" t="s">
        <v>2327</v>
      </c>
    </row>
    <row r="2323" customFormat="false" ht="12.75" hidden="false" customHeight="false" outlineLevel="0" collapsed="false">
      <c r="A2323" s="0" t="n">
        <v>0.002</v>
      </c>
      <c r="H2323" s="0" t="s">
        <v>2328</v>
      </c>
    </row>
    <row r="2324" customFormat="false" ht="12.75" hidden="false" customHeight="false" outlineLevel="0" collapsed="false">
      <c r="A2324" s="0" t="n">
        <v>-0.005</v>
      </c>
      <c r="H2324" s="0" t="s">
        <v>2329</v>
      </c>
    </row>
    <row r="2325" customFormat="false" ht="12.75" hidden="false" customHeight="false" outlineLevel="0" collapsed="false">
      <c r="A2325" s="0" t="n">
        <v>0.007</v>
      </c>
      <c r="H2325" s="0" t="s">
        <v>2330</v>
      </c>
    </row>
    <row r="2326" customFormat="false" ht="12.75" hidden="false" customHeight="false" outlineLevel="0" collapsed="false">
      <c r="A2326" s="0" t="n">
        <v>0.024</v>
      </c>
      <c r="H2326" s="0" t="s">
        <v>2331</v>
      </c>
    </row>
    <row r="2327" customFormat="false" ht="12.75" hidden="false" customHeight="false" outlineLevel="0" collapsed="false">
      <c r="A2327" s="0" t="n">
        <v>0.007</v>
      </c>
      <c r="H2327" s="0" t="s">
        <v>2332</v>
      </c>
    </row>
    <row r="2328" customFormat="false" ht="12.75" hidden="false" customHeight="false" outlineLevel="0" collapsed="false">
      <c r="A2328" s="0" t="n">
        <v>-0.005</v>
      </c>
      <c r="H2328" s="0" t="s">
        <v>2333</v>
      </c>
    </row>
    <row r="2329" customFormat="false" ht="12.75" hidden="false" customHeight="false" outlineLevel="0" collapsed="false">
      <c r="A2329" s="0" t="n">
        <v>-0.012</v>
      </c>
      <c r="H2329" s="0" t="s">
        <v>2334</v>
      </c>
    </row>
    <row r="2330" customFormat="false" ht="12.75" hidden="false" customHeight="false" outlineLevel="0" collapsed="false">
      <c r="A2330" s="0" t="n">
        <v>-0.002</v>
      </c>
      <c r="H2330" s="0" t="s">
        <v>2335</v>
      </c>
    </row>
    <row r="2331" customFormat="false" ht="12.75" hidden="false" customHeight="false" outlineLevel="0" collapsed="false">
      <c r="A2331" s="0" t="n">
        <v>0.027</v>
      </c>
      <c r="H2331" s="0" t="s">
        <v>2336</v>
      </c>
    </row>
    <row r="2332" customFormat="false" ht="12.75" hidden="false" customHeight="false" outlineLevel="0" collapsed="false">
      <c r="A2332" s="0" t="n">
        <v>0.029</v>
      </c>
      <c r="H2332" s="0" t="s">
        <v>2337</v>
      </c>
    </row>
    <row r="2333" customFormat="false" ht="12.75" hidden="false" customHeight="false" outlineLevel="0" collapsed="false">
      <c r="A2333" s="0" t="n">
        <v>0.02</v>
      </c>
      <c r="H2333" s="0" t="s">
        <v>2338</v>
      </c>
    </row>
    <row r="2334" customFormat="false" ht="12.75" hidden="false" customHeight="false" outlineLevel="0" collapsed="false">
      <c r="A2334" s="0" t="n">
        <v>0.022</v>
      </c>
      <c r="H2334" s="0" t="s">
        <v>2339</v>
      </c>
    </row>
    <row r="2335" customFormat="false" ht="12.75" hidden="false" customHeight="false" outlineLevel="0" collapsed="false">
      <c r="A2335" s="0" t="n">
        <v>0.02</v>
      </c>
      <c r="H2335" s="0" t="s">
        <v>2340</v>
      </c>
    </row>
    <row r="2336" customFormat="false" ht="12.75" hidden="false" customHeight="false" outlineLevel="0" collapsed="false">
      <c r="A2336" s="0" t="n">
        <v>-0.01</v>
      </c>
      <c r="H2336" s="0" t="s">
        <v>2341</v>
      </c>
    </row>
    <row r="2337" customFormat="false" ht="12.75" hidden="false" customHeight="false" outlineLevel="0" collapsed="false">
      <c r="A2337" s="0" t="n">
        <v>-0.02</v>
      </c>
      <c r="H2337" s="0" t="s">
        <v>2342</v>
      </c>
    </row>
    <row r="2338" customFormat="false" ht="12.75" hidden="false" customHeight="false" outlineLevel="0" collapsed="false">
      <c r="A2338" s="0" t="n">
        <v>0.02</v>
      </c>
      <c r="H2338" s="0" t="s">
        <v>2343</v>
      </c>
    </row>
    <row r="2339" customFormat="false" ht="12.75" hidden="false" customHeight="false" outlineLevel="0" collapsed="false">
      <c r="A2339" s="0" t="n">
        <v>0.02</v>
      </c>
      <c r="H2339" s="0" t="s">
        <v>2344</v>
      </c>
    </row>
    <row r="2340" customFormat="false" ht="12.75" hidden="false" customHeight="false" outlineLevel="0" collapsed="false">
      <c r="A2340" s="0" t="n">
        <v>0.005</v>
      </c>
      <c r="H2340" s="0" t="s">
        <v>2345</v>
      </c>
    </row>
    <row r="2341" customFormat="false" ht="12.75" hidden="false" customHeight="false" outlineLevel="0" collapsed="false">
      <c r="A2341" s="0" t="n">
        <v>0.012</v>
      </c>
      <c r="H2341" s="0" t="s">
        <v>2346</v>
      </c>
    </row>
    <row r="2342" customFormat="false" ht="12.75" hidden="false" customHeight="false" outlineLevel="0" collapsed="false">
      <c r="A2342" s="0" t="n">
        <v>0.005</v>
      </c>
      <c r="H2342" s="0" t="s">
        <v>2347</v>
      </c>
    </row>
    <row r="2343" customFormat="false" ht="12.75" hidden="false" customHeight="false" outlineLevel="0" collapsed="false">
      <c r="A2343" s="0" t="n">
        <v>0</v>
      </c>
      <c r="H2343" s="0" t="s">
        <v>2348</v>
      </c>
    </row>
    <row r="2344" customFormat="false" ht="12.75" hidden="false" customHeight="false" outlineLevel="0" collapsed="false">
      <c r="A2344" s="0" t="n">
        <v>-0.039</v>
      </c>
      <c r="H2344" s="0" t="s">
        <v>2349</v>
      </c>
    </row>
    <row r="2345" customFormat="false" ht="12.75" hidden="false" customHeight="false" outlineLevel="0" collapsed="false">
      <c r="A2345" s="0" t="n">
        <v>-0.056</v>
      </c>
      <c r="H2345" s="0" t="s">
        <v>2350</v>
      </c>
    </row>
    <row r="2346" customFormat="false" ht="12.75" hidden="false" customHeight="false" outlineLevel="0" collapsed="false">
      <c r="A2346" s="0" t="n">
        <v>-0.029</v>
      </c>
      <c r="H2346" s="0" t="s">
        <v>2351</v>
      </c>
    </row>
    <row r="2347" customFormat="false" ht="12.75" hidden="false" customHeight="false" outlineLevel="0" collapsed="false">
      <c r="A2347" s="0" t="n">
        <v>-0.012</v>
      </c>
      <c r="H2347" s="0" t="s">
        <v>2352</v>
      </c>
    </row>
    <row r="2348" customFormat="false" ht="12.75" hidden="false" customHeight="false" outlineLevel="0" collapsed="false">
      <c r="A2348" s="0" t="n">
        <v>-0.007</v>
      </c>
      <c r="H2348" s="0" t="s">
        <v>2353</v>
      </c>
    </row>
    <row r="2349" customFormat="false" ht="12.75" hidden="false" customHeight="false" outlineLevel="0" collapsed="false">
      <c r="A2349" s="0" t="n">
        <v>-0.027</v>
      </c>
      <c r="H2349" s="0" t="s">
        <v>2354</v>
      </c>
    </row>
    <row r="2350" customFormat="false" ht="12.75" hidden="false" customHeight="false" outlineLevel="0" collapsed="false">
      <c r="A2350" s="0" t="n">
        <v>-0.044</v>
      </c>
      <c r="H2350" s="0" t="s">
        <v>2355</v>
      </c>
    </row>
    <row r="2351" customFormat="false" ht="12.75" hidden="false" customHeight="false" outlineLevel="0" collapsed="false">
      <c r="A2351" s="0" t="n">
        <v>-0.029</v>
      </c>
      <c r="H2351" s="0" t="s">
        <v>2356</v>
      </c>
    </row>
    <row r="2352" customFormat="false" ht="12.75" hidden="false" customHeight="false" outlineLevel="0" collapsed="false">
      <c r="A2352" s="0" t="n">
        <v>0.027</v>
      </c>
      <c r="H2352" s="0" t="s">
        <v>2357</v>
      </c>
    </row>
    <row r="2353" customFormat="false" ht="12.75" hidden="false" customHeight="false" outlineLevel="0" collapsed="false">
      <c r="A2353" s="0" t="n">
        <v>0.056</v>
      </c>
      <c r="H2353" s="0" t="s">
        <v>2358</v>
      </c>
    </row>
    <row r="2354" customFormat="false" ht="12.75" hidden="false" customHeight="false" outlineLevel="0" collapsed="false">
      <c r="A2354" s="0" t="n">
        <v>0.059</v>
      </c>
      <c r="H2354" s="0" t="s">
        <v>2359</v>
      </c>
    </row>
    <row r="2355" customFormat="false" ht="12.75" hidden="false" customHeight="false" outlineLevel="0" collapsed="false">
      <c r="A2355" s="0" t="n">
        <v>0.071</v>
      </c>
      <c r="H2355" s="0" t="s">
        <v>2360</v>
      </c>
    </row>
    <row r="2356" customFormat="false" ht="12.75" hidden="false" customHeight="false" outlineLevel="0" collapsed="false">
      <c r="A2356" s="0" t="n">
        <v>0.051</v>
      </c>
      <c r="H2356" s="0" t="s">
        <v>2361</v>
      </c>
    </row>
    <row r="2357" customFormat="false" ht="12.75" hidden="false" customHeight="false" outlineLevel="0" collapsed="false">
      <c r="A2357" s="0" t="n">
        <v>0.044</v>
      </c>
      <c r="H2357" s="0" t="s">
        <v>2362</v>
      </c>
    </row>
    <row r="2358" customFormat="false" ht="12.75" hidden="false" customHeight="false" outlineLevel="0" collapsed="false">
      <c r="A2358" s="0" t="n">
        <v>0.046</v>
      </c>
      <c r="H2358" s="0" t="s">
        <v>2363</v>
      </c>
    </row>
    <row r="2359" customFormat="false" ht="12.75" hidden="false" customHeight="false" outlineLevel="0" collapsed="false">
      <c r="A2359" s="0" t="n">
        <v>0.032</v>
      </c>
      <c r="H2359" s="0" t="s">
        <v>2364</v>
      </c>
    </row>
    <row r="2360" customFormat="false" ht="12.75" hidden="false" customHeight="false" outlineLevel="0" collapsed="false">
      <c r="A2360" s="0" t="n">
        <v>0.015</v>
      </c>
      <c r="H2360" s="0" t="s">
        <v>2365</v>
      </c>
    </row>
    <row r="2361" customFormat="false" ht="12.75" hidden="false" customHeight="false" outlineLevel="0" collapsed="false">
      <c r="A2361" s="0" t="n">
        <v>-0.02</v>
      </c>
      <c r="H2361" s="0" t="s">
        <v>2366</v>
      </c>
    </row>
    <row r="2362" customFormat="false" ht="12.75" hidden="false" customHeight="false" outlineLevel="0" collapsed="false">
      <c r="A2362" s="0" t="n">
        <v>-0.078</v>
      </c>
      <c r="H2362" s="0" t="s">
        <v>2367</v>
      </c>
    </row>
    <row r="2363" customFormat="false" ht="12.75" hidden="false" customHeight="false" outlineLevel="0" collapsed="false">
      <c r="A2363" s="0" t="n">
        <v>-0.149</v>
      </c>
      <c r="H2363" s="0" t="s">
        <v>2368</v>
      </c>
    </row>
    <row r="2364" customFormat="false" ht="12.75" hidden="false" customHeight="false" outlineLevel="0" collapsed="false">
      <c r="A2364" s="0" t="n">
        <v>-0.176</v>
      </c>
      <c r="H2364" s="0" t="s">
        <v>2369</v>
      </c>
    </row>
    <row r="2365" customFormat="false" ht="12.75" hidden="false" customHeight="false" outlineLevel="0" collapsed="false">
      <c r="A2365" s="0" t="n">
        <v>-0.134</v>
      </c>
      <c r="H2365" s="0" t="s">
        <v>2370</v>
      </c>
    </row>
    <row r="2366" customFormat="false" ht="12.75" hidden="false" customHeight="false" outlineLevel="0" collapsed="false">
      <c r="A2366" s="0" t="n">
        <v>-0.066</v>
      </c>
      <c r="H2366" s="0" t="s">
        <v>2371</v>
      </c>
    </row>
    <row r="2367" customFormat="false" ht="12.75" hidden="false" customHeight="false" outlineLevel="0" collapsed="false">
      <c r="A2367" s="0" t="n">
        <v>0.015</v>
      </c>
      <c r="H2367" s="0" t="s">
        <v>2372</v>
      </c>
    </row>
    <row r="2368" customFormat="false" ht="12.75" hidden="false" customHeight="false" outlineLevel="0" collapsed="false">
      <c r="A2368" s="0" t="n">
        <v>0.098</v>
      </c>
      <c r="H2368" s="0" t="s">
        <v>2373</v>
      </c>
    </row>
    <row r="2369" customFormat="false" ht="12.75" hidden="false" customHeight="false" outlineLevel="0" collapsed="false">
      <c r="A2369" s="0" t="n">
        <v>0.146</v>
      </c>
      <c r="H2369" s="0" t="s">
        <v>2374</v>
      </c>
    </row>
    <row r="2370" customFormat="false" ht="12.75" hidden="false" customHeight="false" outlineLevel="0" collapsed="false">
      <c r="A2370" s="0" t="n">
        <v>0.125</v>
      </c>
      <c r="H2370" s="0" t="s">
        <v>2375</v>
      </c>
    </row>
    <row r="2371" customFormat="false" ht="12.75" hidden="false" customHeight="false" outlineLevel="0" collapsed="false">
      <c r="A2371" s="0" t="n">
        <v>0.054</v>
      </c>
      <c r="H2371" s="0" t="s">
        <v>2376</v>
      </c>
    </row>
    <row r="2372" customFormat="false" ht="12.75" hidden="false" customHeight="false" outlineLevel="0" collapsed="false">
      <c r="A2372" s="0" t="n">
        <v>0.046</v>
      </c>
      <c r="H2372" s="0" t="s">
        <v>2377</v>
      </c>
    </row>
    <row r="2373" customFormat="false" ht="12.75" hidden="false" customHeight="false" outlineLevel="0" collapsed="false">
      <c r="A2373" s="0" t="n">
        <v>0.051</v>
      </c>
      <c r="H2373" s="0" t="s">
        <v>2378</v>
      </c>
    </row>
    <row r="2374" customFormat="false" ht="12.75" hidden="false" customHeight="false" outlineLevel="0" collapsed="false">
      <c r="A2374" s="0" t="n">
        <v>0.022</v>
      </c>
      <c r="H2374" s="0" t="s">
        <v>2379</v>
      </c>
    </row>
    <row r="2375" customFormat="false" ht="12.75" hidden="false" customHeight="false" outlineLevel="0" collapsed="false">
      <c r="A2375" s="0" t="n">
        <v>-0.02</v>
      </c>
      <c r="H2375" s="0" t="s">
        <v>2380</v>
      </c>
    </row>
    <row r="2376" customFormat="false" ht="12.75" hidden="false" customHeight="false" outlineLevel="0" collapsed="false">
      <c r="A2376" s="0" t="n">
        <v>-0.042</v>
      </c>
      <c r="H2376" s="0" t="s">
        <v>2381</v>
      </c>
    </row>
    <row r="2377" customFormat="false" ht="12.75" hidden="false" customHeight="false" outlineLevel="0" collapsed="false">
      <c r="A2377" s="0" t="n">
        <v>-0.059</v>
      </c>
      <c r="H2377" s="0" t="s">
        <v>2382</v>
      </c>
    </row>
    <row r="2378" customFormat="false" ht="12.75" hidden="false" customHeight="false" outlineLevel="0" collapsed="false">
      <c r="A2378" s="0" t="n">
        <v>-0.095</v>
      </c>
      <c r="H2378" s="0" t="s">
        <v>2383</v>
      </c>
    </row>
    <row r="2379" customFormat="false" ht="12.75" hidden="false" customHeight="false" outlineLevel="0" collapsed="false">
      <c r="A2379" s="0" t="n">
        <v>-0.068</v>
      </c>
      <c r="H2379" s="0" t="s">
        <v>2384</v>
      </c>
    </row>
    <row r="2380" customFormat="false" ht="12.75" hidden="false" customHeight="false" outlineLevel="0" collapsed="false">
      <c r="A2380" s="0" t="n">
        <v>-0.024</v>
      </c>
      <c r="H2380" s="0" t="s">
        <v>2385</v>
      </c>
    </row>
    <row r="2381" customFormat="false" ht="12.75" hidden="false" customHeight="false" outlineLevel="0" collapsed="false">
      <c r="A2381" s="0" t="n">
        <v>0.024</v>
      </c>
      <c r="H2381" s="0" t="s">
        <v>2386</v>
      </c>
    </row>
    <row r="2382" customFormat="false" ht="12.75" hidden="false" customHeight="false" outlineLevel="0" collapsed="false">
      <c r="A2382" s="0" t="n">
        <v>0.051</v>
      </c>
      <c r="H2382" s="0" t="s">
        <v>2387</v>
      </c>
    </row>
    <row r="2383" customFormat="false" ht="12.75" hidden="false" customHeight="false" outlineLevel="0" collapsed="false">
      <c r="A2383" s="0" t="n">
        <v>0.063</v>
      </c>
      <c r="H2383" s="0" t="s">
        <v>2388</v>
      </c>
    </row>
    <row r="2384" customFormat="false" ht="12.75" hidden="false" customHeight="false" outlineLevel="0" collapsed="false">
      <c r="A2384" s="0" t="n">
        <v>0.066</v>
      </c>
      <c r="H2384" s="0" t="s">
        <v>2389</v>
      </c>
    </row>
    <row r="2385" customFormat="false" ht="12.75" hidden="false" customHeight="false" outlineLevel="0" collapsed="false">
      <c r="A2385" s="0" t="n">
        <v>0.034</v>
      </c>
      <c r="H2385" s="0" t="s">
        <v>2390</v>
      </c>
    </row>
    <row r="2386" customFormat="false" ht="12.75" hidden="false" customHeight="false" outlineLevel="0" collapsed="false">
      <c r="A2386" s="0" t="n">
        <v>0.027</v>
      </c>
      <c r="H2386" s="0" t="s">
        <v>2391</v>
      </c>
    </row>
    <row r="2387" customFormat="false" ht="12.75" hidden="false" customHeight="false" outlineLevel="0" collapsed="false">
      <c r="A2387" s="0" t="n">
        <v>0.007</v>
      </c>
      <c r="H2387" s="0" t="s">
        <v>2392</v>
      </c>
    </row>
    <row r="2388" customFormat="false" ht="12.75" hidden="false" customHeight="false" outlineLevel="0" collapsed="false">
      <c r="A2388" s="0" t="n">
        <v>-0.002</v>
      </c>
      <c r="H2388" s="0" t="s">
        <v>2393</v>
      </c>
    </row>
    <row r="2389" customFormat="false" ht="12.75" hidden="false" customHeight="false" outlineLevel="0" collapsed="false">
      <c r="A2389" s="0" t="n">
        <v>-0.015</v>
      </c>
      <c r="H2389" s="0" t="s">
        <v>2394</v>
      </c>
    </row>
    <row r="2390" customFormat="false" ht="12.75" hidden="false" customHeight="false" outlineLevel="0" collapsed="false">
      <c r="A2390" s="0" t="n">
        <v>-0.049</v>
      </c>
      <c r="H2390" s="0" t="s">
        <v>2395</v>
      </c>
    </row>
    <row r="2391" customFormat="false" ht="12.75" hidden="false" customHeight="false" outlineLevel="0" collapsed="false">
      <c r="A2391" s="0" t="n">
        <v>-0.056</v>
      </c>
      <c r="H2391" s="0" t="s">
        <v>2396</v>
      </c>
    </row>
    <row r="2392" customFormat="false" ht="12.75" hidden="false" customHeight="false" outlineLevel="0" collapsed="false">
      <c r="A2392" s="0" t="n">
        <v>-0.044</v>
      </c>
      <c r="H2392" s="0" t="s">
        <v>2397</v>
      </c>
    </row>
    <row r="2393" customFormat="false" ht="12.75" hidden="false" customHeight="false" outlineLevel="0" collapsed="false">
      <c r="A2393" s="0" t="n">
        <v>-0.02</v>
      </c>
      <c r="H2393" s="0" t="s">
        <v>2398</v>
      </c>
    </row>
    <row r="2394" customFormat="false" ht="12.75" hidden="false" customHeight="false" outlineLevel="0" collapsed="false">
      <c r="A2394" s="0" t="n">
        <v>0.005</v>
      </c>
      <c r="H2394" s="0" t="s">
        <v>2399</v>
      </c>
    </row>
    <row r="2395" customFormat="false" ht="12.75" hidden="false" customHeight="false" outlineLevel="0" collapsed="false">
      <c r="A2395" s="0" t="n">
        <v>-0.012</v>
      </c>
      <c r="H2395" s="0" t="s">
        <v>2400</v>
      </c>
    </row>
    <row r="2396" customFormat="false" ht="12.75" hidden="false" customHeight="false" outlineLevel="0" collapsed="false">
      <c r="A2396" s="0" t="n">
        <v>-0.081</v>
      </c>
      <c r="H2396" s="0" t="s">
        <v>2401</v>
      </c>
    </row>
    <row r="2397" customFormat="false" ht="12.75" hidden="false" customHeight="false" outlineLevel="0" collapsed="false">
      <c r="A2397" s="0" t="n">
        <v>-0.1</v>
      </c>
      <c r="H2397" s="0" t="s">
        <v>2402</v>
      </c>
    </row>
    <row r="2398" customFormat="false" ht="12.75" hidden="false" customHeight="false" outlineLevel="0" collapsed="false">
      <c r="A2398" s="0" t="n">
        <v>-0.09</v>
      </c>
      <c r="H2398" s="0" t="s">
        <v>2403</v>
      </c>
    </row>
    <row r="2399" customFormat="false" ht="12.75" hidden="false" customHeight="false" outlineLevel="0" collapsed="false">
      <c r="A2399" s="0" t="n">
        <v>-0.073</v>
      </c>
      <c r="H2399" s="0" t="s">
        <v>2404</v>
      </c>
    </row>
    <row r="2400" customFormat="false" ht="12.75" hidden="false" customHeight="false" outlineLevel="0" collapsed="false">
      <c r="A2400" s="0" t="n">
        <v>-0.022</v>
      </c>
      <c r="H2400" s="0" t="s">
        <v>2405</v>
      </c>
    </row>
    <row r="2401" customFormat="false" ht="12.75" hidden="false" customHeight="false" outlineLevel="0" collapsed="false">
      <c r="A2401" s="0" t="n">
        <v>0.076</v>
      </c>
      <c r="H2401" s="0" t="s">
        <v>2406</v>
      </c>
    </row>
    <row r="2402" customFormat="false" ht="12.75" hidden="false" customHeight="false" outlineLevel="0" collapsed="false">
      <c r="A2402" s="0" t="n">
        <v>0.161</v>
      </c>
      <c r="H2402" s="0" t="s">
        <v>2407</v>
      </c>
    </row>
    <row r="2403" customFormat="false" ht="12.75" hidden="false" customHeight="false" outlineLevel="0" collapsed="false">
      <c r="A2403" s="0" t="n">
        <v>0.166</v>
      </c>
      <c r="H2403" s="0" t="s">
        <v>2408</v>
      </c>
    </row>
    <row r="2404" customFormat="false" ht="12.75" hidden="false" customHeight="false" outlineLevel="0" collapsed="false">
      <c r="A2404" s="0" t="n">
        <v>0.161</v>
      </c>
      <c r="H2404" s="0" t="s">
        <v>2409</v>
      </c>
    </row>
    <row r="2405" customFormat="false" ht="12.75" hidden="false" customHeight="false" outlineLevel="0" collapsed="false">
      <c r="A2405" s="0" t="n">
        <v>0.144</v>
      </c>
      <c r="H2405" s="0" t="s">
        <v>2410</v>
      </c>
    </row>
    <row r="2406" customFormat="false" ht="12.75" hidden="false" customHeight="false" outlineLevel="0" collapsed="false">
      <c r="A2406" s="0" t="n">
        <v>0.088</v>
      </c>
      <c r="H2406" s="0" t="s">
        <v>2411</v>
      </c>
    </row>
    <row r="2407" customFormat="false" ht="12.75" hidden="false" customHeight="false" outlineLevel="0" collapsed="false">
      <c r="A2407" s="0" t="n">
        <v>0.012</v>
      </c>
      <c r="H2407" s="0" t="s">
        <v>2412</v>
      </c>
    </row>
    <row r="2408" customFormat="false" ht="12.75" hidden="false" customHeight="false" outlineLevel="0" collapsed="false">
      <c r="A2408" s="0" t="n">
        <v>-0.039</v>
      </c>
      <c r="H2408" s="0" t="s">
        <v>2413</v>
      </c>
    </row>
    <row r="2409" customFormat="false" ht="12.75" hidden="false" customHeight="false" outlineLevel="0" collapsed="false">
      <c r="A2409" s="0" t="n">
        <v>-0.056</v>
      </c>
      <c r="H2409" s="0" t="s">
        <v>2414</v>
      </c>
    </row>
    <row r="2410" customFormat="false" ht="12.75" hidden="false" customHeight="false" outlineLevel="0" collapsed="false">
      <c r="A2410" s="0" t="n">
        <v>-0.056</v>
      </c>
      <c r="H2410" s="0" t="s">
        <v>2415</v>
      </c>
    </row>
    <row r="2411" customFormat="false" ht="12.75" hidden="false" customHeight="false" outlineLevel="0" collapsed="false">
      <c r="A2411" s="0" t="n">
        <v>-0.063</v>
      </c>
      <c r="H2411" s="0" t="s">
        <v>2416</v>
      </c>
    </row>
    <row r="2412" customFormat="false" ht="12.75" hidden="false" customHeight="false" outlineLevel="0" collapsed="false">
      <c r="A2412" s="0" t="n">
        <v>-0.088</v>
      </c>
      <c r="H2412" s="0" t="s">
        <v>2417</v>
      </c>
    </row>
    <row r="2413" customFormat="false" ht="12.75" hidden="false" customHeight="false" outlineLevel="0" collapsed="false">
      <c r="A2413" s="0" t="n">
        <v>-0.093</v>
      </c>
      <c r="H2413" s="0" t="s">
        <v>2418</v>
      </c>
    </row>
    <row r="2414" customFormat="false" ht="12.75" hidden="false" customHeight="false" outlineLevel="0" collapsed="false">
      <c r="A2414" s="0" t="n">
        <v>-0.098</v>
      </c>
      <c r="H2414" s="0" t="s">
        <v>2419</v>
      </c>
    </row>
    <row r="2415" customFormat="false" ht="12.75" hidden="false" customHeight="false" outlineLevel="0" collapsed="false">
      <c r="A2415" s="0" t="n">
        <v>-0.063</v>
      </c>
      <c r="H2415" s="0" t="s">
        <v>2420</v>
      </c>
    </row>
    <row r="2416" customFormat="false" ht="12.75" hidden="false" customHeight="false" outlineLevel="0" collapsed="false">
      <c r="A2416" s="0" t="n">
        <v>-0.005</v>
      </c>
      <c r="H2416" s="0" t="s">
        <v>2421</v>
      </c>
    </row>
    <row r="2417" customFormat="false" ht="12.75" hidden="false" customHeight="false" outlineLevel="0" collapsed="false">
      <c r="A2417" s="0" t="n">
        <v>0.046</v>
      </c>
      <c r="H2417" s="0" t="s">
        <v>2422</v>
      </c>
    </row>
    <row r="2418" customFormat="false" ht="12.75" hidden="false" customHeight="false" outlineLevel="0" collapsed="false">
      <c r="A2418" s="0" t="n">
        <v>0.078</v>
      </c>
      <c r="H2418" s="0" t="s">
        <v>2423</v>
      </c>
    </row>
    <row r="2419" customFormat="false" ht="12.75" hidden="false" customHeight="false" outlineLevel="0" collapsed="false">
      <c r="A2419" s="0" t="n">
        <v>0.037</v>
      </c>
      <c r="H2419" s="0" t="s">
        <v>2424</v>
      </c>
    </row>
    <row r="2420" customFormat="false" ht="12.75" hidden="false" customHeight="false" outlineLevel="0" collapsed="false">
      <c r="A2420" s="0" t="n">
        <v>-0.022</v>
      </c>
      <c r="H2420" s="0" t="s">
        <v>2425</v>
      </c>
    </row>
    <row r="2421" customFormat="false" ht="12.75" hidden="false" customHeight="false" outlineLevel="0" collapsed="false">
      <c r="A2421" s="0" t="n">
        <v>-0.022</v>
      </c>
      <c r="H2421" s="0" t="s">
        <v>2426</v>
      </c>
    </row>
    <row r="2422" customFormat="false" ht="12.75" hidden="false" customHeight="false" outlineLevel="0" collapsed="false">
      <c r="A2422" s="0" t="n">
        <v>-0.015</v>
      </c>
      <c r="H2422" s="0" t="s">
        <v>2427</v>
      </c>
    </row>
    <row r="2423" customFormat="false" ht="12.75" hidden="false" customHeight="false" outlineLevel="0" collapsed="false">
      <c r="A2423" s="0" t="n">
        <v>0.017</v>
      </c>
      <c r="H2423" s="0" t="s">
        <v>2428</v>
      </c>
    </row>
    <row r="2424" customFormat="false" ht="12.75" hidden="false" customHeight="false" outlineLevel="0" collapsed="false">
      <c r="A2424" s="0" t="n">
        <v>0.059</v>
      </c>
      <c r="H2424" s="0" t="s">
        <v>2429</v>
      </c>
    </row>
    <row r="2425" customFormat="false" ht="12.75" hidden="false" customHeight="false" outlineLevel="0" collapsed="false">
      <c r="A2425" s="0" t="n">
        <v>0.073</v>
      </c>
      <c r="H2425" s="0" t="s">
        <v>2430</v>
      </c>
    </row>
    <row r="2426" customFormat="false" ht="12.75" hidden="false" customHeight="false" outlineLevel="0" collapsed="false">
      <c r="A2426" s="0" t="n">
        <v>0.061</v>
      </c>
      <c r="H2426" s="0" t="s">
        <v>2431</v>
      </c>
    </row>
    <row r="2427" customFormat="false" ht="12.75" hidden="false" customHeight="false" outlineLevel="0" collapsed="false">
      <c r="A2427" s="0" t="n">
        <v>0.037</v>
      </c>
      <c r="H2427" s="0" t="s">
        <v>2432</v>
      </c>
    </row>
    <row r="2428" customFormat="false" ht="12.75" hidden="false" customHeight="false" outlineLevel="0" collapsed="false">
      <c r="A2428" s="0" t="n">
        <v>0.012</v>
      </c>
      <c r="H2428" s="0" t="s">
        <v>2433</v>
      </c>
    </row>
    <row r="2429" customFormat="false" ht="12.75" hidden="false" customHeight="false" outlineLevel="0" collapsed="false">
      <c r="A2429" s="0" t="n">
        <v>-0.01</v>
      </c>
      <c r="H2429" s="0" t="s">
        <v>2434</v>
      </c>
    </row>
    <row r="2430" customFormat="false" ht="12.75" hidden="false" customHeight="false" outlineLevel="0" collapsed="false">
      <c r="A2430" s="0" t="n">
        <v>-0.02</v>
      </c>
      <c r="H2430" s="0" t="s">
        <v>2435</v>
      </c>
    </row>
    <row r="2431" customFormat="false" ht="12.75" hidden="false" customHeight="false" outlineLevel="0" collapsed="false">
      <c r="A2431" s="0" t="n">
        <v>-0.024</v>
      </c>
      <c r="H2431" s="0" t="s">
        <v>2436</v>
      </c>
    </row>
    <row r="2432" customFormat="false" ht="12.75" hidden="false" customHeight="false" outlineLevel="0" collapsed="false">
      <c r="A2432" s="0" t="n">
        <v>-0.01</v>
      </c>
      <c r="H2432" s="0" t="s">
        <v>2437</v>
      </c>
    </row>
    <row r="2433" customFormat="false" ht="12.75" hidden="false" customHeight="false" outlineLevel="0" collapsed="false">
      <c r="A2433" s="0" t="n">
        <v>0.007</v>
      </c>
      <c r="H2433" s="0" t="s">
        <v>2438</v>
      </c>
    </row>
    <row r="2434" customFormat="false" ht="12.75" hidden="false" customHeight="false" outlineLevel="0" collapsed="false">
      <c r="A2434" s="0" t="n">
        <v>-0.01</v>
      </c>
      <c r="H2434" s="0" t="s">
        <v>2439</v>
      </c>
    </row>
    <row r="2435" customFormat="false" ht="12.75" hidden="false" customHeight="false" outlineLevel="0" collapsed="false">
      <c r="A2435" s="0" t="n">
        <v>-0.012</v>
      </c>
      <c r="H2435" s="0" t="s">
        <v>2440</v>
      </c>
    </row>
    <row r="2436" customFormat="false" ht="12.75" hidden="false" customHeight="false" outlineLevel="0" collapsed="false">
      <c r="A2436" s="0" t="n">
        <v>-0.01</v>
      </c>
      <c r="H2436" s="0" t="s">
        <v>2441</v>
      </c>
    </row>
    <row r="2437" customFormat="false" ht="12.75" hidden="false" customHeight="false" outlineLevel="0" collapsed="false">
      <c r="A2437" s="0" t="n">
        <v>-0.012</v>
      </c>
      <c r="H2437" s="0" t="s">
        <v>2442</v>
      </c>
    </row>
    <row r="2438" customFormat="false" ht="12.75" hidden="false" customHeight="false" outlineLevel="0" collapsed="false">
      <c r="A2438" s="0" t="n">
        <v>-0.022</v>
      </c>
      <c r="H2438" s="0" t="s">
        <v>2443</v>
      </c>
    </row>
    <row r="2439" customFormat="false" ht="12.75" hidden="false" customHeight="false" outlineLevel="0" collapsed="false">
      <c r="A2439" s="0" t="n">
        <v>-0.042</v>
      </c>
      <c r="H2439" s="0" t="s">
        <v>2444</v>
      </c>
    </row>
    <row r="2440" customFormat="false" ht="12.75" hidden="false" customHeight="false" outlineLevel="0" collapsed="false">
      <c r="A2440" s="0" t="n">
        <v>-0.056</v>
      </c>
      <c r="H2440" s="0" t="s">
        <v>2445</v>
      </c>
    </row>
    <row r="2441" customFormat="false" ht="12.75" hidden="false" customHeight="false" outlineLevel="0" collapsed="false">
      <c r="A2441" s="0" t="n">
        <v>-0.044</v>
      </c>
      <c r="H2441" s="0" t="s">
        <v>2446</v>
      </c>
    </row>
    <row r="2442" customFormat="false" ht="12.75" hidden="false" customHeight="false" outlineLevel="0" collapsed="false">
      <c r="A2442" s="0" t="n">
        <v>-0.066</v>
      </c>
      <c r="H2442" s="0" t="s">
        <v>2447</v>
      </c>
    </row>
    <row r="2443" customFormat="false" ht="12.75" hidden="false" customHeight="false" outlineLevel="0" collapsed="false">
      <c r="A2443" s="0" t="n">
        <v>-0.056</v>
      </c>
      <c r="H2443" s="0" t="s">
        <v>2448</v>
      </c>
    </row>
    <row r="2444" customFormat="false" ht="12.75" hidden="false" customHeight="false" outlineLevel="0" collapsed="false">
      <c r="A2444" s="0" t="n">
        <v>-0.022</v>
      </c>
      <c r="H2444" s="0" t="s">
        <v>2449</v>
      </c>
    </row>
    <row r="2445" customFormat="false" ht="12.75" hidden="false" customHeight="false" outlineLevel="0" collapsed="false">
      <c r="A2445" s="0" t="n">
        <v>0.015</v>
      </c>
      <c r="H2445" s="0" t="s">
        <v>2450</v>
      </c>
    </row>
    <row r="2446" customFormat="false" ht="12.75" hidden="false" customHeight="false" outlineLevel="0" collapsed="false">
      <c r="A2446" s="0" t="n">
        <v>0.037</v>
      </c>
      <c r="H2446" s="0" t="s">
        <v>2451</v>
      </c>
    </row>
    <row r="2447" customFormat="false" ht="12.75" hidden="false" customHeight="false" outlineLevel="0" collapsed="false">
      <c r="A2447" s="0" t="n">
        <v>0.034</v>
      </c>
      <c r="H2447" s="0" t="s">
        <v>2452</v>
      </c>
    </row>
    <row r="2448" customFormat="false" ht="12.75" hidden="false" customHeight="false" outlineLevel="0" collapsed="false">
      <c r="A2448" s="0" t="n">
        <v>0.027</v>
      </c>
      <c r="H2448" s="0" t="s">
        <v>2453</v>
      </c>
    </row>
    <row r="2449" customFormat="false" ht="12.75" hidden="false" customHeight="false" outlineLevel="0" collapsed="false">
      <c r="A2449" s="0" t="n">
        <v>0.024</v>
      </c>
      <c r="H2449" s="0" t="s">
        <v>2454</v>
      </c>
    </row>
    <row r="2450" customFormat="false" ht="12.75" hidden="false" customHeight="false" outlineLevel="0" collapsed="false">
      <c r="A2450" s="0" t="n">
        <v>0.027</v>
      </c>
      <c r="H2450" s="0" t="s">
        <v>2455</v>
      </c>
    </row>
    <row r="2451" customFormat="false" ht="12.75" hidden="false" customHeight="false" outlineLevel="0" collapsed="false">
      <c r="A2451" s="0" t="n">
        <v>0.022</v>
      </c>
      <c r="H2451" s="0" t="s">
        <v>2456</v>
      </c>
    </row>
    <row r="2452" customFormat="false" ht="12.75" hidden="false" customHeight="false" outlineLevel="0" collapsed="false">
      <c r="A2452" s="0" t="n">
        <v>0.012</v>
      </c>
      <c r="H2452" s="0" t="s">
        <v>2457</v>
      </c>
    </row>
    <row r="2453" customFormat="false" ht="12.75" hidden="false" customHeight="false" outlineLevel="0" collapsed="false">
      <c r="A2453" s="0" t="n">
        <v>-0.02</v>
      </c>
      <c r="H2453" s="0" t="s">
        <v>2458</v>
      </c>
    </row>
    <row r="2454" customFormat="false" ht="12.75" hidden="false" customHeight="false" outlineLevel="0" collapsed="false">
      <c r="A2454" s="0" t="n">
        <v>-0.054</v>
      </c>
      <c r="H2454" s="0" t="s">
        <v>2459</v>
      </c>
    </row>
    <row r="2455" customFormat="false" ht="12.75" hidden="false" customHeight="false" outlineLevel="0" collapsed="false">
      <c r="A2455" s="0" t="n">
        <v>-0.078</v>
      </c>
      <c r="H2455" s="0" t="s">
        <v>2460</v>
      </c>
    </row>
    <row r="2456" customFormat="false" ht="12.75" hidden="false" customHeight="false" outlineLevel="0" collapsed="false">
      <c r="A2456" s="0" t="n">
        <v>-0.073</v>
      </c>
      <c r="H2456" s="0" t="s">
        <v>2461</v>
      </c>
    </row>
    <row r="2457" customFormat="false" ht="12.75" hidden="false" customHeight="false" outlineLevel="0" collapsed="false">
      <c r="A2457" s="0" t="n">
        <v>-0.012</v>
      </c>
      <c r="H2457" s="0" t="s">
        <v>2462</v>
      </c>
    </row>
    <row r="2458" customFormat="false" ht="12.75" hidden="false" customHeight="false" outlineLevel="0" collapsed="false">
      <c r="A2458" s="0" t="n">
        <v>0.066</v>
      </c>
      <c r="H2458" s="0" t="s">
        <v>2463</v>
      </c>
    </row>
    <row r="2459" customFormat="false" ht="12.75" hidden="false" customHeight="false" outlineLevel="0" collapsed="false">
      <c r="A2459" s="0" t="n">
        <v>0.117</v>
      </c>
      <c r="H2459" s="0" t="s">
        <v>2464</v>
      </c>
    </row>
    <row r="2460" customFormat="false" ht="12.75" hidden="false" customHeight="false" outlineLevel="0" collapsed="false">
      <c r="A2460" s="0" t="n">
        <v>0.12</v>
      </c>
      <c r="H2460" s="0" t="s">
        <v>2465</v>
      </c>
    </row>
    <row r="2461" customFormat="false" ht="12.75" hidden="false" customHeight="false" outlineLevel="0" collapsed="false">
      <c r="A2461" s="0" t="n">
        <v>0.076</v>
      </c>
      <c r="H2461" s="0" t="s">
        <v>2466</v>
      </c>
    </row>
    <row r="2462" customFormat="false" ht="12.75" hidden="false" customHeight="false" outlineLevel="0" collapsed="false">
      <c r="A2462" s="0" t="n">
        <v>0.017</v>
      </c>
      <c r="H2462" s="0" t="s">
        <v>2467</v>
      </c>
    </row>
    <row r="2463" customFormat="false" ht="12.75" hidden="false" customHeight="false" outlineLevel="0" collapsed="false">
      <c r="A2463" s="0" t="n">
        <v>0.005</v>
      </c>
      <c r="H2463" s="0" t="s">
        <v>2468</v>
      </c>
    </row>
    <row r="2464" customFormat="false" ht="12.75" hidden="false" customHeight="false" outlineLevel="0" collapsed="false">
      <c r="A2464" s="0" t="n">
        <v>0.002</v>
      </c>
      <c r="H2464" s="0" t="s">
        <v>2469</v>
      </c>
    </row>
    <row r="2465" customFormat="false" ht="12.75" hidden="false" customHeight="false" outlineLevel="0" collapsed="false">
      <c r="A2465" s="0" t="n">
        <v>0.005</v>
      </c>
      <c r="H2465" s="0" t="s">
        <v>2470</v>
      </c>
    </row>
    <row r="2466" customFormat="false" ht="12.75" hidden="false" customHeight="false" outlineLevel="0" collapsed="false">
      <c r="A2466" s="0" t="n">
        <v>0.01</v>
      </c>
      <c r="H2466" s="0" t="s">
        <v>2471</v>
      </c>
    </row>
    <row r="2467" customFormat="false" ht="12.75" hidden="false" customHeight="false" outlineLevel="0" collapsed="false">
      <c r="A2467" s="0" t="n">
        <v>0.002</v>
      </c>
      <c r="H2467" s="0" t="s">
        <v>2472</v>
      </c>
    </row>
    <row r="2468" customFormat="false" ht="12.75" hidden="false" customHeight="false" outlineLevel="0" collapsed="false">
      <c r="A2468" s="0" t="n">
        <v>0.007</v>
      </c>
      <c r="H2468" s="0" t="s">
        <v>2473</v>
      </c>
    </row>
    <row r="2469" customFormat="false" ht="12.75" hidden="false" customHeight="false" outlineLevel="0" collapsed="false">
      <c r="A2469" s="0" t="n">
        <v>-0.005</v>
      </c>
      <c r="H2469" s="0" t="s">
        <v>2474</v>
      </c>
    </row>
    <row r="2470" customFormat="false" ht="12.75" hidden="false" customHeight="false" outlineLevel="0" collapsed="false">
      <c r="A2470" s="0" t="n">
        <v>-0.037</v>
      </c>
      <c r="H2470" s="0" t="s">
        <v>2475</v>
      </c>
    </row>
    <row r="2471" customFormat="false" ht="12.75" hidden="false" customHeight="false" outlineLevel="0" collapsed="false">
      <c r="A2471" s="0" t="n">
        <v>-0.044</v>
      </c>
      <c r="H2471" s="0" t="s">
        <v>2476</v>
      </c>
    </row>
    <row r="2472" customFormat="false" ht="12.75" hidden="false" customHeight="false" outlineLevel="0" collapsed="false">
      <c r="A2472" s="0" t="n">
        <v>-0.032</v>
      </c>
      <c r="H2472" s="0" t="s">
        <v>2477</v>
      </c>
    </row>
    <row r="2473" customFormat="false" ht="12.75" hidden="false" customHeight="false" outlineLevel="0" collapsed="false">
      <c r="A2473" s="0" t="n">
        <v>-0.017</v>
      </c>
      <c r="H2473" s="0" t="s">
        <v>2478</v>
      </c>
    </row>
    <row r="2474" customFormat="false" ht="12.75" hidden="false" customHeight="false" outlineLevel="0" collapsed="false">
      <c r="A2474" s="0" t="n">
        <v>0.007</v>
      </c>
      <c r="H2474" s="0" t="s">
        <v>2479</v>
      </c>
    </row>
    <row r="2475" customFormat="false" ht="12.75" hidden="false" customHeight="false" outlineLevel="0" collapsed="false">
      <c r="A2475" s="0" t="n">
        <v>0.039</v>
      </c>
      <c r="H2475" s="0" t="s">
        <v>2480</v>
      </c>
    </row>
    <row r="2476" customFormat="false" ht="12.75" hidden="false" customHeight="false" outlineLevel="0" collapsed="false">
      <c r="A2476" s="0" t="n">
        <v>0.024</v>
      </c>
      <c r="H2476" s="0" t="s">
        <v>2481</v>
      </c>
    </row>
    <row r="2477" customFormat="false" ht="12.75" hidden="false" customHeight="false" outlineLevel="0" collapsed="false">
      <c r="A2477" s="0" t="n">
        <v>-0.01</v>
      </c>
      <c r="H2477" s="0" t="s">
        <v>2482</v>
      </c>
    </row>
    <row r="2478" customFormat="false" ht="12.75" hidden="false" customHeight="false" outlineLevel="0" collapsed="false">
      <c r="A2478" s="0" t="n">
        <v>-0.046</v>
      </c>
      <c r="H2478" s="0" t="s">
        <v>2483</v>
      </c>
    </row>
    <row r="2479" customFormat="false" ht="12.75" hidden="false" customHeight="false" outlineLevel="0" collapsed="false">
      <c r="A2479" s="0" t="n">
        <v>-0.063</v>
      </c>
      <c r="H2479" s="0" t="s">
        <v>2484</v>
      </c>
    </row>
    <row r="2480" customFormat="false" ht="12.75" hidden="false" customHeight="false" outlineLevel="0" collapsed="false">
      <c r="A2480" s="0" t="n">
        <v>-0.046</v>
      </c>
      <c r="H2480" s="0" t="s">
        <v>2485</v>
      </c>
    </row>
    <row r="2481" customFormat="false" ht="12.75" hidden="false" customHeight="false" outlineLevel="0" collapsed="false">
      <c r="A2481" s="0" t="n">
        <v>-0.066</v>
      </c>
      <c r="H2481" s="0" t="s">
        <v>2486</v>
      </c>
    </row>
    <row r="2482" customFormat="false" ht="12.75" hidden="false" customHeight="false" outlineLevel="0" collapsed="false">
      <c r="A2482" s="0" t="n">
        <v>-0.051</v>
      </c>
      <c r="H2482" s="0" t="s">
        <v>2487</v>
      </c>
    </row>
    <row r="2483" customFormat="false" ht="12.75" hidden="false" customHeight="false" outlineLevel="0" collapsed="false">
      <c r="A2483" s="0" t="n">
        <v>0.051</v>
      </c>
      <c r="H2483" s="0" t="s">
        <v>2488</v>
      </c>
    </row>
    <row r="2484" customFormat="false" ht="12.75" hidden="false" customHeight="false" outlineLevel="0" collapsed="false">
      <c r="A2484" s="0" t="n">
        <v>0.127</v>
      </c>
      <c r="H2484" s="0" t="s">
        <v>2489</v>
      </c>
    </row>
    <row r="2485" customFormat="false" ht="12.75" hidden="false" customHeight="false" outlineLevel="0" collapsed="false">
      <c r="A2485" s="0" t="n">
        <v>0.093</v>
      </c>
      <c r="H2485" s="0" t="s">
        <v>2490</v>
      </c>
    </row>
    <row r="2486" customFormat="false" ht="12.75" hidden="false" customHeight="false" outlineLevel="0" collapsed="false">
      <c r="A2486" s="0" t="n">
        <v>0.032</v>
      </c>
      <c r="H2486" s="0" t="s">
        <v>2491</v>
      </c>
    </row>
    <row r="2487" customFormat="false" ht="12.75" hidden="false" customHeight="false" outlineLevel="0" collapsed="false">
      <c r="A2487" s="0" t="n">
        <v>0.015</v>
      </c>
      <c r="H2487" s="0" t="s">
        <v>2492</v>
      </c>
    </row>
    <row r="2488" customFormat="false" ht="12.75" hidden="false" customHeight="false" outlineLevel="0" collapsed="false">
      <c r="A2488" s="0" t="n">
        <v>-0.01</v>
      </c>
      <c r="H2488" s="0" t="s">
        <v>2493</v>
      </c>
    </row>
    <row r="2489" customFormat="false" ht="12.75" hidden="false" customHeight="false" outlineLevel="0" collapsed="false">
      <c r="A2489" s="0" t="n">
        <v>-0.01</v>
      </c>
      <c r="H2489" s="0" t="s">
        <v>2494</v>
      </c>
    </row>
    <row r="2490" customFormat="false" ht="12.75" hidden="false" customHeight="false" outlineLevel="0" collapsed="false">
      <c r="A2490" s="0" t="n">
        <v>-0.002</v>
      </c>
      <c r="H2490" s="0" t="s">
        <v>2495</v>
      </c>
    </row>
    <row r="2491" customFormat="false" ht="12.75" hidden="false" customHeight="false" outlineLevel="0" collapsed="false">
      <c r="A2491" s="0" t="n">
        <v>-0.002</v>
      </c>
      <c r="H2491" s="0" t="s">
        <v>2496</v>
      </c>
    </row>
    <row r="2492" customFormat="false" ht="12.75" hidden="false" customHeight="false" outlineLevel="0" collapsed="false">
      <c r="A2492" s="0" t="n">
        <v>0.002</v>
      </c>
      <c r="H2492" s="0" t="s">
        <v>2497</v>
      </c>
    </row>
    <row r="2493" customFormat="false" ht="12.75" hidden="false" customHeight="false" outlineLevel="0" collapsed="false">
      <c r="A2493" s="0" t="n">
        <v>-0.01</v>
      </c>
      <c r="H2493" s="0" t="s">
        <v>2498</v>
      </c>
    </row>
    <row r="2494" customFormat="false" ht="12.75" hidden="false" customHeight="false" outlineLevel="0" collapsed="false">
      <c r="A2494" s="0" t="n">
        <v>-0.024</v>
      </c>
      <c r="H2494" s="0" t="s">
        <v>2499</v>
      </c>
    </row>
    <row r="2495" customFormat="false" ht="12.75" hidden="false" customHeight="false" outlineLevel="0" collapsed="false">
      <c r="A2495" s="0" t="n">
        <v>-0.024</v>
      </c>
      <c r="H2495" s="0" t="s">
        <v>2500</v>
      </c>
    </row>
    <row r="2496" customFormat="false" ht="12.75" hidden="false" customHeight="false" outlineLevel="0" collapsed="false">
      <c r="A2496" s="0" t="n">
        <v>-0.022</v>
      </c>
      <c r="H2496" s="0" t="s">
        <v>2501</v>
      </c>
    </row>
    <row r="2497" customFormat="false" ht="12.75" hidden="false" customHeight="false" outlineLevel="0" collapsed="false">
      <c r="A2497" s="0" t="n">
        <v>-0.017</v>
      </c>
      <c r="H2497" s="0" t="s">
        <v>2502</v>
      </c>
    </row>
    <row r="2498" customFormat="false" ht="12.75" hidden="false" customHeight="false" outlineLevel="0" collapsed="false">
      <c r="A2498" s="0" t="n">
        <v>-0.007</v>
      </c>
      <c r="H2498" s="0" t="s">
        <v>2503</v>
      </c>
    </row>
    <row r="2499" customFormat="false" ht="12.75" hidden="false" customHeight="false" outlineLevel="0" collapsed="false">
      <c r="A2499" s="0" t="n">
        <v>0.015</v>
      </c>
      <c r="H2499" s="0" t="s">
        <v>2504</v>
      </c>
    </row>
    <row r="2500" customFormat="false" ht="12.75" hidden="false" customHeight="false" outlineLevel="0" collapsed="false">
      <c r="A2500" s="0" t="n">
        <v>0.039</v>
      </c>
      <c r="H2500" s="0" t="s">
        <v>2505</v>
      </c>
    </row>
    <row r="2501" customFormat="false" ht="12.75" hidden="false" customHeight="false" outlineLevel="0" collapsed="false">
      <c r="A2501" s="0" t="n">
        <v>0.042</v>
      </c>
      <c r="H2501" s="0" t="s">
        <v>2506</v>
      </c>
    </row>
    <row r="2502" customFormat="false" ht="12.75" hidden="false" customHeight="false" outlineLevel="0" collapsed="false">
      <c r="A2502" s="0" t="n">
        <v>0</v>
      </c>
      <c r="H2502" s="0" t="s">
        <v>2507</v>
      </c>
    </row>
    <row r="2503" customFormat="false" ht="12.75" hidden="false" customHeight="false" outlineLevel="0" collapsed="false">
      <c r="A2503" s="0" t="n">
        <v>-0.046</v>
      </c>
      <c r="H2503" s="0" t="s">
        <v>2508</v>
      </c>
    </row>
    <row r="2504" customFormat="false" ht="12.75" hidden="false" customHeight="false" outlineLevel="0" collapsed="false">
      <c r="A2504" s="0" t="n">
        <v>-0.063</v>
      </c>
      <c r="H2504" s="0" t="s">
        <v>2509</v>
      </c>
    </row>
    <row r="2505" customFormat="false" ht="12.75" hidden="false" customHeight="false" outlineLevel="0" collapsed="false">
      <c r="A2505" s="0" t="n">
        <v>-0.073</v>
      </c>
      <c r="H2505" s="0" t="s">
        <v>2510</v>
      </c>
    </row>
    <row r="2506" customFormat="false" ht="12.75" hidden="false" customHeight="false" outlineLevel="0" collapsed="false">
      <c r="A2506" s="0" t="n">
        <v>-0.061</v>
      </c>
      <c r="H2506" s="0" t="s">
        <v>2511</v>
      </c>
    </row>
    <row r="2507" customFormat="false" ht="12.75" hidden="false" customHeight="false" outlineLevel="0" collapsed="false">
      <c r="A2507" s="0" t="n">
        <v>-0.022</v>
      </c>
      <c r="H2507" s="0" t="s">
        <v>2512</v>
      </c>
    </row>
    <row r="2508" customFormat="false" ht="12.75" hidden="false" customHeight="false" outlineLevel="0" collapsed="false">
      <c r="A2508" s="0" t="n">
        <v>0.005</v>
      </c>
      <c r="H2508" s="0" t="s">
        <v>2513</v>
      </c>
    </row>
    <row r="2509" customFormat="false" ht="12.75" hidden="false" customHeight="false" outlineLevel="0" collapsed="false">
      <c r="A2509" s="0" t="n">
        <v>0.015</v>
      </c>
      <c r="H2509" s="0" t="s">
        <v>2514</v>
      </c>
    </row>
    <row r="2510" customFormat="false" ht="12.75" hidden="false" customHeight="false" outlineLevel="0" collapsed="false">
      <c r="A2510" s="0" t="n">
        <v>0.042</v>
      </c>
      <c r="H2510" s="0" t="s">
        <v>2515</v>
      </c>
    </row>
    <row r="2511" customFormat="false" ht="12.75" hidden="false" customHeight="false" outlineLevel="0" collapsed="false">
      <c r="A2511" s="0" t="n">
        <v>0.085</v>
      </c>
      <c r="H2511" s="0" t="s">
        <v>2516</v>
      </c>
    </row>
    <row r="2512" customFormat="false" ht="12.75" hidden="false" customHeight="false" outlineLevel="0" collapsed="false">
      <c r="A2512" s="0" t="n">
        <v>0.088</v>
      </c>
      <c r="H2512" s="0" t="s">
        <v>2517</v>
      </c>
    </row>
    <row r="2513" customFormat="false" ht="12.75" hidden="false" customHeight="false" outlineLevel="0" collapsed="false">
      <c r="A2513" s="0" t="n">
        <v>0.081</v>
      </c>
      <c r="H2513" s="0" t="s">
        <v>2518</v>
      </c>
    </row>
    <row r="2514" customFormat="false" ht="12.75" hidden="false" customHeight="false" outlineLevel="0" collapsed="false">
      <c r="A2514" s="0" t="n">
        <v>0.068</v>
      </c>
      <c r="H2514" s="0" t="s">
        <v>2519</v>
      </c>
    </row>
    <row r="2515" customFormat="false" ht="12.75" hidden="false" customHeight="false" outlineLevel="0" collapsed="false">
      <c r="A2515" s="0" t="n">
        <v>0.027</v>
      </c>
      <c r="H2515" s="0" t="s">
        <v>2520</v>
      </c>
    </row>
    <row r="2516" customFormat="false" ht="12.75" hidden="false" customHeight="false" outlineLevel="0" collapsed="false">
      <c r="A2516" s="0" t="n">
        <v>-0.059</v>
      </c>
      <c r="H2516" s="0" t="s">
        <v>2521</v>
      </c>
    </row>
    <row r="2517" customFormat="false" ht="12.75" hidden="false" customHeight="false" outlineLevel="0" collapsed="false">
      <c r="A2517" s="0" t="n">
        <v>-0.12</v>
      </c>
      <c r="H2517" s="0" t="s">
        <v>2522</v>
      </c>
    </row>
    <row r="2518" customFormat="false" ht="12.75" hidden="false" customHeight="false" outlineLevel="0" collapsed="false">
      <c r="A2518" s="0" t="n">
        <v>-0.129</v>
      </c>
      <c r="H2518" s="0" t="s">
        <v>2523</v>
      </c>
    </row>
    <row r="2519" customFormat="false" ht="12.75" hidden="false" customHeight="false" outlineLevel="0" collapsed="false">
      <c r="A2519" s="0" t="n">
        <v>-0.112</v>
      </c>
      <c r="H2519" s="0" t="s">
        <v>2524</v>
      </c>
    </row>
    <row r="2520" customFormat="false" ht="12.75" hidden="false" customHeight="false" outlineLevel="0" collapsed="false">
      <c r="A2520" s="0" t="n">
        <v>-0.085</v>
      </c>
      <c r="H2520" s="0" t="s">
        <v>2525</v>
      </c>
    </row>
    <row r="2521" customFormat="false" ht="12.75" hidden="false" customHeight="false" outlineLevel="0" collapsed="false">
      <c r="A2521" s="0" t="n">
        <v>-0.042</v>
      </c>
      <c r="H2521" s="0" t="s">
        <v>2526</v>
      </c>
    </row>
    <row r="2522" customFormat="false" ht="12.75" hidden="false" customHeight="false" outlineLevel="0" collapsed="false">
      <c r="A2522" s="0" t="n">
        <v>0.022</v>
      </c>
      <c r="H2522" s="0" t="s">
        <v>2527</v>
      </c>
    </row>
    <row r="2523" customFormat="false" ht="12.75" hidden="false" customHeight="false" outlineLevel="0" collapsed="false">
      <c r="A2523" s="0" t="n">
        <v>0.068</v>
      </c>
      <c r="H2523" s="0" t="s">
        <v>2528</v>
      </c>
    </row>
    <row r="2524" customFormat="false" ht="12.75" hidden="false" customHeight="false" outlineLevel="0" collapsed="false">
      <c r="A2524" s="0" t="n">
        <v>0.078</v>
      </c>
      <c r="H2524" s="0" t="s">
        <v>2529</v>
      </c>
    </row>
    <row r="2525" customFormat="false" ht="12.75" hidden="false" customHeight="false" outlineLevel="0" collapsed="false">
      <c r="A2525" s="0" t="n">
        <v>0.076</v>
      </c>
      <c r="H2525" s="0" t="s">
        <v>2530</v>
      </c>
    </row>
    <row r="2526" customFormat="false" ht="12.75" hidden="false" customHeight="false" outlineLevel="0" collapsed="false">
      <c r="A2526" s="0" t="n">
        <v>0.068</v>
      </c>
      <c r="H2526" s="0" t="s">
        <v>2531</v>
      </c>
    </row>
    <row r="2527" customFormat="false" ht="12.75" hidden="false" customHeight="false" outlineLevel="0" collapsed="false">
      <c r="A2527" s="0" t="n">
        <v>0.044</v>
      </c>
      <c r="H2527" s="0" t="s">
        <v>2532</v>
      </c>
    </row>
    <row r="2528" customFormat="false" ht="12.75" hidden="false" customHeight="false" outlineLevel="0" collapsed="false">
      <c r="A2528" s="0" t="n">
        <v>0.039</v>
      </c>
      <c r="H2528" s="0" t="s">
        <v>2533</v>
      </c>
    </row>
    <row r="2529" customFormat="false" ht="12.75" hidden="false" customHeight="false" outlineLevel="0" collapsed="false">
      <c r="A2529" s="0" t="n">
        <v>0.032</v>
      </c>
      <c r="H2529" s="0" t="s">
        <v>2534</v>
      </c>
    </row>
    <row r="2530" customFormat="false" ht="12.75" hidden="false" customHeight="false" outlineLevel="0" collapsed="false">
      <c r="A2530" s="0" t="n">
        <v>0.02</v>
      </c>
      <c r="H2530" s="0" t="s">
        <v>2535</v>
      </c>
    </row>
    <row r="2531" customFormat="false" ht="12.75" hidden="false" customHeight="false" outlineLevel="0" collapsed="false">
      <c r="A2531" s="0" t="n">
        <v>-0.005</v>
      </c>
      <c r="H2531" s="0" t="s">
        <v>2536</v>
      </c>
    </row>
    <row r="2532" customFormat="false" ht="12.75" hidden="false" customHeight="false" outlineLevel="0" collapsed="false">
      <c r="A2532" s="0" t="n">
        <v>-0.017</v>
      </c>
      <c r="H2532" s="0" t="s">
        <v>2537</v>
      </c>
    </row>
    <row r="2533" customFormat="false" ht="12.75" hidden="false" customHeight="false" outlineLevel="0" collapsed="false">
      <c r="A2533" s="0" t="n">
        <v>-0.015</v>
      </c>
      <c r="H2533" s="0" t="s">
        <v>2538</v>
      </c>
    </row>
    <row r="2534" customFormat="false" ht="12.75" hidden="false" customHeight="false" outlineLevel="0" collapsed="false">
      <c r="A2534" s="0" t="n">
        <v>-0.015</v>
      </c>
      <c r="H2534" s="0" t="s">
        <v>2539</v>
      </c>
    </row>
    <row r="2535" customFormat="false" ht="12.75" hidden="false" customHeight="false" outlineLevel="0" collapsed="false">
      <c r="A2535" s="0" t="n">
        <v>-0.007</v>
      </c>
      <c r="H2535" s="0" t="s">
        <v>2540</v>
      </c>
    </row>
    <row r="2536" customFormat="false" ht="12.75" hidden="false" customHeight="false" outlineLevel="0" collapsed="false">
      <c r="A2536" s="0" t="n">
        <v>-0.007</v>
      </c>
      <c r="H2536" s="0" t="s">
        <v>2541</v>
      </c>
    </row>
    <row r="2537" customFormat="false" ht="12.75" hidden="false" customHeight="false" outlineLevel="0" collapsed="false">
      <c r="A2537" s="0" t="n">
        <v>0</v>
      </c>
      <c r="H2537" s="0" t="s">
        <v>2542</v>
      </c>
    </row>
    <row r="2538" customFormat="false" ht="12.75" hidden="false" customHeight="false" outlineLevel="0" collapsed="false">
      <c r="A2538" s="0" t="n">
        <v>0.02</v>
      </c>
      <c r="H2538" s="0" t="s">
        <v>2543</v>
      </c>
    </row>
    <row r="2539" customFormat="false" ht="12.75" hidden="false" customHeight="false" outlineLevel="0" collapsed="false">
      <c r="A2539" s="0" t="n">
        <v>0.017</v>
      </c>
      <c r="H2539" s="0" t="s">
        <v>2544</v>
      </c>
    </row>
    <row r="2540" customFormat="false" ht="12.75" hidden="false" customHeight="false" outlineLevel="0" collapsed="false">
      <c r="A2540" s="0" t="n">
        <v>0.007</v>
      </c>
      <c r="H2540" s="0" t="s">
        <v>2545</v>
      </c>
    </row>
    <row r="2541" customFormat="false" ht="12.75" hidden="false" customHeight="false" outlineLevel="0" collapsed="false">
      <c r="A2541" s="0" t="n">
        <v>-0.007</v>
      </c>
      <c r="H2541" s="0" t="s">
        <v>2546</v>
      </c>
    </row>
    <row r="2542" customFormat="false" ht="12.75" hidden="false" customHeight="false" outlineLevel="0" collapsed="false">
      <c r="A2542" s="0" t="n">
        <v>-0.027</v>
      </c>
      <c r="H2542" s="0" t="s">
        <v>2547</v>
      </c>
    </row>
    <row r="2543" customFormat="false" ht="12.75" hidden="false" customHeight="false" outlineLevel="0" collapsed="false">
      <c r="A2543" s="0" t="n">
        <v>-0.049</v>
      </c>
      <c r="H2543" s="0" t="s">
        <v>2548</v>
      </c>
    </row>
    <row r="2544" customFormat="false" ht="12.75" hidden="false" customHeight="false" outlineLevel="0" collapsed="false">
      <c r="A2544" s="0" t="n">
        <v>-0.046</v>
      </c>
      <c r="H2544" s="0" t="s">
        <v>2549</v>
      </c>
    </row>
    <row r="2545" customFormat="false" ht="12.75" hidden="false" customHeight="false" outlineLevel="0" collapsed="false">
      <c r="A2545" s="0" t="n">
        <v>-0.022</v>
      </c>
      <c r="H2545" s="0" t="s">
        <v>2550</v>
      </c>
    </row>
    <row r="2546" customFormat="false" ht="12.75" hidden="false" customHeight="false" outlineLevel="0" collapsed="false">
      <c r="A2546" s="0" t="n">
        <v>0.005</v>
      </c>
      <c r="H2546" s="0" t="s">
        <v>2551</v>
      </c>
    </row>
    <row r="2547" customFormat="false" ht="12.75" hidden="false" customHeight="false" outlineLevel="0" collapsed="false">
      <c r="A2547" s="0" t="n">
        <v>0.039</v>
      </c>
      <c r="H2547" s="0" t="s">
        <v>2552</v>
      </c>
    </row>
    <row r="2548" customFormat="false" ht="12.75" hidden="false" customHeight="false" outlineLevel="0" collapsed="false">
      <c r="A2548" s="0" t="n">
        <v>0.051</v>
      </c>
      <c r="H2548" s="0" t="s">
        <v>2553</v>
      </c>
    </row>
    <row r="2549" customFormat="false" ht="12.75" hidden="false" customHeight="false" outlineLevel="0" collapsed="false">
      <c r="A2549" s="0" t="n">
        <v>0.034</v>
      </c>
      <c r="H2549" s="0" t="s">
        <v>2554</v>
      </c>
    </row>
    <row r="2550" customFormat="false" ht="12.75" hidden="false" customHeight="false" outlineLevel="0" collapsed="false">
      <c r="A2550" s="0" t="n">
        <v>-0.002</v>
      </c>
      <c r="H2550" s="0" t="s">
        <v>2555</v>
      </c>
    </row>
    <row r="2551" customFormat="false" ht="12.75" hidden="false" customHeight="false" outlineLevel="0" collapsed="false">
      <c r="A2551" s="0" t="n">
        <v>-0.017</v>
      </c>
      <c r="H2551" s="0" t="s">
        <v>2556</v>
      </c>
    </row>
    <row r="2552" customFormat="false" ht="12.75" hidden="false" customHeight="false" outlineLevel="0" collapsed="false">
      <c r="A2552" s="0" t="n">
        <v>-0.02</v>
      </c>
      <c r="H2552" s="0" t="s">
        <v>2557</v>
      </c>
    </row>
    <row r="2553" customFormat="false" ht="12.75" hidden="false" customHeight="false" outlineLevel="0" collapsed="false">
      <c r="A2553" s="0" t="n">
        <v>-0.007</v>
      </c>
      <c r="H2553" s="0" t="s">
        <v>2558</v>
      </c>
    </row>
    <row r="2554" customFormat="false" ht="12.75" hidden="false" customHeight="false" outlineLevel="0" collapsed="false">
      <c r="A2554" s="0" t="n">
        <v>0.005</v>
      </c>
      <c r="H2554" s="0" t="s">
        <v>2559</v>
      </c>
    </row>
    <row r="2555" customFormat="false" ht="12.75" hidden="false" customHeight="false" outlineLevel="0" collapsed="false">
      <c r="A2555" s="0" t="n">
        <v>-0.002</v>
      </c>
      <c r="H2555" s="0" t="s">
        <v>2560</v>
      </c>
    </row>
    <row r="2556" customFormat="false" ht="12.75" hidden="false" customHeight="false" outlineLevel="0" collapsed="false">
      <c r="A2556" s="0" t="n">
        <v>-0.022</v>
      </c>
      <c r="H2556" s="0" t="s">
        <v>2561</v>
      </c>
    </row>
    <row r="2557" customFormat="false" ht="12.75" hidden="false" customHeight="false" outlineLevel="0" collapsed="false">
      <c r="A2557" s="0" t="n">
        <v>-0.017</v>
      </c>
      <c r="H2557" s="0" t="s">
        <v>2562</v>
      </c>
    </row>
    <row r="2558" customFormat="false" ht="12.75" hidden="false" customHeight="false" outlineLevel="0" collapsed="false">
      <c r="A2558" s="0" t="n">
        <v>-0.027</v>
      </c>
      <c r="H2558" s="0" t="s">
        <v>2563</v>
      </c>
    </row>
    <row r="2559" customFormat="false" ht="12.75" hidden="false" customHeight="false" outlineLevel="0" collapsed="false">
      <c r="A2559" s="0" t="n">
        <v>-0.076</v>
      </c>
      <c r="H2559" s="0" t="s">
        <v>2564</v>
      </c>
    </row>
    <row r="2560" customFormat="false" ht="12.75" hidden="false" customHeight="false" outlineLevel="0" collapsed="false">
      <c r="A2560" s="0" t="n">
        <v>-0.115</v>
      </c>
      <c r="H2560" s="0" t="s">
        <v>2565</v>
      </c>
    </row>
    <row r="2561" customFormat="false" ht="12.75" hidden="false" customHeight="false" outlineLevel="0" collapsed="false">
      <c r="A2561" s="0" t="n">
        <v>-0.103</v>
      </c>
      <c r="H2561" s="0" t="s">
        <v>2566</v>
      </c>
    </row>
    <row r="2562" customFormat="false" ht="12.75" hidden="false" customHeight="false" outlineLevel="0" collapsed="false">
      <c r="A2562" s="0" t="n">
        <v>-0.044</v>
      </c>
      <c r="H2562" s="0" t="s">
        <v>2567</v>
      </c>
    </row>
    <row r="2563" customFormat="false" ht="12.75" hidden="false" customHeight="false" outlineLevel="0" collapsed="false">
      <c r="A2563" s="0" t="n">
        <v>-0.002</v>
      </c>
      <c r="H2563" s="0" t="s">
        <v>2568</v>
      </c>
    </row>
    <row r="2564" customFormat="false" ht="12.75" hidden="false" customHeight="false" outlineLevel="0" collapsed="false">
      <c r="A2564" s="0" t="n">
        <v>0.061</v>
      </c>
      <c r="H2564" s="0" t="s">
        <v>2569</v>
      </c>
    </row>
    <row r="2565" customFormat="false" ht="12.75" hidden="false" customHeight="false" outlineLevel="0" collapsed="false">
      <c r="A2565" s="0" t="n">
        <v>0.1</v>
      </c>
      <c r="H2565" s="0" t="s">
        <v>2570</v>
      </c>
    </row>
    <row r="2566" customFormat="false" ht="12.75" hidden="false" customHeight="false" outlineLevel="0" collapsed="false">
      <c r="A2566" s="0" t="n">
        <v>0.093</v>
      </c>
      <c r="H2566" s="0" t="s">
        <v>2571</v>
      </c>
    </row>
    <row r="2567" customFormat="false" ht="12.75" hidden="false" customHeight="false" outlineLevel="0" collapsed="false">
      <c r="A2567" s="0" t="n">
        <v>0.093</v>
      </c>
      <c r="H2567" s="0" t="s">
        <v>2572</v>
      </c>
    </row>
    <row r="2568" customFormat="false" ht="12.75" hidden="false" customHeight="false" outlineLevel="0" collapsed="false">
      <c r="A2568" s="0" t="n">
        <v>0.059</v>
      </c>
      <c r="H2568" s="0" t="s">
        <v>2573</v>
      </c>
    </row>
    <row r="2569" customFormat="false" ht="12.75" hidden="false" customHeight="false" outlineLevel="0" collapsed="false">
      <c r="A2569" s="0" t="n">
        <v>0.042</v>
      </c>
      <c r="H2569" s="0" t="s">
        <v>2574</v>
      </c>
    </row>
    <row r="2570" customFormat="false" ht="12.75" hidden="false" customHeight="false" outlineLevel="0" collapsed="false">
      <c r="A2570" s="0" t="n">
        <v>0.02</v>
      </c>
      <c r="H2570" s="0" t="s">
        <v>2575</v>
      </c>
    </row>
    <row r="2571" customFormat="false" ht="12.75" hidden="false" customHeight="false" outlineLevel="0" collapsed="false">
      <c r="A2571" s="0" t="n">
        <v>0.005</v>
      </c>
      <c r="H2571" s="0" t="s">
        <v>2576</v>
      </c>
    </row>
    <row r="2572" customFormat="false" ht="12.75" hidden="false" customHeight="false" outlineLevel="0" collapsed="false">
      <c r="A2572" s="0" t="n">
        <v>0</v>
      </c>
      <c r="H2572" s="0" t="s">
        <v>2577</v>
      </c>
    </row>
    <row r="2573" customFormat="false" ht="12.75" hidden="false" customHeight="false" outlineLevel="0" collapsed="false">
      <c r="A2573" s="0" t="n">
        <v>0.002</v>
      </c>
      <c r="H2573" s="0" t="s">
        <v>2578</v>
      </c>
    </row>
    <row r="2574" customFormat="false" ht="12.75" hidden="false" customHeight="false" outlineLevel="0" collapsed="false">
      <c r="A2574" s="0" t="n">
        <v>-0.002</v>
      </c>
      <c r="H2574" s="0" t="s">
        <v>2579</v>
      </c>
    </row>
    <row r="2575" customFormat="false" ht="12.75" hidden="false" customHeight="false" outlineLevel="0" collapsed="false">
      <c r="A2575" s="0" t="n">
        <v>0</v>
      </c>
      <c r="H2575" s="0" t="s">
        <v>2580</v>
      </c>
    </row>
    <row r="2576" customFormat="false" ht="12.75" hidden="false" customHeight="false" outlineLevel="0" collapsed="false">
      <c r="A2576" s="0" t="n">
        <v>0</v>
      </c>
      <c r="H2576" s="0" t="s">
        <v>2581</v>
      </c>
    </row>
    <row r="2577" customFormat="false" ht="12.75" hidden="false" customHeight="false" outlineLevel="0" collapsed="false">
      <c r="A2577" s="0" t="n">
        <v>-0.007</v>
      </c>
      <c r="H2577" s="0" t="s">
        <v>2582</v>
      </c>
    </row>
    <row r="2578" customFormat="false" ht="12.75" hidden="false" customHeight="false" outlineLevel="0" collapsed="false">
      <c r="A2578" s="0" t="n">
        <v>-0.007</v>
      </c>
      <c r="H2578" s="0" t="s">
        <v>2583</v>
      </c>
    </row>
    <row r="2579" customFormat="false" ht="12.75" hidden="false" customHeight="false" outlineLevel="0" collapsed="false">
      <c r="A2579" s="0" t="n">
        <v>0.022</v>
      </c>
      <c r="H2579" s="0" t="s">
        <v>2584</v>
      </c>
    </row>
    <row r="2580" customFormat="false" ht="12.75" hidden="false" customHeight="false" outlineLevel="0" collapsed="false">
      <c r="A2580" s="0" t="n">
        <v>0.046</v>
      </c>
      <c r="H2580" s="0" t="s">
        <v>2585</v>
      </c>
    </row>
    <row r="2581" customFormat="false" ht="12.75" hidden="false" customHeight="false" outlineLevel="0" collapsed="false">
      <c r="A2581" s="0" t="n">
        <v>0.042</v>
      </c>
      <c r="H2581" s="0" t="s">
        <v>2586</v>
      </c>
    </row>
    <row r="2582" customFormat="false" ht="12.75" hidden="false" customHeight="false" outlineLevel="0" collapsed="false">
      <c r="A2582" s="0" t="n">
        <v>0.017</v>
      </c>
      <c r="H2582" s="0" t="s">
        <v>2587</v>
      </c>
    </row>
    <row r="2583" customFormat="false" ht="12.75" hidden="false" customHeight="false" outlineLevel="0" collapsed="false">
      <c r="A2583" s="0" t="n">
        <v>0.005</v>
      </c>
      <c r="H2583" s="0" t="s">
        <v>2588</v>
      </c>
    </row>
    <row r="2584" customFormat="false" ht="12.75" hidden="false" customHeight="false" outlineLevel="0" collapsed="false">
      <c r="A2584" s="0" t="n">
        <v>0.022</v>
      </c>
      <c r="H2584" s="0" t="s">
        <v>2589</v>
      </c>
    </row>
    <row r="2585" customFormat="false" ht="12.75" hidden="false" customHeight="false" outlineLevel="0" collapsed="false">
      <c r="A2585" s="0" t="n">
        <v>0.051</v>
      </c>
      <c r="H2585" s="0" t="s">
        <v>2590</v>
      </c>
    </row>
    <row r="2586" customFormat="false" ht="12.75" hidden="false" customHeight="false" outlineLevel="0" collapsed="false">
      <c r="A2586" s="0" t="n">
        <v>0.056</v>
      </c>
      <c r="H2586" s="0" t="s">
        <v>2591</v>
      </c>
    </row>
    <row r="2587" customFormat="false" ht="12.75" hidden="false" customHeight="false" outlineLevel="0" collapsed="false">
      <c r="A2587" s="0" t="n">
        <v>0.027</v>
      </c>
      <c r="H2587" s="0" t="s">
        <v>2592</v>
      </c>
    </row>
    <row r="2588" customFormat="false" ht="12.75" hidden="false" customHeight="false" outlineLevel="0" collapsed="false">
      <c r="A2588" s="0" t="n">
        <v>-0.007</v>
      </c>
      <c r="H2588" s="0" t="s">
        <v>2593</v>
      </c>
    </row>
    <row r="2589" customFormat="false" ht="12.75" hidden="false" customHeight="false" outlineLevel="0" collapsed="false">
      <c r="A2589" s="0" t="n">
        <v>-0.012</v>
      </c>
      <c r="H2589" s="0" t="s">
        <v>2594</v>
      </c>
    </row>
    <row r="2590" customFormat="false" ht="12.75" hidden="false" customHeight="false" outlineLevel="0" collapsed="false">
      <c r="A2590" s="0" t="n">
        <v>-0.032</v>
      </c>
      <c r="H2590" s="0" t="s">
        <v>2595</v>
      </c>
    </row>
    <row r="2591" customFormat="false" ht="12.75" hidden="false" customHeight="false" outlineLevel="0" collapsed="false">
      <c r="A2591" s="0" t="n">
        <v>-0.042</v>
      </c>
      <c r="H2591" s="0" t="s">
        <v>2596</v>
      </c>
    </row>
    <row r="2592" customFormat="false" ht="12.75" hidden="false" customHeight="false" outlineLevel="0" collapsed="false">
      <c r="A2592" s="0" t="n">
        <v>-0.039</v>
      </c>
      <c r="H2592" s="0" t="s">
        <v>2597</v>
      </c>
    </row>
    <row r="2593" customFormat="false" ht="12.75" hidden="false" customHeight="false" outlineLevel="0" collapsed="false">
      <c r="A2593" s="0" t="n">
        <v>-0.042</v>
      </c>
      <c r="H2593" s="0" t="s">
        <v>2598</v>
      </c>
    </row>
    <row r="2594" customFormat="false" ht="12.75" hidden="false" customHeight="false" outlineLevel="0" collapsed="false">
      <c r="A2594" s="0" t="n">
        <v>-0.037</v>
      </c>
      <c r="H2594" s="0" t="s">
        <v>2599</v>
      </c>
    </row>
    <row r="2595" customFormat="false" ht="12.75" hidden="false" customHeight="false" outlineLevel="0" collapsed="false">
      <c r="A2595" s="0" t="n">
        <v>-0.029</v>
      </c>
      <c r="H2595" s="0" t="s">
        <v>2600</v>
      </c>
    </row>
    <row r="2596" customFormat="false" ht="12.75" hidden="false" customHeight="false" outlineLevel="0" collapsed="false">
      <c r="A2596" s="0" t="n">
        <v>-0.039</v>
      </c>
      <c r="H2596" s="0" t="s">
        <v>2601</v>
      </c>
    </row>
    <row r="2597" customFormat="false" ht="12.75" hidden="false" customHeight="false" outlineLevel="0" collapsed="false">
      <c r="A2597" s="0" t="n">
        <v>-0.044</v>
      </c>
      <c r="H2597" s="0" t="s">
        <v>2602</v>
      </c>
    </row>
    <row r="2598" customFormat="false" ht="12.75" hidden="false" customHeight="false" outlineLevel="0" collapsed="false">
      <c r="A2598" s="0" t="n">
        <v>-0.054</v>
      </c>
      <c r="H2598" s="0" t="s">
        <v>2603</v>
      </c>
    </row>
    <row r="2599" customFormat="false" ht="12.75" hidden="false" customHeight="false" outlineLevel="0" collapsed="false">
      <c r="A2599" s="0" t="n">
        <v>-0.073</v>
      </c>
      <c r="H2599" s="0" t="s">
        <v>2604</v>
      </c>
    </row>
    <row r="2600" customFormat="false" ht="12.75" hidden="false" customHeight="false" outlineLevel="0" collapsed="false">
      <c r="A2600" s="0" t="n">
        <v>-0.066</v>
      </c>
      <c r="H2600" s="0" t="s">
        <v>2605</v>
      </c>
    </row>
    <row r="2601" customFormat="false" ht="12.75" hidden="false" customHeight="false" outlineLevel="0" collapsed="false">
      <c r="A2601" s="0" t="n">
        <v>-0.051</v>
      </c>
      <c r="H2601" s="0" t="s">
        <v>2606</v>
      </c>
    </row>
    <row r="2602" customFormat="false" ht="12.75" hidden="false" customHeight="false" outlineLevel="0" collapsed="false">
      <c r="A2602" s="0" t="n">
        <v>-0.037</v>
      </c>
      <c r="H2602" s="0" t="s">
        <v>2607</v>
      </c>
    </row>
    <row r="2603" customFormat="false" ht="12.75" hidden="false" customHeight="false" outlineLevel="0" collapsed="false">
      <c r="A2603" s="0" t="n">
        <v>-0.02</v>
      </c>
      <c r="H2603" s="0" t="s">
        <v>2608</v>
      </c>
    </row>
    <row r="2604" customFormat="false" ht="12.75" hidden="false" customHeight="false" outlineLevel="0" collapsed="false">
      <c r="A2604" s="0" t="n">
        <v>-0.002</v>
      </c>
      <c r="H2604" s="0" t="s">
        <v>2609</v>
      </c>
    </row>
    <row r="2605" customFormat="false" ht="12.75" hidden="false" customHeight="false" outlineLevel="0" collapsed="false">
      <c r="A2605" s="0" t="n">
        <v>0</v>
      </c>
      <c r="H2605" s="0" t="s">
        <v>2610</v>
      </c>
    </row>
    <row r="2606" customFormat="false" ht="12.75" hidden="false" customHeight="false" outlineLevel="0" collapsed="false">
      <c r="A2606" s="0" t="n">
        <v>0.017</v>
      </c>
      <c r="H2606" s="0" t="s">
        <v>2611</v>
      </c>
    </row>
    <row r="2607" customFormat="false" ht="12.75" hidden="false" customHeight="false" outlineLevel="0" collapsed="false">
      <c r="A2607" s="0" t="n">
        <v>0.037</v>
      </c>
      <c r="H2607" s="0" t="s">
        <v>2612</v>
      </c>
    </row>
    <row r="2608" customFormat="false" ht="12.75" hidden="false" customHeight="false" outlineLevel="0" collapsed="false">
      <c r="A2608" s="0" t="n">
        <v>0.051</v>
      </c>
      <c r="H2608" s="0" t="s">
        <v>2613</v>
      </c>
    </row>
    <row r="2609" customFormat="false" ht="12.75" hidden="false" customHeight="false" outlineLevel="0" collapsed="false">
      <c r="A2609" s="0" t="n">
        <v>-0.02</v>
      </c>
      <c r="H2609" s="0" t="s">
        <v>2614</v>
      </c>
    </row>
    <row r="2610" customFormat="false" ht="12.75" hidden="false" customHeight="false" outlineLevel="0" collapsed="false">
      <c r="A2610" s="0" t="n">
        <v>-0.09</v>
      </c>
      <c r="H2610" s="0" t="s">
        <v>2615</v>
      </c>
    </row>
    <row r="2611" customFormat="false" ht="12.75" hidden="false" customHeight="false" outlineLevel="0" collapsed="false">
      <c r="A2611" s="0" t="n">
        <v>-0.132</v>
      </c>
      <c r="H2611" s="0" t="s">
        <v>2616</v>
      </c>
    </row>
    <row r="2612" customFormat="false" ht="12.75" hidden="false" customHeight="false" outlineLevel="0" collapsed="false">
      <c r="A2612" s="0" t="n">
        <v>-0.159</v>
      </c>
      <c r="H2612" s="0" t="s">
        <v>2617</v>
      </c>
    </row>
    <row r="2613" customFormat="false" ht="12.75" hidden="false" customHeight="false" outlineLevel="0" collapsed="false">
      <c r="A2613" s="0" t="n">
        <v>-0.1</v>
      </c>
      <c r="H2613" s="0" t="s">
        <v>2618</v>
      </c>
    </row>
    <row r="2614" customFormat="false" ht="12.75" hidden="false" customHeight="false" outlineLevel="0" collapsed="false">
      <c r="A2614" s="0" t="n">
        <v>-0.02</v>
      </c>
      <c r="H2614" s="0" t="s">
        <v>2619</v>
      </c>
    </row>
    <row r="2615" customFormat="false" ht="12.75" hidden="false" customHeight="false" outlineLevel="0" collapsed="false">
      <c r="A2615" s="0" t="n">
        <v>0.059</v>
      </c>
      <c r="H2615" s="0" t="s">
        <v>2620</v>
      </c>
    </row>
    <row r="2616" customFormat="false" ht="12.75" hidden="false" customHeight="false" outlineLevel="0" collapsed="false">
      <c r="A2616" s="0" t="n">
        <v>0.122</v>
      </c>
      <c r="H2616" s="0" t="s">
        <v>2621</v>
      </c>
    </row>
    <row r="2617" customFormat="false" ht="12.75" hidden="false" customHeight="false" outlineLevel="0" collapsed="false">
      <c r="A2617" s="0" t="n">
        <v>0.137</v>
      </c>
      <c r="H2617" s="0" t="s">
        <v>2622</v>
      </c>
    </row>
    <row r="2618" customFormat="false" ht="12.75" hidden="false" customHeight="false" outlineLevel="0" collapsed="false">
      <c r="A2618" s="0" t="n">
        <v>0.137</v>
      </c>
      <c r="H2618" s="0" t="s">
        <v>2623</v>
      </c>
    </row>
    <row r="2619" customFormat="false" ht="12.75" hidden="false" customHeight="false" outlineLevel="0" collapsed="false">
      <c r="A2619" s="0" t="n">
        <v>0.142</v>
      </c>
      <c r="H2619" s="0" t="s">
        <v>2624</v>
      </c>
    </row>
    <row r="2620" customFormat="false" ht="12.75" hidden="false" customHeight="false" outlineLevel="0" collapsed="false">
      <c r="A2620" s="0" t="n">
        <v>0.129</v>
      </c>
      <c r="H2620" s="0" t="s">
        <v>2625</v>
      </c>
    </row>
    <row r="2621" customFormat="false" ht="12.75" hidden="false" customHeight="false" outlineLevel="0" collapsed="false">
      <c r="A2621" s="0" t="n">
        <v>0.103</v>
      </c>
      <c r="H2621" s="0" t="s">
        <v>2626</v>
      </c>
    </row>
    <row r="2622" customFormat="false" ht="12.75" hidden="false" customHeight="false" outlineLevel="0" collapsed="false">
      <c r="A2622" s="0" t="n">
        <v>0.056</v>
      </c>
      <c r="H2622" s="0" t="s">
        <v>2627</v>
      </c>
    </row>
    <row r="2623" customFormat="false" ht="12.75" hidden="false" customHeight="false" outlineLevel="0" collapsed="false">
      <c r="A2623" s="0" t="n">
        <v>0.017</v>
      </c>
      <c r="H2623" s="0" t="s">
        <v>2628</v>
      </c>
    </row>
    <row r="2624" customFormat="false" ht="12.75" hidden="false" customHeight="false" outlineLevel="0" collapsed="false">
      <c r="A2624" s="0" t="n">
        <v>-0.002</v>
      </c>
      <c r="H2624" s="0" t="s">
        <v>2629</v>
      </c>
    </row>
    <row r="2625" customFormat="false" ht="12.75" hidden="false" customHeight="false" outlineLevel="0" collapsed="false">
      <c r="A2625" s="0" t="n">
        <v>-0.015</v>
      </c>
      <c r="H2625" s="0" t="s">
        <v>2630</v>
      </c>
    </row>
    <row r="2626" customFormat="false" ht="12.75" hidden="false" customHeight="false" outlineLevel="0" collapsed="false">
      <c r="A2626" s="0" t="n">
        <v>-0.024</v>
      </c>
      <c r="H2626" s="0" t="s">
        <v>2631</v>
      </c>
    </row>
    <row r="2627" customFormat="false" ht="12.75" hidden="false" customHeight="false" outlineLevel="0" collapsed="false">
      <c r="A2627" s="0" t="n">
        <v>-0.024</v>
      </c>
      <c r="H2627" s="0" t="s">
        <v>2632</v>
      </c>
    </row>
    <row r="2628" customFormat="false" ht="12.75" hidden="false" customHeight="false" outlineLevel="0" collapsed="false">
      <c r="A2628" s="0" t="n">
        <v>-0.02</v>
      </c>
      <c r="H2628" s="0" t="s">
        <v>2633</v>
      </c>
    </row>
    <row r="2629" customFormat="false" ht="12.75" hidden="false" customHeight="false" outlineLevel="0" collapsed="false">
      <c r="A2629" s="0" t="n">
        <v>-0.012</v>
      </c>
      <c r="H2629" s="0" t="s">
        <v>2634</v>
      </c>
    </row>
    <row r="2630" customFormat="false" ht="12.75" hidden="false" customHeight="false" outlineLevel="0" collapsed="false">
      <c r="A2630" s="0" t="n">
        <v>0.005</v>
      </c>
      <c r="H2630" s="0" t="s">
        <v>2635</v>
      </c>
    </row>
    <row r="2631" customFormat="false" ht="12.75" hidden="false" customHeight="false" outlineLevel="0" collapsed="false">
      <c r="A2631" s="0" t="n">
        <v>0.032</v>
      </c>
      <c r="H2631" s="0" t="s">
        <v>2636</v>
      </c>
    </row>
    <row r="2632" customFormat="false" ht="12.75" hidden="false" customHeight="false" outlineLevel="0" collapsed="false">
      <c r="A2632" s="0" t="n">
        <v>0.054</v>
      </c>
      <c r="H2632" s="0" t="s">
        <v>2637</v>
      </c>
    </row>
    <row r="2633" customFormat="false" ht="12.75" hidden="false" customHeight="false" outlineLevel="0" collapsed="false">
      <c r="A2633" s="0" t="n">
        <v>0.044</v>
      </c>
      <c r="H2633" s="0" t="s">
        <v>2638</v>
      </c>
    </row>
    <row r="2634" customFormat="false" ht="12.75" hidden="false" customHeight="false" outlineLevel="0" collapsed="false">
      <c r="A2634" s="0" t="n">
        <v>0.02</v>
      </c>
      <c r="H2634" s="0" t="s">
        <v>2639</v>
      </c>
    </row>
    <row r="2635" customFormat="false" ht="12.75" hidden="false" customHeight="false" outlineLevel="0" collapsed="false">
      <c r="A2635" s="0" t="n">
        <v>0</v>
      </c>
      <c r="H2635" s="0" t="s">
        <v>2640</v>
      </c>
    </row>
    <row r="2636" customFormat="false" ht="12.75" hidden="false" customHeight="false" outlineLevel="0" collapsed="false">
      <c r="A2636" s="0" t="n">
        <v>-0.005</v>
      </c>
      <c r="H2636" s="0" t="s">
        <v>2641</v>
      </c>
    </row>
    <row r="2637" customFormat="false" ht="12.75" hidden="false" customHeight="false" outlineLevel="0" collapsed="false">
      <c r="A2637" s="0" t="n">
        <v>-0.017</v>
      </c>
      <c r="H2637" s="0" t="s">
        <v>2642</v>
      </c>
    </row>
    <row r="2638" customFormat="false" ht="12.75" hidden="false" customHeight="false" outlineLevel="0" collapsed="false">
      <c r="A2638" s="0" t="n">
        <v>-0.024</v>
      </c>
      <c r="H2638" s="0" t="s">
        <v>2643</v>
      </c>
    </row>
    <row r="2639" customFormat="false" ht="12.75" hidden="false" customHeight="false" outlineLevel="0" collapsed="false">
      <c r="A2639" s="0" t="n">
        <v>-0.017</v>
      </c>
      <c r="H2639" s="0" t="s">
        <v>2644</v>
      </c>
    </row>
    <row r="2640" customFormat="false" ht="12.75" hidden="false" customHeight="false" outlineLevel="0" collapsed="false">
      <c r="A2640" s="0" t="n">
        <v>-0.007</v>
      </c>
      <c r="H2640" s="0" t="s">
        <v>2645</v>
      </c>
    </row>
    <row r="2641" customFormat="false" ht="12.75" hidden="false" customHeight="false" outlineLevel="0" collapsed="false">
      <c r="A2641" s="0" t="n">
        <v>-0.012</v>
      </c>
      <c r="H2641" s="0" t="s">
        <v>2646</v>
      </c>
    </row>
    <row r="2642" customFormat="false" ht="12.75" hidden="false" customHeight="false" outlineLevel="0" collapsed="false">
      <c r="A2642" s="0" t="n">
        <v>-0.022</v>
      </c>
      <c r="H2642" s="0" t="s">
        <v>2647</v>
      </c>
    </row>
    <row r="2643" customFormat="false" ht="12.75" hidden="false" customHeight="false" outlineLevel="0" collapsed="false">
      <c r="A2643" s="0" t="n">
        <v>-0.02</v>
      </c>
      <c r="H2643" s="0" t="s">
        <v>2648</v>
      </c>
    </row>
    <row r="2644" customFormat="false" ht="12.75" hidden="false" customHeight="false" outlineLevel="0" collapsed="false">
      <c r="A2644" s="0" t="n">
        <v>-0.024</v>
      </c>
      <c r="H2644" s="0" t="s">
        <v>2649</v>
      </c>
    </row>
    <row r="2645" customFormat="false" ht="12.75" hidden="false" customHeight="false" outlineLevel="0" collapsed="false">
      <c r="A2645" s="0" t="n">
        <v>-0.039</v>
      </c>
      <c r="H2645" s="0" t="s">
        <v>2650</v>
      </c>
    </row>
    <row r="2646" customFormat="false" ht="12.75" hidden="false" customHeight="false" outlineLevel="0" collapsed="false">
      <c r="A2646" s="0" t="n">
        <v>-0.046</v>
      </c>
      <c r="H2646" s="0" t="s">
        <v>2651</v>
      </c>
    </row>
    <row r="2647" customFormat="false" ht="12.75" hidden="false" customHeight="false" outlineLevel="0" collapsed="false">
      <c r="A2647" s="0" t="n">
        <v>-0.063</v>
      </c>
      <c r="H2647" s="0" t="s">
        <v>2652</v>
      </c>
    </row>
    <row r="2648" customFormat="false" ht="12.75" hidden="false" customHeight="false" outlineLevel="0" collapsed="false">
      <c r="A2648" s="0" t="n">
        <v>-0.063</v>
      </c>
      <c r="H2648" s="0" t="s">
        <v>2653</v>
      </c>
    </row>
    <row r="2649" customFormat="false" ht="12.75" hidden="false" customHeight="false" outlineLevel="0" collapsed="false">
      <c r="A2649" s="0" t="n">
        <v>-0.042</v>
      </c>
      <c r="H2649" s="0" t="s">
        <v>2654</v>
      </c>
    </row>
    <row r="2650" customFormat="false" ht="12.75" hidden="false" customHeight="false" outlineLevel="0" collapsed="false">
      <c r="A2650" s="0" t="n">
        <v>-0.017</v>
      </c>
      <c r="H2650" s="0" t="s">
        <v>2655</v>
      </c>
    </row>
    <row r="2651" customFormat="false" ht="12.75" hidden="false" customHeight="false" outlineLevel="0" collapsed="false">
      <c r="A2651" s="0" t="n">
        <v>-0.007</v>
      </c>
      <c r="H2651" s="0" t="s">
        <v>2656</v>
      </c>
    </row>
    <row r="2652" customFormat="false" ht="12.75" hidden="false" customHeight="false" outlineLevel="0" collapsed="false">
      <c r="A2652" s="0" t="n">
        <v>0.017</v>
      </c>
      <c r="H2652" s="0" t="s">
        <v>2657</v>
      </c>
    </row>
    <row r="2653" customFormat="false" ht="12.75" hidden="false" customHeight="false" outlineLevel="0" collapsed="false">
      <c r="A2653" s="0" t="n">
        <v>0.037</v>
      </c>
      <c r="H2653" s="0" t="s">
        <v>2658</v>
      </c>
    </row>
    <row r="2654" customFormat="false" ht="12.75" hidden="false" customHeight="false" outlineLevel="0" collapsed="false">
      <c r="A2654" s="0" t="n">
        <v>0.044</v>
      </c>
      <c r="H2654" s="0" t="s">
        <v>2659</v>
      </c>
    </row>
    <row r="2655" customFormat="false" ht="12.75" hidden="false" customHeight="false" outlineLevel="0" collapsed="false">
      <c r="A2655" s="0" t="n">
        <v>0.066</v>
      </c>
      <c r="H2655" s="0" t="s">
        <v>2660</v>
      </c>
    </row>
    <row r="2656" customFormat="false" ht="12.75" hidden="false" customHeight="false" outlineLevel="0" collapsed="false">
      <c r="A2656" s="0" t="n">
        <v>0.061</v>
      </c>
      <c r="H2656" s="0" t="s">
        <v>2661</v>
      </c>
    </row>
    <row r="2657" customFormat="false" ht="12.75" hidden="false" customHeight="false" outlineLevel="0" collapsed="false">
      <c r="A2657" s="0" t="n">
        <v>0.042</v>
      </c>
      <c r="H2657" s="0" t="s">
        <v>2662</v>
      </c>
    </row>
    <row r="2658" customFormat="false" ht="12.75" hidden="false" customHeight="false" outlineLevel="0" collapsed="false">
      <c r="A2658" s="0" t="n">
        <v>0.034</v>
      </c>
      <c r="H2658" s="0" t="s">
        <v>2663</v>
      </c>
    </row>
    <row r="2659" customFormat="false" ht="12.75" hidden="false" customHeight="false" outlineLevel="0" collapsed="false">
      <c r="A2659" s="0" t="n">
        <v>0.02</v>
      </c>
      <c r="H2659" s="0" t="s">
        <v>2664</v>
      </c>
    </row>
    <row r="2660" customFormat="false" ht="12.75" hidden="false" customHeight="false" outlineLevel="0" collapsed="false">
      <c r="A2660" s="0" t="n">
        <v>0.002</v>
      </c>
      <c r="H2660" s="0" t="s">
        <v>2665</v>
      </c>
    </row>
    <row r="2661" customFormat="false" ht="12.75" hidden="false" customHeight="false" outlineLevel="0" collapsed="false">
      <c r="A2661" s="0" t="n">
        <v>0</v>
      </c>
      <c r="H2661" s="0" t="s">
        <v>2666</v>
      </c>
    </row>
    <row r="2662" customFormat="false" ht="12.75" hidden="false" customHeight="false" outlineLevel="0" collapsed="false">
      <c r="A2662" s="0" t="n">
        <v>-0.024</v>
      </c>
      <c r="H2662" s="0" t="s">
        <v>2667</v>
      </c>
    </row>
    <row r="2663" customFormat="false" ht="12.75" hidden="false" customHeight="false" outlineLevel="0" collapsed="false">
      <c r="A2663" s="0" t="n">
        <v>-0.061</v>
      </c>
      <c r="H2663" s="0" t="s">
        <v>2668</v>
      </c>
    </row>
    <row r="2664" customFormat="false" ht="12.75" hidden="false" customHeight="false" outlineLevel="0" collapsed="false">
      <c r="A2664" s="0" t="n">
        <v>-0.078</v>
      </c>
      <c r="H2664" s="0" t="s">
        <v>2669</v>
      </c>
    </row>
    <row r="2665" customFormat="false" ht="12.75" hidden="false" customHeight="false" outlineLevel="0" collapsed="false">
      <c r="A2665" s="0" t="n">
        <v>-0.083</v>
      </c>
      <c r="H2665" s="0" t="s">
        <v>2670</v>
      </c>
    </row>
    <row r="2666" customFormat="false" ht="12.75" hidden="false" customHeight="false" outlineLevel="0" collapsed="false">
      <c r="A2666" s="0" t="n">
        <v>-0.061</v>
      </c>
      <c r="H2666" s="0" t="s">
        <v>2671</v>
      </c>
    </row>
    <row r="2667" customFormat="false" ht="12.75" hidden="false" customHeight="false" outlineLevel="0" collapsed="false">
      <c r="A2667" s="0" t="n">
        <v>-0.002</v>
      </c>
      <c r="H2667" s="0" t="s">
        <v>2672</v>
      </c>
    </row>
    <row r="2668" customFormat="false" ht="12.75" hidden="false" customHeight="false" outlineLevel="0" collapsed="false">
      <c r="A2668" s="0" t="n">
        <v>0.032</v>
      </c>
      <c r="H2668" s="0" t="s">
        <v>2673</v>
      </c>
    </row>
    <row r="2669" customFormat="false" ht="12.75" hidden="false" customHeight="false" outlineLevel="0" collapsed="false">
      <c r="A2669" s="0" t="n">
        <v>0.032</v>
      </c>
      <c r="H2669" s="0" t="s">
        <v>2674</v>
      </c>
    </row>
    <row r="2670" customFormat="false" ht="12.75" hidden="false" customHeight="false" outlineLevel="0" collapsed="false">
      <c r="A2670" s="0" t="n">
        <v>0.027</v>
      </c>
      <c r="H2670" s="0" t="s">
        <v>2675</v>
      </c>
    </row>
    <row r="2671" customFormat="false" ht="12.75" hidden="false" customHeight="false" outlineLevel="0" collapsed="false">
      <c r="A2671" s="0" t="n">
        <v>-0.007</v>
      </c>
      <c r="H2671" s="0" t="s">
        <v>2676</v>
      </c>
    </row>
    <row r="2672" customFormat="false" ht="12.75" hidden="false" customHeight="false" outlineLevel="0" collapsed="false">
      <c r="A2672" s="0" t="n">
        <v>-0.046</v>
      </c>
      <c r="H2672" s="0" t="s">
        <v>2677</v>
      </c>
    </row>
    <row r="2673" customFormat="false" ht="12.75" hidden="false" customHeight="false" outlineLevel="0" collapsed="false">
      <c r="A2673" s="0" t="n">
        <v>-0.051</v>
      </c>
      <c r="H2673" s="0" t="s">
        <v>2678</v>
      </c>
    </row>
    <row r="2674" customFormat="false" ht="12.75" hidden="false" customHeight="false" outlineLevel="0" collapsed="false">
      <c r="A2674" s="0" t="n">
        <v>-0.01</v>
      </c>
      <c r="H2674" s="0" t="s">
        <v>2679</v>
      </c>
    </row>
    <row r="2675" customFormat="false" ht="12.75" hidden="false" customHeight="false" outlineLevel="0" collapsed="false">
      <c r="A2675" s="0" t="n">
        <v>0.029</v>
      </c>
      <c r="H2675" s="0" t="s">
        <v>2680</v>
      </c>
    </row>
    <row r="2676" customFormat="false" ht="12.75" hidden="false" customHeight="false" outlineLevel="0" collapsed="false">
      <c r="A2676" s="0" t="n">
        <v>0.027</v>
      </c>
      <c r="H2676" s="0" t="s">
        <v>2681</v>
      </c>
    </row>
    <row r="2677" customFormat="false" ht="12.75" hidden="false" customHeight="false" outlineLevel="0" collapsed="false">
      <c r="A2677" s="0" t="n">
        <v>0.017</v>
      </c>
      <c r="H2677" s="0" t="s">
        <v>2682</v>
      </c>
    </row>
    <row r="2678" customFormat="false" ht="12.75" hidden="false" customHeight="false" outlineLevel="0" collapsed="false">
      <c r="A2678" s="0" t="n">
        <v>0.029</v>
      </c>
      <c r="H2678" s="0" t="s">
        <v>2683</v>
      </c>
    </row>
    <row r="2679" customFormat="false" ht="12.75" hidden="false" customHeight="false" outlineLevel="0" collapsed="false">
      <c r="A2679" s="0" t="n">
        <v>0.022</v>
      </c>
      <c r="H2679" s="0" t="s">
        <v>2684</v>
      </c>
    </row>
    <row r="2680" customFormat="false" ht="12.75" hidden="false" customHeight="false" outlineLevel="0" collapsed="false">
      <c r="A2680" s="0" t="n">
        <v>0.024</v>
      </c>
      <c r="H2680" s="0" t="s">
        <v>2685</v>
      </c>
    </row>
    <row r="2681" customFormat="false" ht="12.75" hidden="false" customHeight="false" outlineLevel="0" collapsed="false">
      <c r="A2681" s="0" t="n">
        <v>0.046</v>
      </c>
      <c r="H2681" s="0" t="s">
        <v>2686</v>
      </c>
    </row>
    <row r="2682" customFormat="false" ht="12.75" hidden="false" customHeight="false" outlineLevel="0" collapsed="false">
      <c r="A2682" s="0" t="n">
        <v>0.056</v>
      </c>
      <c r="H2682" s="0" t="s">
        <v>2687</v>
      </c>
    </row>
    <row r="2683" customFormat="false" ht="12.75" hidden="false" customHeight="false" outlineLevel="0" collapsed="false">
      <c r="A2683" s="0" t="n">
        <v>0.049</v>
      </c>
      <c r="H2683" s="0" t="s">
        <v>2688</v>
      </c>
    </row>
    <row r="2684" customFormat="false" ht="12.75" hidden="false" customHeight="false" outlineLevel="0" collapsed="false">
      <c r="A2684" s="0" t="n">
        <v>0.022</v>
      </c>
      <c r="H2684" s="0" t="s">
        <v>2689</v>
      </c>
    </row>
    <row r="2685" customFormat="false" ht="12.75" hidden="false" customHeight="false" outlineLevel="0" collapsed="false">
      <c r="A2685" s="0" t="n">
        <v>-0.012</v>
      </c>
      <c r="H2685" s="0" t="s">
        <v>2690</v>
      </c>
    </row>
    <row r="2686" customFormat="false" ht="12.75" hidden="false" customHeight="false" outlineLevel="0" collapsed="false">
      <c r="A2686" s="0" t="n">
        <v>-0.027</v>
      </c>
      <c r="H2686" s="0" t="s">
        <v>2691</v>
      </c>
    </row>
    <row r="2687" customFormat="false" ht="12.75" hidden="false" customHeight="false" outlineLevel="0" collapsed="false">
      <c r="A2687" s="0" t="n">
        <v>-0.012</v>
      </c>
      <c r="H2687" s="0" t="s">
        <v>2692</v>
      </c>
    </row>
    <row r="2688" customFormat="false" ht="12.75" hidden="false" customHeight="false" outlineLevel="0" collapsed="false">
      <c r="A2688" s="0" t="n">
        <v>0.002</v>
      </c>
      <c r="H2688" s="0" t="s">
        <v>2693</v>
      </c>
    </row>
    <row r="2689" customFormat="false" ht="12.75" hidden="false" customHeight="false" outlineLevel="0" collapsed="false">
      <c r="A2689" s="0" t="n">
        <v>-0.002</v>
      </c>
      <c r="H2689" s="0" t="s">
        <v>2694</v>
      </c>
    </row>
    <row r="2690" customFormat="false" ht="12.75" hidden="false" customHeight="false" outlineLevel="0" collapsed="false">
      <c r="A2690" s="0" t="n">
        <v>-0.022</v>
      </c>
      <c r="H2690" s="0" t="s">
        <v>2695</v>
      </c>
    </row>
    <row r="2691" customFormat="false" ht="12.75" hidden="false" customHeight="false" outlineLevel="0" collapsed="false">
      <c r="A2691" s="0" t="n">
        <v>-0.083</v>
      </c>
      <c r="H2691" s="0" t="s">
        <v>2696</v>
      </c>
    </row>
    <row r="2692" customFormat="false" ht="12.75" hidden="false" customHeight="false" outlineLevel="0" collapsed="false">
      <c r="A2692" s="0" t="n">
        <v>-0.154</v>
      </c>
      <c r="H2692" s="0" t="s">
        <v>2697</v>
      </c>
    </row>
    <row r="2693" customFormat="false" ht="12.75" hidden="false" customHeight="false" outlineLevel="0" collapsed="false">
      <c r="A2693" s="0" t="n">
        <v>-0.154</v>
      </c>
      <c r="H2693" s="0" t="s">
        <v>2698</v>
      </c>
    </row>
    <row r="2694" customFormat="false" ht="12.75" hidden="false" customHeight="false" outlineLevel="0" collapsed="false">
      <c r="A2694" s="0" t="n">
        <v>-0.132</v>
      </c>
      <c r="H2694" s="0" t="s">
        <v>2699</v>
      </c>
    </row>
    <row r="2695" customFormat="false" ht="12.75" hidden="false" customHeight="false" outlineLevel="0" collapsed="false">
      <c r="A2695" s="0" t="n">
        <v>-0.068</v>
      </c>
      <c r="H2695" s="0" t="s">
        <v>2700</v>
      </c>
    </row>
    <row r="2696" customFormat="false" ht="12.75" hidden="false" customHeight="false" outlineLevel="0" collapsed="false">
      <c r="A2696" s="0" t="n">
        <v>0.027</v>
      </c>
      <c r="H2696" s="0" t="s">
        <v>2701</v>
      </c>
    </row>
    <row r="2697" customFormat="false" ht="12.75" hidden="false" customHeight="false" outlineLevel="0" collapsed="false">
      <c r="A2697" s="0" t="n">
        <v>0.1</v>
      </c>
      <c r="H2697" s="0" t="s">
        <v>2702</v>
      </c>
    </row>
    <row r="2698" customFormat="false" ht="12.75" hidden="false" customHeight="false" outlineLevel="0" collapsed="false">
      <c r="A2698" s="0" t="n">
        <v>0.137</v>
      </c>
      <c r="H2698" s="0" t="s">
        <v>2703</v>
      </c>
    </row>
    <row r="2699" customFormat="false" ht="12.75" hidden="false" customHeight="false" outlineLevel="0" collapsed="false">
      <c r="A2699" s="0" t="n">
        <v>0.178</v>
      </c>
      <c r="H2699" s="0" t="s">
        <v>2704</v>
      </c>
    </row>
    <row r="2700" customFormat="false" ht="12.75" hidden="false" customHeight="false" outlineLevel="0" collapsed="false">
      <c r="A2700" s="0" t="n">
        <v>0.146</v>
      </c>
      <c r="H2700" s="0" t="s">
        <v>2705</v>
      </c>
    </row>
    <row r="2701" customFormat="false" ht="12.75" hidden="false" customHeight="false" outlineLevel="0" collapsed="false">
      <c r="A2701" s="0" t="n">
        <v>0.061</v>
      </c>
      <c r="H2701" s="0" t="s">
        <v>2706</v>
      </c>
    </row>
    <row r="2702" customFormat="false" ht="12.75" hidden="false" customHeight="false" outlineLevel="0" collapsed="false">
      <c r="A2702" s="0" t="n">
        <v>0.039</v>
      </c>
      <c r="H2702" s="0" t="s">
        <v>2707</v>
      </c>
    </row>
    <row r="2703" customFormat="false" ht="12.75" hidden="false" customHeight="false" outlineLevel="0" collapsed="false">
      <c r="A2703" s="0" t="n">
        <v>0.029</v>
      </c>
      <c r="H2703" s="0" t="s">
        <v>2708</v>
      </c>
    </row>
    <row r="2704" customFormat="false" ht="12.75" hidden="false" customHeight="false" outlineLevel="0" collapsed="false">
      <c r="A2704" s="0" t="n">
        <v>0.005</v>
      </c>
      <c r="H2704" s="0" t="s">
        <v>2709</v>
      </c>
    </row>
    <row r="2705" customFormat="false" ht="12.75" hidden="false" customHeight="false" outlineLevel="0" collapsed="false">
      <c r="A2705" s="0" t="n">
        <v>-0.002</v>
      </c>
      <c r="H2705" s="0" t="s">
        <v>2710</v>
      </c>
    </row>
    <row r="2706" customFormat="false" ht="12.75" hidden="false" customHeight="false" outlineLevel="0" collapsed="false">
      <c r="A2706" s="0" t="n">
        <v>-0.007</v>
      </c>
      <c r="H2706" s="0" t="s">
        <v>2711</v>
      </c>
    </row>
    <row r="2707" customFormat="false" ht="12.75" hidden="false" customHeight="false" outlineLevel="0" collapsed="false">
      <c r="A2707" s="0" t="n">
        <v>-0.002</v>
      </c>
      <c r="H2707" s="0" t="s">
        <v>2712</v>
      </c>
    </row>
    <row r="2708" customFormat="false" ht="12.75" hidden="false" customHeight="false" outlineLevel="0" collapsed="false">
      <c r="A2708" s="0" t="n">
        <v>-0.007</v>
      </c>
      <c r="H2708" s="0" t="s">
        <v>2713</v>
      </c>
    </row>
    <row r="2709" customFormat="false" ht="12.75" hidden="false" customHeight="false" outlineLevel="0" collapsed="false">
      <c r="A2709" s="0" t="n">
        <v>-0.012</v>
      </c>
      <c r="H2709" s="0" t="s">
        <v>2714</v>
      </c>
    </row>
    <row r="2710" customFormat="false" ht="12.75" hidden="false" customHeight="false" outlineLevel="0" collapsed="false">
      <c r="A2710" s="0" t="n">
        <v>-0.01</v>
      </c>
      <c r="H2710" s="0" t="s">
        <v>2715</v>
      </c>
    </row>
    <row r="2711" customFormat="false" ht="12.75" hidden="false" customHeight="false" outlineLevel="0" collapsed="false">
      <c r="A2711" s="0" t="n">
        <v>-0.015</v>
      </c>
      <c r="H2711" s="0" t="s">
        <v>2716</v>
      </c>
    </row>
    <row r="2712" customFormat="false" ht="12.75" hidden="false" customHeight="false" outlineLevel="0" collapsed="false">
      <c r="A2712" s="0" t="n">
        <v>-0.022</v>
      </c>
      <c r="H2712" s="0" t="s">
        <v>2717</v>
      </c>
    </row>
    <row r="2713" customFormat="false" ht="12.75" hidden="false" customHeight="false" outlineLevel="0" collapsed="false">
      <c r="A2713" s="0" t="n">
        <v>-0.022</v>
      </c>
      <c r="H2713" s="0" t="s">
        <v>2718</v>
      </c>
    </row>
    <row r="2714" customFormat="false" ht="12.75" hidden="false" customHeight="false" outlineLevel="0" collapsed="false">
      <c r="A2714" s="0" t="n">
        <v>-0.017</v>
      </c>
      <c r="H2714" s="0" t="s">
        <v>2719</v>
      </c>
    </row>
    <row r="2715" customFormat="false" ht="12.75" hidden="false" customHeight="false" outlineLevel="0" collapsed="false">
      <c r="A2715" s="0" t="n">
        <v>-0.029</v>
      </c>
      <c r="H2715" s="0" t="s">
        <v>2720</v>
      </c>
    </row>
    <row r="2716" customFormat="false" ht="12.75" hidden="false" customHeight="false" outlineLevel="0" collapsed="false">
      <c r="A2716" s="0" t="n">
        <v>-0.063</v>
      </c>
      <c r="H2716" s="0" t="s">
        <v>2721</v>
      </c>
    </row>
    <row r="2717" customFormat="false" ht="12.75" hidden="false" customHeight="false" outlineLevel="0" collapsed="false">
      <c r="A2717" s="0" t="n">
        <v>-0.093</v>
      </c>
      <c r="H2717" s="0" t="s">
        <v>2722</v>
      </c>
    </row>
    <row r="2718" customFormat="false" ht="12.75" hidden="false" customHeight="false" outlineLevel="0" collapsed="false">
      <c r="A2718" s="0" t="n">
        <v>-0.098</v>
      </c>
      <c r="H2718" s="0" t="s">
        <v>2723</v>
      </c>
    </row>
    <row r="2719" customFormat="false" ht="12.75" hidden="false" customHeight="false" outlineLevel="0" collapsed="false">
      <c r="A2719" s="0" t="n">
        <v>-0.049</v>
      </c>
      <c r="H2719" s="0" t="s">
        <v>2724</v>
      </c>
    </row>
    <row r="2720" customFormat="false" ht="12.75" hidden="false" customHeight="false" outlineLevel="0" collapsed="false">
      <c r="A2720" s="0" t="n">
        <v>0.037</v>
      </c>
      <c r="H2720" s="0" t="s">
        <v>2725</v>
      </c>
    </row>
    <row r="2721" customFormat="false" ht="12.75" hidden="false" customHeight="false" outlineLevel="0" collapsed="false">
      <c r="A2721" s="0" t="n">
        <v>0.093</v>
      </c>
      <c r="H2721" s="0" t="s">
        <v>2726</v>
      </c>
    </row>
    <row r="2722" customFormat="false" ht="12.75" hidden="false" customHeight="false" outlineLevel="0" collapsed="false">
      <c r="A2722" s="0" t="n">
        <v>0.105</v>
      </c>
      <c r="H2722" s="0" t="s">
        <v>2727</v>
      </c>
    </row>
    <row r="2723" customFormat="false" ht="12.75" hidden="false" customHeight="false" outlineLevel="0" collapsed="false">
      <c r="A2723" s="0" t="n">
        <v>0.083</v>
      </c>
      <c r="H2723" s="0" t="s">
        <v>2728</v>
      </c>
    </row>
    <row r="2724" customFormat="false" ht="12.75" hidden="false" customHeight="false" outlineLevel="0" collapsed="false">
      <c r="A2724" s="0" t="n">
        <v>0.029</v>
      </c>
      <c r="H2724" s="0" t="s">
        <v>2729</v>
      </c>
    </row>
    <row r="2725" customFormat="false" ht="12.75" hidden="false" customHeight="false" outlineLevel="0" collapsed="false">
      <c r="A2725" s="0" t="n">
        <v>-0.017</v>
      </c>
      <c r="H2725" s="0" t="s">
        <v>2730</v>
      </c>
    </row>
    <row r="2726" customFormat="false" ht="12.75" hidden="false" customHeight="false" outlineLevel="0" collapsed="false">
      <c r="A2726" s="0" t="n">
        <v>-0.046</v>
      </c>
      <c r="H2726" s="0" t="s">
        <v>2731</v>
      </c>
    </row>
    <row r="2727" customFormat="false" ht="12.75" hidden="false" customHeight="false" outlineLevel="0" collapsed="false">
      <c r="A2727" s="0" t="n">
        <v>-0.066</v>
      </c>
      <c r="H2727" s="0" t="s">
        <v>2732</v>
      </c>
    </row>
    <row r="2728" customFormat="false" ht="12.75" hidden="false" customHeight="false" outlineLevel="0" collapsed="false">
      <c r="A2728" s="0" t="n">
        <v>-0.046</v>
      </c>
      <c r="H2728" s="0" t="s">
        <v>2733</v>
      </c>
    </row>
    <row r="2729" customFormat="false" ht="12.75" hidden="false" customHeight="false" outlineLevel="0" collapsed="false">
      <c r="A2729" s="0" t="n">
        <v>-0.007</v>
      </c>
      <c r="H2729" s="0" t="s">
        <v>2734</v>
      </c>
    </row>
    <row r="2730" customFormat="false" ht="12.75" hidden="false" customHeight="false" outlineLevel="0" collapsed="false">
      <c r="A2730" s="0" t="n">
        <v>0.007</v>
      </c>
      <c r="H2730" s="0" t="s">
        <v>2735</v>
      </c>
    </row>
    <row r="2731" customFormat="false" ht="12.75" hidden="false" customHeight="false" outlineLevel="0" collapsed="false">
      <c r="A2731" s="0" t="n">
        <v>0.01</v>
      </c>
      <c r="H2731" s="0" t="s">
        <v>2736</v>
      </c>
    </row>
    <row r="2732" customFormat="false" ht="12.75" hidden="false" customHeight="false" outlineLevel="0" collapsed="false">
      <c r="A2732" s="0" t="n">
        <v>0.012</v>
      </c>
      <c r="H2732" s="0" t="s">
        <v>2737</v>
      </c>
    </row>
    <row r="2733" customFormat="false" ht="12.75" hidden="false" customHeight="false" outlineLevel="0" collapsed="false">
      <c r="A2733" s="0" t="n">
        <v>0.017</v>
      </c>
      <c r="H2733" s="0" t="s">
        <v>2738</v>
      </c>
    </row>
    <row r="2734" customFormat="false" ht="12.75" hidden="false" customHeight="false" outlineLevel="0" collapsed="false">
      <c r="A2734" s="0" t="n">
        <v>-0.002</v>
      </c>
      <c r="H2734" s="0" t="s">
        <v>2739</v>
      </c>
    </row>
    <row r="2735" customFormat="false" ht="12.75" hidden="false" customHeight="false" outlineLevel="0" collapsed="false">
      <c r="A2735" s="0" t="n">
        <v>-0.01</v>
      </c>
      <c r="H2735" s="0" t="s">
        <v>2740</v>
      </c>
    </row>
    <row r="2736" customFormat="false" ht="12.75" hidden="false" customHeight="false" outlineLevel="0" collapsed="false">
      <c r="A2736" s="0" t="n">
        <v>0.017</v>
      </c>
      <c r="H2736" s="0" t="s">
        <v>2741</v>
      </c>
    </row>
    <row r="2737" customFormat="false" ht="12.75" hidden="false" customHeight="false" outlineLevel="0" collapsed="false">
      <c r="A2737" s="0" t="n">
        <v>0.007</v>
      </c>
      <c r="H2737" s="0" t="s">
        <v>2742</v>
      </c>
    </row>
    <row r="2738" customFormat="false" ht="12.75" hidden="false" customHeight="false" outlineLevel="0" collapsed="false">
      <c r="A2738" s="0" t="n">
        <v>-0.034</v>
      </c>
      <c r="H2738" s="0" t="s">
        <v>2743</v>
      </c>
    </row>
    <row r="2739" customFormat="false" ht="12.75" hidden="false" customHeight="false" outlineLevel="0" collapsed="false">
      <c r="A2739" s="0" t="n">
        <v>-0.046</v>
      </c>
      <c r="H2739" s="0" t="s">
        <v>2744</v>
      </c>
    </row>
    <row r="2740" customFormat="false" ht="12.75" hidden="false" customHeight="false" outlineLevel="0" collapsed="false">
      <c r="A2740" s="0" t="n">
        <v>-0.049</v>
      </c>
      <c r="H2740" s="0" t="s">
        <v>2745</v>
      </c>
    </row>
    <row r="2741" customFormat="false" ht="12.75" hidden="false" customHeight="false" outlineLevel="0" collapsed="false">
      <c r="A2741" s="0" t="n">
        <v>-0.037</v>
      </c>
      <c r="H2741" s="0" t="s">
        <v>2746</v>
      </c>
    </row>
    <row r="2742" customFormat="false" ht="12.75" hidden="false" customHeight="false" outlineLevel="0" collapsed="false">
      <c r="A2742" s="0" t="n">
        <v>0.007</v>
      </c>
      <c r="H2742" s="0" t="s">
        <v>2747</v>
      </c>
    </row>
    <row r="2743" customFormat="false" ht="12.75" hidden="false" customHeight="false" outlineLevel="0" collapsed="false">
      <c r="A2743" s="0" t="n">
        <v>0.056</v>
      </c>
      <c r="H2743" s="0" t="s">
        <v>2748</v>
      </c>
    </row>
    <row r="2744" customFormat="false" ht="12.75" hidden="false" customHeight="false" outlineLevel="0" collapsed="false">
      <c r="A2744" s="0" t="n">
        <v>0.085</v>
      </c>
      <c r="H2744" s="0" t="s">
        <v>2749</v>
      </c>
    </row>
    <row r="2745" customFormat="false" ht="12.75" hidden="false" customHeight="false" outlineLevel="0" collapsed="false">
      <c r="A2745" s="0" t="n">
        <v>0.085</v>
      </c>
      <c r="H2745" s="0" t="s">
        <v>2750</v>
      </c>
    </row>
    <row r="2746" customFormat="false" ht="12.75" hidden="false" customHeight="false" outlineLevel="0" collapsed="false">
      <c r="A2746" s="0" t="n">
        <v>0.09</v>
      </c>
      <c r="H2746" s="0" t="s">
        <v>2751</v>
      </c>
    </row>
    <row r="2747" customFormat="false" ht="12.75" hidden="false" customHeight="false" outlineLevel="0" collapsed="false">
      <c r="A2747" s="0" t="n">
        <v>0.059</v>
      </c>
      <c r="H2747" s="0" t="s">
        <v>2752</v>
      </c>
    </row>
    <row r="2748" customFormat="false" ht="12.75" hidden="false" customHeight="false" outlineLevel="0" collapsed="false">
      <c r="A2748" s="0" t="n">
        <v>0.02</v>
      </c>
      <c r="H2748" s="0" t="s">
        <v>2753</v>
      </c>
    </row>
    <row r="2749" customFormat="false" ht="12.75" hidden="false" customHeight="false" outlineLevel="0" collapsed="false">
      <c r="A2749" s="0" t="n">
        <v>-0.01</v>
      </c>
      <c r="H2749" s="0" t="s">
        <v>2754</v>
      </c>
    </row>
    <row r="2750" customFormat="false" ht="12.75" hidden="false" customHeight="false" outlineLevel="0" collapsed="false">
      <c r="A2750" s="0" t="n">
        <v>-0.024</v>
      </c>
      <c r="H2750" s="0" t="s">
        <v>2755</v>
      </c>
    </row>
    <row r="2751" customFormat="false" ht="12.75" hidden="false" customHeight="false" outlineLevel="0" collapsed="false">
      <c r="A2751" s="0" t="n">
        <v>-0.015</v>
      </c>
      <c r="H2751" s="0" t="s">
        <v>2756</v>
      </c>
    </row>
    <row r="2752" customFormat="false" ht="12.75" hidden="false" customHeight="false" outlineLevel="0" collapsed="false">
      <c r="A2752" s="0" t="n">
        <v>-0.005</v>
      </c>
      <c r="H2752" s="0" t="s">
        <v>2757</v>
      </c>
    </row>
    <row r="2753" customFormat="false" ht="12.75" hidden="false" customHeight="false" outlineLevel="0" collapsed="false">
      <c r="A2753" s="0" t="n">
        <v>-0.015</v>
      </c>
      <c r="H2753" s="0" t="s">
        <v>2758</v>
      </c>
    </row>
    <row r="2754" customFormat="false" ht="12.75" hidden="false" customHeight="false" outlineLevel="0" collapsed="false">
      <c r="A2754" s="0" t="n">
        <v>-0.029</v>
      </c>
      <c r="H2754" s="0" t="s">
        <v>2759</v>
      </c>
    </row>
    <row r="2755" customFormat="false" ht="12.75" hidden="false" customHeight="false" outlineLevel="0" collapsed="false">
      <c r="A2755" s="0" t="n">
        <v>-0.029</v>
      </c>
      <c r="H2755" s="0" t="s">
        <v>2760</v>
      </c>
    </row>
    <row r="2756" customFormat="false" ht="12.75" hidden="false" customHeight="false" outlineLevel="0" collapsed="false">
      <c r="A2756" s="0" t="n">
        <v>-0.017</v>
      </c>
      <c r="H2756" s="0" t="s">
        <v>2761</v>
      </c>
    </row>
    <row r="2757" customFormat="false" ht="12.75" hidden="false" customHeight="false" outlineLevel="0" collapsed="false">
      <c r="A2757" s="0" t="n">
        <v>-0.01</v>
      </c>
      <c r="H2757" s="0" t="s">
        <v>2762</v>
      </c>
    </row>
    <row r="2758" customFormat="false" ht="12.75" hidden="false" customHeight="false" outlineLevel="0" collapsed="false">
      <c r="A2758" s="0" t="n">
        <v>-0.002</v>
      </c>
      <c r="H2758" s="0" t="s">
        <v>2763</v>
      </c>
    </row>
    <row r="2759" customFormat="false" ht="12.75" hidden="false" customHeight="false" outlineLevel="0" collapsed="false">
      <c r="A2759" s="0" t="n">
        <v>-0.02</v>
      </c>
      <c r="H2759" s="0" t="s">
        <v>2764</v>
      </c>
    </row>
    <row r="2760" customFormat="false" ht="12.75" hidden="false" customHeight="false" outlineLevel="0" collapsed="false">
      <c r="A2760" s="0" t="n">
        <v>-0.059</v>
      </c>
      <c r="H2760" s="0" t="s">
        <v>2765</v>
      </c>
    </row>
    <row r="2761" customFormat="false" ht="12.75" hidden="false" customHeight="false" outlineLevel="0" collapsed="false">
      <c r="A2761" s="0" t="n">
        <v>-0.068</v>
      </c>
      <c r="H2761" s="0" t="s">
        <v>2766</v>
      </c>
    </row>
    <row r="2762" customFormat="false" ht="12.75" hidden="false" customHeight="false" outlineLevel="0" collapsed="false">
      <c r="A2762" s="0" t="n">
        <v>-0.056</v>
      </c>
      <c r="H2762" s="0" t="s">
        <v>2767</v>
      </c>
    </row>
    <row r="2763" customFormat="false" ht="12.75" hidden="false" customHeight="false" outlineLevel="0" collapsed="false">
      <c r="A2763" s="0" t="n">
        <v>-0.002</v>
      </c>
      <c r="H2763" s="0" t="s">
        <v>2768</v>
      </c>
    </row>
    <row r="2764" customFormat="false" ht="12.75" hidden="false" customHeight="false" outlineLevel="0" collapsed="false">
      <c r="A2764" s="0" t="n">
        <v>0.044</v>
      </c>
      <c r="H2764" s="0" t="s">
        <v>2769</v>
      </c>
    </row>
    <row r="2765" customFormat="false" ht="12.75" hidden="false" customHeight="false" outlineLevel="0" collapsed="false">
      <c r="A2765" s="0" t="n">
        <v>0.083</v>
      </c>
      <c r="H2765" s="0" t="s">
        <v>2770</v>
      </c>
    </row>
    <row r="2766" customFormat="false" ht="12.75" hidden="false" customHeight="false" outlineLevel="0" collapsed="false">
      <c r="A2766" s="0" t="n">
        <v>0.085</v>
      </c>
      <c r="H2766" s="0" t="s">
        <v>2771</v>
      </c>
    </row>
    <row r="2767" customFormat="false" ht="12.75" hidden="false" customHeight="false" outlineLevel="0" collapsed="false">
      <c r="A2767" s="0" t="n">
        <v>0.081</v>
      </c>
      <c r="H2767" s="0" t="s">
        <v>2772</v>
      </c>
    </row>
    <row r="2768" customFormat="false" ht="12.75" hidden="false" customHeight="false" outlineLevel="0" collapsed="false">
      <c r="A2768" s="0" t="n">
        <v>0.044</v>
      </c>
      <c r="H2768" s="0" t="s">
        <v>2773</v>
      </c>
    </row>
    <row r="2769" customFormat="false" ht="12.75" hidden="false" customHeight="false" outlineLevel="0" collapsed="false">
      <c r="A2769" s="0" t="n">
        <v>0.002</v>
      </c>
      <c r="H2769" s="0" t="s">
        <v>2774</v>
      </c>
    </row>
    <row r="2770" customFormat="false" ht="12.75" hidden="false" customHeight="false" outlineLevel="0" collapsed="false">
      <c r="A2770" s="0" t="n">
        <v>-0.015</v>
      </c>
      <c r="H2770" s="0" t="s">
        <v>2775</v>
      </c>
    </row>
    <row r="2771" customFormat="false" ht="12.75" hidden="false" customHeight="false" outlineLevel="0" collapsed="false">
      <c r="A2771" s="0" t="n">
        <v>-0.039</v>
      </c>
      <c r="H2771" s="0" t="s">
        <v>2776</v>
      </c>
    </row>
    <row r="2772" customFormat="false" ht="12.75" hidden="false" customHeight="false" outlineLevel="0" collapsed="false">
      <c r="A2772" s="0" t="n">
        <v>-0.054</v>
      </c>
      <c r="H2772" s="0" t="s">
        <v>2777</v>
      </c>
    </row>
    <row r="2773" customFormat="false" ht="12.75" hidden="false" customHeight="false" outlineLevel="0" collapsed="false">
      <c r="A2773" s="0" t="n">
        <v>-0.056</v>
      </c>
      <c r="H2773" s="0" t="s">
        <v>2778</v>
      </c>
    </row>
    <row r="2774" customFormat="false" ht="12.75" hidden="false" customHeight="false" outlineLevel="0" collapsed="false">
      <c r="A2774" s="0" t="n">
        <v>-0.1</v>
      </c>
      <c r="H2774" s="0" t="s">
        <v>2779</v>
      </c>
    </row>
    <row r="2775" customFormat="false" ht="12.75" hidden="false" customHeight="false" outlineLevel="0" collapsed="false">
      <c r="A2775" s="0" t="n">
        <v>-0.142</v>
      </c>
      <c r="H2775" s="0" t="s">
        <v>2780</v>
      </c>
    </row>
    <row r="2776" customFormat="false" ht="12.75" hidden="false" customHeight="false" outlineLevel="0" collapsed="false">
      <c r="A2776" s="0" t="n">
        <v>-0.139</v>
      </c>
      <c r="H2776" s="0" t="s">
        <v>2781</v>
      </c>
    </row>
    <row r="2777" customFormat="false" ht="12.75" hidden="false" customHeight="false" outlineLevel="0" collapsed="false">
      <c r="A2777" s="0" t="n">
        <v>-0.09</v>
      </c>
      <c r="H2777" s="0" t="s">
        <v>2782</v>
      </c>
    </row>
    <row r="2778" customFormat="false" ht="12.75" hidden="false" customHeight="false" outlineLevel="0" collapsed="false">
      <c r="A2778" s="0" t="n">
        <v>-0.024</v>
      </c>
      <c r="H2778" s="0" t="s">
        <v>2783</v>
      </c>
    </row>
    <row r="2779" customFormat="false" ht="12.75" hidden="false" customHeight="false" outlineLevel="0" collapsed="false">
      <c r="A2779" s="0" t="n">
        <v>0.068</v>
      </c>
      <c r="H2779" s="0" t="s">
        <v>2784</v>
      </c>
    </row>
    <row r="2780" customFormat="false" ht="12.75" hidden="false" customHeight="false" outlineLevel="0" collapsed="false">
      <c r="A2780" s="0" t="n">
        <v>0.105</v>
      </c>
      <c r="H2780" s="0" t="s">
        <v>2785</v>
      </c>
    </row>
    <row r="2781" customFormat="false" ht="12.75" hidden="false" customHeight="false" outlineLevel="0" collapsed="false">
      <c r="A2781" s="0" t="n">
        <v>0.063</v>
      </c>
      <c r="H2781" s="0" t="s">
        <v>2786</v>
      </c>
    </row>
    <row r="2782" customFormat="false" ht="12.75" hidden="false" customHeight="false" outlineLevel="0" collapsed="false">
      <c r="A2782" s="0" t="n">
        <v>-0.005</v>
      </c>
      <c r="H2782" s="0" t="s">
        <v>2787</v>
      </c>
    </row>
    <row r="2783" customFormat="false" ht="12.75" hidden="false" customHeight="false" outlineLevel="0" collapsed="false">
      <c r="A2783" s="0" t="n">
        <v>-0.054</v>
      </c>
      <c r="H2783" s="0" t="s">
        <v>2788</v>
      </c>
    </row>
    <row r="2784" customFormat="false" ht="12.75" hidden="false" customHeight="false" outlineLevel="0" collapsed="false">
      <c r="A2784" s="0" t="n">
        <v>-0.049</v>
      </c>
      <c r="H2784" s="0" t="s">
        <v>2789</v>
      </c>
    </row>
    <row r="2785" customFormat="false" ht="12.75" hidden="false" customHeight="false" outlineLevel="0" collapsed="false">
      <c r="A2785" s="0" t="n">
        <v>0.022</v>
      </c>
      <c r="H2785" s="0" t="s">
        <v>2790</v>
      </c>
    </row>
    <row r="2786" customFormat="false" ht="12.75" hidden="false" customHeight="false" outlineLevel="0" collapsed="false">
      <c r="A2786" s="0" t="n">
        <v>0.073</v>
      </c>
      <c r="H2786" s="0" t="s">
        <v>2791</v>
      </c>
    </row>
    <row r="2787" customFormat="false" ht="12.75" hidden="false" customHeight="false" outlineLevel="0" collapsed="false">
      <c r="A2787" s="0" t="n">
        <v>0.112</v>
      </c>
      <c r="H2787" s="0" t="s">
        <v>2792</v>
      </c>
    </row>
    <row r="2788" customFormat="false" ht="12.75" hidden="false" customHeight="false" outlineLevel="0" collapsed="false">
      <c r="A2788" s="0" t="n">
        <v>0.125</v>
      </c>
      <c r="H2788" s="0" t="s">
        <v>2793</v>
      </c>
    </row>
    <row r="2789" customFormat="false" ht="12.75" hidden="false" customHeight="false" outlineLevel="0" collapsed="false">
      <c r="A2789" s="0" t="n">
        <v>0.081</v>
      </c>
      <c r="H2789" s="0" t="s">
        <v>2794</v>
      </c>
    </row>
    <row r="2790" customFormat="false" ht="12.75" hidden="false" customHeight="false" outlineLevel="0" collapsed="false">
      <c r="A2790" s="0" t="n">
        <v>0.015</v>
      </c>
      <c r="H2790" s="0" t="s">
        <v>2795</v>
      </c>
    </row>
    <row r="2791" customFormat="false" ht="12.75" hidden="false" customHeight="false" outlineLevel="0" collapsed="false">
      <c r="A2791" s="0" t="n">
        <v>-0.007</v>
      </c>
      <c r="H2791" s="0" t="s">
        <v>2796</v>
      </c>
    </row>
    <row r="2792" customFormat="false" ht="12.75" hidden="false" customHeight="false" outlineLevel="0" collapsed="false">
      <c r="A2792" s="0" t="n">
        <v>0.01</v>
      </c>
      <c r="H2792" s="0" t="s">
        <v>2797</v>
      </c>
    </row>
    <row r="2793" customFormat="false" ht="12.75" hidden="false" customHeight="false" outlineLevel="0" collapsed="false">
      <c r="A2793" s="0" t="n">
        <v>0.02</v>
      </c>
      <c r="H2793" s="0" t="s">
        <v>2798</v>
      </c>
    </row>
    <row r="2794" customFormat="false" ht="12.75" hidden="false" customHeight="false" outlineLevel="0" collapsed="false">
      <c r="A2794" s="0" t="n">
        <v>-0.012</v>
      </c>
      <c r="H2794" s="0" t="s">
        <v>2799</v>
      </c>
    </row>
    <row r="2795" customFormat="false" ht="12.75" hidden="false" customHeight="false" outlineLevel="0" collapsed="false">
      <c r="A2795" s="0" t="n">
        <v>-0.017</v>
      </c>
      <c r="H2795" s="0" t="s">
        <v>2800</v>
      </c>
    </row>
    <row r="2796" customFormat="false" ht="12.75" hidden="false" customHeight="false" outlineLevel="0" collapsed="false">
      <c r="A2796" s="0" t="n">
        <v>-0.005</v>
      </c>
      <c r="H2796" s="0" t="s">
        <v>2801</v>
      </c>
    </row>
    <row r="2797" customFormat="false" ht="12.75" hidden="false" customHeight="false" outlineLevel="0" collapsed="false">
      <c r="A2797" s="0" t="n">
        <v>0.002</v>
      </c>
      <c r="H2797" s="0" t="s">
        <v>2802</v>
      </c>
    </row>
    <row r="2798" customFormat="false" ht="12.75" hidden="false" customHeight="false" outlineLevel="0" collapsed="false">
      <c r="A2798" s="0" t="n">
        <v>0</v>
      </c>
      <c r="H2798" s="0" t="s">
        <v>2803</v>
      </c>
    </row>
    <row r="2799" customFormat="false" ht="12.75" hidden="false" customHeight="false" outlineLevel="0" collapsed="false">
      <c r="A2799" s="0" t="n">
        <v>0.01</v>
      </c>
      <c r="H2799" s="0" t="s">
        <v>2804</v>
      </c>
    </row>
    <row r="2800" customFormat="false" ht="12.75" hidden="false" customHeight="false" outlineLevel="0" collapsed="false">
      <c r="A2800" s="0" t="n">
        <v>0.022</v>
      </c>
      <c r="H2800" s="0" t="s">
        <v>2805</v>
      </c>
    </row>
    <row r="2801" customFormat="false" ht="12.75" hidden="false" customHeight="false" outlineLevel="0" collapsed="false">
      <c r="A2801" s="0" t="n">
        <v>0.029</v>
      </c>
      <c r="H2801" s="0" t="s">
        <v>2806</v>
      </c>
    </row>
    <row r="2802" customFormat="false" ht="12.75" hidden="false" customHeight="false" outlineLevel="0" collapsed="false">
      <c r="A2802" s="0" t="n">
        <v>0.022</v>
      </c>
      <c r="H2802" s="0" t="s">
        <v>2807</v>
      </c>
    </row>
    <row r="2803" customFormat="false" ht="12.75" hidden="false" customHeight="false" outlineLevel="0" collapsed="false">
      <c r="A2803" s="0" t="n">
        <v>-0.017</v>
      </c>
      <c r="H2803" s="0" t="s">
        <v>2808</v>
      </c>
    </row>
    <row r="2804" customFormat="false" ht="12.75" hidden="false" customHeight="false" outlineLevel="0" collapsed="false">
      <c r="A2804" s="0" t="n">
        <v>-0.068</v>
      </c>
      <c r="H2804" s="0" t="s">
        <v>2809</v>
      </c>
    </row>
    <row r="2805" customFormat="false" ht="12.75" hidden="false" customHeight="false" outlineLevel="0" collapsed="false">
      <c r="A2805" s="0" t="n">
        <v>-0.088</v>
      </c>
      <c r="H2805" s="0" t="s">
        <v>2810</v>
      </c>
    </row>
    <row r="2806" customFormat="false" ht="12.75" hidden="false" customHeight="false" outlineLevel="0" collapsed="false">
      <c r="A2806" s="0" t="n">
        <v>-0.073</v>
      </c>
      <c r="H2806" s="0" t="s">
        <v>2811</v>
      </c>
    </row>
    <row r="2807" customFormat="false" ht="12.75" hidden="false" customHeight="false" outlineLevel="0" collapsed="false">
      <c r="A2807" s="0" t="n">
        <v>-0.015</v>
      </c>
      <c r="H2807" s="0" t="s">
        <v>2812</v>
      </c>
    </row>
    <row r="2808" customFormat="false" ht="12.75" hidden="false" customHeight="false" outlineLevel="0" collapsed="false">
      <c r="A2808" s="0" t="n">
        <v>0.042</v>
      </c>
      <c r="H2808" s="0" t="s">
        <v>2813</v>
      </c>
    </row>
    <row r="2809" customFormat="false" ht="12.75" hidden="false" customHeight="false" outlineLevel="0" collapsed="false">
      <c r="A2809" s="0" t="n">
        <v>0.071</v>
      </c>
      <c r="H2809" s="0" t="s">
        <v>2814</v>
      </c>
    </row>
    <row r="2810" customFormat="false" ht="12.75" hidden="false" customHeight="false" outlineLevel="0" collapsed="false">
      <c r="A2810" s="0" t="n">
        <v>0.09</v>
      </c>
      <c r="H2810" s="0" t="s">
        <v>2815</v>
      </c>
    </row>
    <row r="2811" customFormat="false" ht="12.75" hidden="false" customHeight="false" outlineLevel="0" collapsed="false">
      <c r="A2811" s="0" t="n">
        <v>0.051</v>
      </c>
      <c r="H2811" s="0" t="s">
        <v>2816</v>
      </c>
    </row>
    <row r="2812" customFormat="false" ht="12.75" hidden="false" customHeight="false" outlineLevel="0" collapsed="false">
      <c r="A2812" s="0" t="n">
        <v>0</v>
      </c>
      <c r="H2812" s="0" t="s">
        <v>2817</v>
      </c>
    </row>
    <row r="2813" customFormat="false" ht="12.75" hidden="false" customHeight="false" outlineLevel="0" collapsed="false">
      <c r="A2813" s="0" t="n">
        <v>-0.027</v>
      </c>
      <c r="H2813" s="0" t="s">
        <v>2818</v>
      </c>
    </row>
    <row r="2814" customFormat="false" ht="12.75" hidden="false" customHeight="false" outlineLevel="0" collapsed="false">
      <c r="A2814" s="0" t="n">
        <v>-0.039</v>
      </c>
      <c r="H2814" s="0" t="s">
        <v>2819</v>
      </c>
    </row>
    <row r="2815" customFormat="false" ht="12.75" hidden="false" customHeight="false" outlineLevel="0" collapsed="false">
      <c r="A2815" s="0" t="n">
        <v>-0.037</v>
      </c>
      <c r="H2815" s="0" t="s">
        <v>2820</v>
      </c>
    </row>
    <row r="2816" customFormat="false" ht="12.75" hidden="false" customHeight="false" outlineLevel="0" collapsed="false">
      <c r="A2816" s="0" t="n">
        <v>-0.02</v>
      </c>
      <c r="H2816" s="0" t="s">
        <v>2821</v>
      </c>
    </row>
    <row r="2817" customFormat="false" ht="12.75" hidden="false" customHeight="false" outlineLevel="0" collapsed="false">
      <c r="A2817" s="0" t="n">
        <v>0.005</v>
      </c>
      <c r="H2817" s="0" t="s">
        <v>2822</v>
      </c>
    </row>
    <row r="2818" customFormat="false" ht="12.75" hidden="false" customHeight="false" outlineLevel="0" collapsed="false">
      <c r="A2818" s="0" t="n">
        <v>0.012</v>
      </c>
      <c r="H2818" s="0" t="s">
        <v>2823</v>
      </c>
    </row>
    <row r="2819" customFormat="false" ht="12.75" hidden="false" customHeight="false" outlineLevel="0" collapsed="false">
      <c r="A2819" s="0" t="n">
        <v>0.01</v>
      </c>
      <c r="H2819" s="0" t="s">
        <v>2824</v>
      </c>
    </row>
    <row r="2820" customFormat="false" ht="12.75" hidden="false" customHeight="false" outlineLevel="0" collapsed="false">
      <c r="A2820" s="0" t="n">
        <v>-0.027</v>
      </c>
      <c r="H2820" s="0" t="s">
        <v>2825</v>
      </c>
    </row>
    <row r="2821" customFormat="false" ht="12.75" hidden="false" customHeight="false" outlineLevel="0" collapsed="false">
      <c r="A2821" s="0" t="n">
        <v>-0.034</v>
      </c>
      <c r="H2821" s="0" t="s">
        <v>2826</v>
      </c>
    </row>
    <row r="2822" customFormat="false" ht="12.75" hidden="false" customHeight="false" outlineLevel="0" collapsed="false">
      <c r="A2822" s="0" t="n">
        <v>-0.017</v>
      </c>
      <c r="H2822" s="0" t="s">
        <v>2827</v>
      </c>
    </row>
    <row r="2823" customFormat="false" ht="12.75" hidden="false" customHeight="false" outlineLevel="0" collapsed="false">
      <c r="A2823" s="0" t="n">
        <v>0.015</v>
      </c>
      <c r="H2823" s="0" t="s">
        <v>2828</v>
      </c>
    </row>
    <row r="2824" customFormat="false" ht="12.75" hidden="false" customHeight="false" outlineLevel="0" collapsed="false">
      <c r="A2824" s="0" t="n">
        <v>0.032</v>
      </c>
      <c r="H2824" s="0" t="s">
        <v>2829</v>
      </c>
    </row>
    <row r="2825" customFormat="false" ht="12.75" hidden="false" customHeight="false" outlineLevel="0" collapsed="false">
      <c r="A2825" s="0" t="n">
        <v>0.012</v>
      </c>
      <c r="H2825" s="0" t="s">
        <v>2830</v>
      </c>
    </row>
    <row r="2826" customFormat="false" ht="12.75" hidden="false" customHeight="false" outlineLevel="0" collapsed="false">
      <c r="A2826" s="0" t="n">
        <v>-0.037</v>
      </c>
      <c r="H2826" s="0" t="s">
        <v>2831</v>
      </c>
    </row>
    <row r="2827" customFormat="false" ht="12.75" hidden="false" customHeight="false" outlineLevel="0" collapsed="false">
      <c r="A2827" s="0" t="n">
        <v>-0.076</v>
      </c>
      <c r="H2827" s="0" t="s">
        <v>2832</v>
      </c>
    </row>
    <row r="2828" customFormat="false" ht="12.75" hidden="false" customHeight="false" outlineLevel="0" collapsed="false">
      <c r="A2828" s="0" t="n">
        <v>-0.073</v>
      </c>
      <c r="H2828" s="0" t="s">
        <v>2833</v>
      </c>
    </row>
    <row r="2829" customFormat="false" ht="12.75" hidden="false" customHeight="false" outlineLevel="0" collapsed="false">
      <c r="A2829" s="0" t="n">
        <v>-0.017</v>
      </c>
      <c r="H2829" s="0" t="s">
        <v>2834</v>
      </c>
    </row>
    <row r="2830" customFormat="false" ht="12.75" hidden="false" customHeight="false" outlineLevel="0" collapsed="false">
      <c r="A2830" s="0" t="n">
        <v>0.068</v>
      </c>
      <c r="H2830" s="0" t="s">
        <v>2835</v>
      </c>
    </row>
    <row r="2831" customFormat="false" ht="12.75" hidden="false" customHeight="false" outlineLevel="0" collapsed="false">
      <c r="A2831" s="0" t="n">
        <v>0.122</v>
      </c>
      <c r="H2831" s="0" t="s">
        <v>2836</v>
      </c>
    </row>
    <row r="2832" customFormat="false" ht="12.75" hidden="false" customHeight="false" outlineLevel="0" collapsed="false">
      <c r="A2832" s="0" t="n">
        <v>0.127</v>
      </c>
      <c r="H2832" s="0" t="s">
        <v>2837</v>
      </c>
    </row>
    <row r="2833" customFormat="false" ht="12.75" hidden="false" customHeight="false" outlineLevel="0" collapsed="false">
      <c r="A2833" s="0" t="n">
        <v>0.125</v>
      </c>
      <c r="H2833" s="0" t="s">
        <v>2838</v>
      </c>
    </row>
    <row r="2834" customFormat="false" ht="12.75" hidden="false" customHeight="false" outlineLevel="0" collapsed="false">
      <c r="A2834" s="0" t="n">
        <v>0.066</v>
      </c>
      <c r="H2834" s="0" t="s">
        <v>2839</v>
      </c>
    </row>
    <row r="2835" customFormat="false" ht="12.75" hidden="false" customHeight="false" outlineLevel="0" collapsed="false">
      <c r="A2835" s="0" t="n">
        <v>-0.01</v>
      </c>
      <c r="H2835" s="0" t="s">
        <v>2840</v>
      </c>
    </row>
    <row r="2836" customFormat="false" ht="12.75" hidden="false" customHeight="false" outlineLevel="0" collapsed="false">
      <c r="A2836" s="0" t="n">
        <v>-0.029</v>
      </c>
      <c r="H2836" s="0" t="s">
        <v>2841</v>
      </c>
    </row>
    <row r="2837" customFormat="false" ht="12.75" hidden="false" customHeight="false" outlineLevel="0" collapsed="false">
      <c r="A2837" s="0" t="n">
        <v>-0.039</v>
      </c>
      <c r="H2837" s="0" t="s">
        <v>2842</v>
      </c>
    </row>
    <row r="2838" customFormat="false" ht="12.75" hidden="false" customHeight="false" outlineLevel="0" collapsed="false">
      <c r="A2838" s="0" t="n">
        <v>-0.059</v>
      </c>
      <c r="H2838" s="0" t="s">
        <v>2843</v>
      </c>
    </row>
    <row r="2839" customFormat="false" ht="12.75" hidden="false" customHeight="false" outlineLevel="0" collapsed="false">
      <c r="A2839" s="0" t="n">
        <v>-0.056</v>
      </c>
      <c r="H2839" s="0" t="s">
        <v>2844</v>
      </c>
    </row>
    <row r="2840" customFormat="false" ht="12.75" hidden="false" customHeight="false" outlineLevel="0" collapsed="false">
      <c r="A2840" s="0" t="n">
        <v>-0.046</v>
      </c>
      <c r="H2840" s="0" t="s">
        <v>2845</v>
      </c>
    </row>
    <row r="2841" customFormat="false" ht="12.75" hidden="false" customHeight="false" outlineLevel="0" collapsed="false">
      <c r="A2841" s="0" t="n">
        <v>-0.034</v>
      </c>
      <c r="H2841" s="0" t="s">
        <v>2846</v>
      </c>
    </row>
    <row r="2842" customFormat="false" ht="12.75" hidden="false" customHeight="false" outlineLevel="0" collapsed="false">
      <c r="A2842" s="0" t="n">
        <v>-0.024</v>
      </c>
      <c r="H2842" s="0" t="s">
        <v>2847</v>
      </c>
    </row>
    <row r="2843" customFormat="false" ht="12.75" hidden="false" customHeight="false" outlineLevel="0" collapsed="false">
      <c r="A2843" s="0" t="n">
        <v>-0.017</v>
      </c>
      <c r="H2843" s="0" t="s">
        <v>2848</v>
      </c>
    </row>
    <row r="2844" customFormat="false" ht="12.75" hidden="false" customHeight="false" outlineLevel="0" collapsed="false">
      <c r="A2844" s="0" t="n">
        <v>-0.024</v>
      </c>
      <c r="H2844" s="0" t="s">
        <v>2849</v>
      </c>
    </row>
    <row r="2845" customFormat="false" ht="12.75" hidden="false" customHeight="false" outlineLevel="0" collapsed="false">
      <c r="A2845" s="0" t="n">
        <v>-0.039</v>
      </c>
      <c r="H2845" s="0" t="s">
        <v>2850</v>
      </c>
    </row>
    <row r="2846" customFormat="false" ht="12.75" hidden="false" customHeight="false" outlineLevel="0" collapsed="false">
      <c r="A2846" s="0" t="n">
        <v>-0.054</v>
      </c>
      <c r="H2846" s="0" t="s">
        <v>2851</v>
      </c>
    </row>
    <row r="2847" customFormat="false" ht="12.75" hidden="false" customHeight="false" outlineLevel="0" collapsed="false">
      <c r="A2847" s="0" t="n">
        <v>-0.093</v>
      </c>
      <c r="H2847" s="0" t="s">
        <v>2852</v>
      </c>
    </row>
    <row r="2848" customFormat="false" ht="12.75" hidden="false" customHeight="false" outlineLevel="0" collapsed="false">
      <c r="A2848" s="0" t="n">
        <v>-0.107</v>
      </c>
      <c r="H2848" s="0" t="s">
        <v>2853</v>
      </c>
    </row>
    <row r="2849" customFormat="false" ht="12.75" hidden="false" customHeight="false" outlineLevel="0" collapsed="false">
      <c r="A2849" s="0" t="n">
        <v>-0.098</v>
      </c>
      <c r="H2849" s="0" t="s">
        <v>2854</v>
      </c>
    </row>
    <row r="2850" customFormat="false" ht="12.75" hidden="false" customHeight="false" outlineLevel="0" collapsed="false">
      <c r="A2850" s="0" t="n">
        <v>-0.061</v>
      </c>
      <c r="H2850" s="0" t="s">
        <v>2855</v>
      </c>
    </row>
    <row r="2851" customFormat="false" ht="12.75" hidden="false" customHeight="false" outlineLevel="0" collapsed="false">
      <c r="A2851" s="0" t="n">
        <v>0.042</v>
      </c>
      <c r="H2851" s="0" t="s">
        <v>2856</v>
      </c>
    </row>
    <row r="2852" customFormat="false" ht="12.75" hidden="false" customHeight="false" outlineLevel="0" collapsed="false">
      <c r="A2852" s="0" t="n">
        <v>0.139</v>
      </c>
      <c r="H2852" s="0" t="s">
        <v>2857</v>
      </c>
    </row>
    <row r="2853" customFormat="false" ht="12.75" hidden="false" customHeight="false" outlineLevel="0" collapsed="false">
      <c r="A2853" s="0" t="n">
        <v>0.132</v>
      </c>
      <c r="H2853" s="0" t="s">
        <v>2858</v>
      </c>
    </row>
    <row r="2854" customFormat="false" ht="12.75" hidden="false" customHeight="false" outlineLevel="0" collapsed="false">
      <c r="A2854" s="0" t="n">
        <v>0.09</v>
      </c>
      <c r="H2854" s="0" t="s">
        <v>2859</v>
      </c>
    </row>
    <row r="2855" customFormat="false" ht="12.75" hidden="false" customHeight="false" outlineLevel="0" collapsed="false">
      <c r="A2855" s="0" t="n">
        <v>0.046</v>
      </c>
      <c r="H2855" s="0" t="s">
        <v>2860</v>
      </c>
    </row>
    <row r="2856" customFormat="false" ht="12.75" hidden="false" customHeight="false" outlineLevel="0" collapsed="false">
      <c r="A2856" s="0" t="n">
        <v>-0.002</v>
      </c>
      <c r="H2856" s="0" t="s">
        <v>2861</v>
      </c>
    </row>
    <row r="2857" customFormat="false" ht="12.75" hidden="false" customHeight="false" outlineLevel="0" collapsed="false">
      <c r="A2857" s="0" t="n">
        <v>-0.024</v>
      </c>
      <c r="H2857" s="0" t="s">
        <v>2862</v>
      </c>
    </row>
    <row r="2858" customFormat="false" ht="12.75" hidden="false" customHeight="false" outlineLevel="0" collapsed="false">
      <c r="A2858" s="0" t="n">
        <v>-0.029</v>
      </c>
      <c r="H2858" s="0" t="s">
        <v>2863</v>
      </c>
    </row>
    <row r="2859" customFormat="false" ht="12.75" hidden="false" customHeight="false" outlineLevel="0" collapsed="false">
      <c r="A2859" s="0" t="n">
        <v>-0.012</v>
      </c>
      <c r="H2859" s="0" t="s">
        <v>2864</v>
      </c>
    </row>
    <row r="2860" customFormat="false" ht="12.75" hidden="false" customHeight="false" outlineLevel="0" collapsed="false">
      <c r="A2860" s="0" t="n">
        <v>0.027</v>
      </c>
      <c r="H2860" s="0" t="s">
        <v>2865</v>
      </c>
    </row>
    <row r="2861" customFormat="false" ht="12.75" hidden="false" customHeight="false" outlineLevel="0" collapsed="false">
      <c r="A2861" s="0" t="n">
        <v>0.054</v>
      </c>
      <c r="H2861" s="0" t="s">
        <v>2866</v>
      </c>
    </row>
    <row r="2862" customFormat="false" ht="12.75" hidden="false" customHeight="false" outlineLevel="0" collapsed="false">
      <c r="A2862" s="0" t="n">
        <v>0.037</v>
      </c>
      <c r="H2862" s="0" t="s">
        <v>2867</v>
      </c>
    </row>
    <row r="2863" customFormat="false" ht="12.75" hidden="false" customHeight="false" outlineLevel="0" collapsed="false">
      <c r="A2863" s="0" t="n">
        <v>0.042</v>
      </c>
      <c r="H2863" s="0" t="s">
        <v>2868</v>
      </c>
    </row>
    <row r="2864" customFormat="false" ht="12.75" hidden="false" customHeight="false" outlineLevel="0" collapsed="false">
      <c r="A2864" s="0" t="n">
        <v>0.032</v>
      </c>
      <c r="H2864" s="0" t="s">
        <v>2869</v>
      </c>
    </row>
    <row r="2865" customFormat="false" ht="12.75" hidden="false" customHeight="false" outlineLevel="0" collapsed="false">
      <c r="A2865" s="0" t="n">
        <v>0.015</v>
      </c>
      <c r="H2865" s="0" t="s">
        <v>2870</v>
      </c>
    </row>
    <row r="2866" customFormat="false" ht="12.75" hidden="false" customHeight="false" outlineLevel="0" collapsed="false">
      <c r="A2866" s="0" t="n">
        <v>-0.029</v>
      </c>
      <c r="H2866" s="0" t="s">
        <v>2871</v>
      </c>
    </row>
    <row r="2867" customFormat="false" ht="12.75" hidden="false" customHeight="false" outlineLevel="0" collapsed="false">
      <c r="A2867" s="0" t="n">
        <v>-0.054</v>
      </c>
      <c r="H2867" s="0" t="s">
        <v>2872</v>
      </c>
    </row>
    <row r="2868" customFormat="false" ht="12.75" hidden="false" customHeight="false" outlineLevel="0" collapsed="false">
      <c r="A2868" s="0" t="n">
        <v>-0.049</v>
      </c>
      <c r="H2868" s="0" t="s">
        <v>2873</v>
      </c>
    </row>
    <row r="2869" customFormat="false" ht="12.75" hidden="false" customHeight="false" outlineLevel="0" collapsed="false">
      <c r="A2869" s="0" t="n">
        <v>-0.066</v>
      </c>
      <c r="H2869" s="0" t="s">
        <v>2874</v>
      </c>
    </row>
    <row r="2870" customFormat="false" ht="12.75" hidden="false" customHeight="false" outlineLevel="0" collapsed="false">
      <c r="A2870" s="0" t="n">
        <v>-0.1</v>
      </c>
      <c r="H2870" s="0" t="s">
        <v>2875</v>
      </c>
    </row>
    <row r="2871" customFormat="false" ht="12.75" hidden="false" customHeight="false" outlineLevel="0" collapsed="false">
      <c r="A2871" s="0" t="n">
        <v>-0.164</v>
      </c>
      <c r="H2871" s="0" t="s">
        <v>2876</v>
      </c>
    </row>
    <row r="2872" customFormat="false" ht="12.75" hidden="false" customHeight="false" outlineLevel="0" collapsed="false">
      <c r="A2872" s="0" t="n">
        <v>-0.146</v>
      </c>
      <c r="H2872" s="0" t="s">
        <v>2877</v>
      </c>
    </row>
    <row r="2873" customFormat="false" ht="12.75" hidden="false" customHeight="false" outlineLevel="0" collapsed="false">
      <c r="A2873" s="0" t="n">
        <v>-0.02</v>
      </c>
      <c r="H2873" s="0" t="s">
        <v>2878</v>
      </c>
    </row>
    <row r="2874" customFormat="false" ht="12.75" hidden="false" customHeight="false" outlineLevel="0" collapsed="false">
      <c r="A2874" s="0" t="n">
        <v>0.103</v>
      </c>
      <c r="H2874" s="0" t="s">
        <v>2879</v>
      </c>
    </row>
    <row r="2875" customFormat="false" ht="12.75" hidden="false" customHeight="false" outlineLevel="0" collapsed="false">
      <c r="A2875" s="0" t="n">
        <v>0.186</v>
      </c>
      <c r="H2875" s="0" t="s">
        <v>2880</v>
      </c>
    </row>
    <row r="2876" customFormat="false" ht="12.75" hidden="false" customHeight="false" outlineLevel="0" collapsed="false">
      <c r="A2876" s="0" t="n">
        <v>0.237</v>
      </c>
      <c r="H2876" s="0" t="s">
        <v>2881</v>
      </c>
    </row>
    <row r="2877" customFormat="false" ht="12.75" hidden="false" customHeight="false" outlineLevel="0" collapsed="false">
      <c r="A2877" s="0" t="n">
        <v>0.195</v>
      </c>
      <c r="H2877" s="0" t="s">
        <v>2882</v>
      </c>
    </row>
    <row r="2878" customFormat="false" ht="12.75" hidden="false" customHeight="false" outlineLevel="0" collapsed="false">
      <c r="A2878" s="0" t="n">
        <v>0.12</v>
      </c>
      <c r="H2878" s="0" t="s">
        <v>2883</v>
      </c>
    </row>
    <row r="2879" customFormat="false" ht="12.75" hidden="false" customHeight="false" outlineLevel="0" collapsed="false">
      <c r="A2879" s="0" t="n">
        <v>0.032</v>
      </c>
      <c r="H2879" s="0" t="s">
        <v>2884</v>
      </c>
    </row>
    <row r="2880" customFormat="false" ht="12.75" hidden="false" customHeight="false" outlineLevel="0" collapsed="false">
      <c r="A2880" s="0" t="n">
        <v>-0.024</v>
      </c>
      <c r="H2880" s="0" t="s">
        <v>2885</v>
      </c>
    </row>
    <row r="2881" customFormat="false" ht="12.75" hidden="false" customHeight="false" outlineLevel="0" collapsed="false">
      <c r="A2881" s="0" t="n">
        <v>-0.046</v>
      </c>
      <c r="H2881" s="0" t="s">
        <v>2886</v>
      </c>
    </row>
    <row r="2882" customFormat="false" ht="12.75" hidden="false" customHeight="false" outlineLevel="0" collapsed="false">
      <c r="A2882" s="0" t="n">
        <v>-0.049</v>
      </c>
      <c r="H2882" s="0" t="s">
        <v>2887</v>
      </c>
    </row>
    <row r="2883" customFormat="false" ht="12.75" hidden="false" customHeight="false" outlineLevel="0" collapsed="false">
      <c r="A2883" s="0" t="n">
        <v>-0.044</v>
      </c>
      <c r="H2883" s="0" t="s">
        <v>2888</v>
      </c>
    </row>
    <row r="2884" customFormat="false" ht="12.75" hidden="false" customHeight="false" outlineLevel="0" collapsed="false">
      <c r="A2884" s="0" t="n">
        <v>-0.032</v>
      </c>
      <c r="H2884" s="0" t="s">
        <v>2889</v>
      </c>
    </row>
    <row r="2885" customFormat="false" ht="12.75" hidden="false" customHeight="false" outlineLevel="0" collapsed="false">
      <c r="A2885" s="0" t="n">
        <v>-0.034</v>
      </c>
      <c r="H2885" s="0" t="s">
        <v>2890</v>
      </c>
    </row>
    <row r="2886" customFormat="false" ht="12.75" hidden="false" customHeight="false" outlineLevel="0" collapsed="false">
      <c r="A2886" s="0" t="n">
        <v>-0.032</v>
      </c>
      <c r="H2886" s="0" t="s">
        <v>2891</v>
      </c>
    </row>
    <row r="2887" customFormat="false" ht="12.75" hidden="false" customHeight="false" outlineLevel="0" collapsed="false">
      <c r="A2887" s="0" t="n">
        <v>-0.012</v>
      </c>
      <c r="H2887" s="0" t="s">
        <v>2892</v>
      </c>
    </row>
    <row r="2888" customFormat="false" ht="12.75" hidden="false" customHeight="false" outlineLevel="0" collapsed="false">
      <c r="A2888" s="0" t="n">
        <v>0</v>
      </c>
      <c r="H2888" s="0" t="s">
        <v>2893</v>
      </c>
    </row>
    <row r="2889" customFormat="false" ht="12.75" hidden="false" customHeight="false" outlineLevel="0" collapsed="false">
      <c r="A2889" s="0" t="n">
        <v>-0.046</v>
      </c>
      <c r="H2889" s="0" t="s">
        <v>2894</v>
      </c>
    </row>
    <row r="2890" customFormat="false" ht="12.75" hidden="false" customHeight="false" outlineLevel="0" collapsed="false">
      <c r="A2890" s="0" t="n">
        <v>-0.095</v>
      </c>
      <c r="H2890" s="0" t="s">
        <v>2895</v>
      </c>
    </row>
    <row r="2891" customFormat="false" ht="12.75" hidden="false" customHeight="false" outlineLevel="0" collapsed="false">
      <c r="A2891" s="0" t="n">
        <v>-0.085</v>
      </c>
      <c r="H2891" s="0" t="s">
        <v>2896</v>
      </c>
    </row>
    <row r="2892" customFormat="false" ht="12.75" hidden="false" customHeight="false" outlineLevel="0" collapsed="false">
      <c r="A2892" s="0" t="n">
        <v>-0.059</v>
      </c>
      <c r="H2892" s="0" t="s">
        <v>2897</v>
      </c>
    </row>
    <row r="2893" customFormat="false" ht="12.75" hidden="false" customHeight="false" outlineLevel="0" collapsed="false">
      <c r="A2893" s="0" t="n">
        <v>-0.002</v>
      </c>
      <c r="H2893" s="0" t="s">
        <v>2898</v>
      </c>
    </row>
    <row r="2894" customFormat="false" ht="12.75" hidden="false" customHeight="false" outlineLevel="0" collapsed="false">
      <c r="A2894" s="0" t="n">
        <v>0.066</v>
      </c>
      <c r="H2894" s="0" t="s">
        <v>2899</v>
      </c>
    </row>
    <row r="2895" customFormat="false" ht="12.75" hidden="false" customHeight="false" outlineLevel="0" collapsed="false">
      <c r="A2895" s="0" t="n">
        <v>0.107</v>
      </c>
      <c r="H2895" s="0" t="s">
        <v>2900</v>
      </c>
    </row>
    <row r="2896" customFormat="false" ht="12.75" hidden="false" customHeight="false" outlineLevel="0" collapsed="false">
      <c r="A2896" s="0" t="n">
        <v>0.137</v>
      </c>
      <c r="H2896" s="0" t="s">
        <v>2901</v>
      </c>
    </row>
    <row r="2897" customFormat="false" ht="12.75" hidden="false" customHeight="false" outlineLevel="0" collapsed="false">
      <c r="A2897" s="0" t="n">
        <v>0.095</v>
      </c>
      <c r="H2897" s="0" t="s">
        <v>2902</v>
      </c>
    </row>
    <row r="2898" customFormat="false" ht="12.75" hidden="false" customHeight="false" outlineLevel="0" collapsed="false">
      <c r="A2898" s="0" t="n">
        <v>0.034</v>
      </c>
      <c r="H2898" s="0" t="s">
        <v>2903</v>
      </c>
    </row>
    <row r="2899" customFormat="false" ht="12.75" hidden="false" customHeight="false" outlineLevel="0" collapsed="false">
      <c r="A2899" s="0" t="n">
        <v>-0.012</v>
      </c>
      <c r="H2899" s="0" t="s">
        <v>2904</v>
      </c>
    </row>
    <row r="2900" customFormat="false" ht="12.75" hidden="false" customHeight="false" outlineLevel="0" collapsed="false">
      <c r="A2900" s="0" t="n">
        <v>-0.032</v>
      </c>
      <c r="H2900" s="0" t="s">
        <v>2905</v>
      </c>
    </row>
    <row r="2901" customFormat="false" ht="12.75" hidden="false" customHeight="false" outlineLevel="0" collapsed="false">
      <c r="A2901" s="0" t="n">
        <v>-0.027</v>
      </c>
      <c r="H2901" s="0" t="s">
        <v>2906</v>
      </c>
    </row>
    <row r="2902" customFormat="false" ht="12.75" hidden="false" customHeight="false" outlineLevel="0" collapsed="false">
      <c r="A2902" s="0" t="n">
        <v>-0.022</v>
      </c>
      <c r="H2902" s="0" t="s">
        <v>2907</v>
      </c>
    </row>
    <row r="2903" customFormat="false" ht="12.75" hidden="false" customHeight="false" outlineLevel="0" collapsed="false">
      <c r="A2903" s="0" t="n">
        <v>-0.024</v>
      </c>
      <c r="H2903" s="0" t="s">
        <v>2908</v>
      </c>
    </row>
    <row r="2904" customFormat="false" ht="12.75" hidden="false" customHeight="false" outlineLevel="0" collapsed="false">
      <c r="A2904" s="0" t="n">
        <v>-0.029</v>
      </c>
      <c r="H2904" s="0" t="s">
        <v>2909</v>
      </c>
    </row>
    <row r="2905" customFormat="false" ht="12.75" hidden="false" customHeight="false" outlineLevel="0" collapsed="false">
      <c r="A2905" s="0" t="n">
        <v>-0.044</v>
      </c>
      <c r="H2905" s="0" t="s">
        <v>2910</v>
      </c>
    </row>
    <row r="2906" customFormat="false" ht="12.75" hidden="false" customHeight="false" outlineLevel="0" collapsed="false">
      <c r="A2906" s="0" t="n">
        <v>-0.076</v>
      </c>
      <c r="H2906" s="0" t="s">
        <v>2911</v>
      </c>
    </row>
    <row r="2907" customFormat="false" ht="12.75" hidden="false" customHeight="false" outlineLevel="0" collapsed="false">
      <c r="A2907" s="0" t="n">
        <v>-0.088</v>
      </c>
      <c r="H2907" s="0" t="s">
        <v>2912</v>
      </c>
    </row>
    <row r="2908" customFormat="false" ht="12.75" hidden="false" customHeight="false" outlineLevel="0" collapsed="false">
      <c r="A2908" s="0" t="n">
        <v>-0.068</v>
      </c>
      <c r="H2908" s="0" t="s">
        <v>2913</v>
      </c>
    </row>
    <row r="2909" customFormat="false" ht="12.75" hidden="false" customHeight="false" outlineLevel="0" collapsed="false">
      <c r="A2909" s="0" t="n">
        <v>-0.044</v>
      </c>
      <c r="H2909" s="0" t="s">
        <v>2914</v>
      </c>
    </row>
    <row r="2910" customFormat="false" ht="12.75" hidden="false" customHeight="false" outlineLevel="0" collapsed="false">
      <c r="A2910" s="0" t="n">
        <v>-0.005</v>
      </c>
      <c r="H2910" s="0" t="s">
        <v>2915</v>
      </c>
    </row>
    <row r="2911" customFormat="false" ht="12.75" hidden="false" customHeight="false" outlineLevel="0" collapsed="false">
      <c r="A2911" s="0" t="n">
        <v>0.063</v>
      </c>
      <c r="H2911" s="0" t="s">
        <v>2916</v>
      </c>
    </row>
    <row r="2912" customFormat="false" ht="12.75" hidden="false" customHeight="false" outlineLevel="0" collapsed="false">
      <c r="A2912" s="0" t="n">
        <v>0.103</v>
      </c>
      <c r="H2912" s="0" t="s">
        <v>2917</v>
      </c>
    </row>
    <row r="2913" customFormat="false" ht="12.75" hidden="false" customHeight="false" outlineLevel="0" collapsed="false">
      <c r="A2913" s="0" t="n">
        <v>0.046</v>
      </c>
      <c r="H2913" s="0" t="s">
        <v>2918</v>
      </c>
    </row>
    <row r="2914" customFormat="false" ht="12.75" hidden="false" customHeight="false" outlineLevel="0" collapsed="false">
      <c r="A2914" s="0" t="n">
        <v>-0.017</v>
      </c>
      <c r="H2914" s="0" t="s">
        <v>2919</v>
      </c>
    </row>
    <row r="2915" customFormat="false" ht="12.75" hidden="false" customHeight="false" outlineLevel="0" collapsed="false">
      <c r="A2915" s="0" t="n">
        <v>-0.056</v>
      </c>
      <c r="H2915" s="0" t="s">
        <v>2920</v>
      </c>
    </row>
    <row r="2916" customFormat="false" ht="12.75" hidden="false" customHeight="false" outlineLevel="0" collapsed="false">
      <c r="A2916" s="0" t="n">
        <v>-0.078</v>
      </c>
      <c r="H2916" s="0" t="s">
        <v>2921</v>
      </c>
    </row>
    <row r="2917" customFormat="false" ht="12.75" hidden="false" customHeight="false" outlineLevel="0" collapsed="false">
      <c r="A2917" s="0" t="n">
        <v>-0.059</v>
      </c>
      <c r="H2917" s="0" t="s">
        <v>2922</v>
      </c>
    </row>
    <row r="2918" customFormat="false" ht="12.75" hidden="false" customHeight="false" outlineLevel="0" collapsed="false">
      <c r="A2918" s="0" t="n">
        <v>-0.029</v>
      </c>
      <c r="H2918" s="0" t="s">
        <v>2923</v>
      </c>
    </row>
    <row r="2919" customFormat="false" ht="12.75" hidden="false" customHeight="false" outlineLevel="0" collapsed="false">
      <c r="A2919" s="0" t="n">
        <v>0.01</v>
      </c>
      <c r="H2919" s="0" t="s">
        <v>2924</v>
      </c>
    </row>
    <row r="2920" customFormat="false" ht="12.75" hidden="false" customHeight="false" outlineLevel="0" collapsed="false">
      <c r="A2920" s="0" t="n">
        <v>0.034</v>
      </c>
      <c r="H2920" s="0" t="s">
        <v>2925</v>
      </c>
    </row>
    <row r="2921" customFormat="false" ht="12.75" hidden="false" customHeight="false" outlineLevel="0" collapsed="false">
      <c r="A2921" s="0" t="n">
        <v>0.012</v>
      </c>
      <c r="H2921" s="0" t="s">
        <v>2926</v>
      </c>
    </row>
    <row r="2922" customFormat="false" ht="12.75" hidden="false" customHeight="false" outlineLevel="0" collapsed="false">
      <c r="A2922" s="0" t="n">
        <v>0.01</v>
      </c>
      <c r="H2922" s="0" t="s">
        <v>2927</v>
      </c>
    </row>
    <row r="2923" customFormat="false" ht="12.75" hidden="false" customHeight="false" outlineLevel="0" collapsed="false">
      <c r="A2923" s="0" t="n">
        <v>0.007</v>
      </c>
      <c r="H2923" s="0" t="s">
        <v>2928</v>
      </c>
    </row>
    <row r="2924" customFormat="false" ht="12.75" hidden="false" customHeight="false" outlineLevel="0" collapsed="false">
      <c r="A2924" s="0" t="n">
        <v>0.02</v>
      </c>
      <c r="H2924" s="0" t="s">
        <v>2929</v>
      </c>
    </row>
    <row r="2925" customFormat="false" ht="12.75" hidden="false" customHeight="false" outlineLevel="0" collapsed="false">
      <c r="A2925" s="0" t="n">
        <v>0.005</v>
      </c>
      <c r="H2925" s="0" t="s">
        <v>2930</v>
      </c>
    </row>
    <row r="2926" customFormat="false" ht="12.75" hidden="false" customHeight="false" outlineLevel="0" collapsed="false">
      <c r="A2926" s="0" t="n">
        <v>-0.022</v>
      </c>
      <c r="H2926" s="0" t="s">
        <v>2931</v>
      </c>
    </row>
    <row r="2927" customFormat="false" ht="12.75" hidden="false" customHeight="false" outlineLevel="0" collapsed="false">
      <c r="A2927" s="0" t="n">
        <v>-0.02</v>
      </c>
      <c r="H2927" s="0" t="s">
        <v>2932</v>
      </c>
    </row>
    <row r="2928" customFormat="false" ht="12.75" hidden="false" customHeight="false" outlineLevel="0" collapsed="false">
      <c r="A2928" s="0" t="n">
        <v>0.005</v>
      </c>
      <c r="H2928" s="0" t="s">
        <v>2933</v>
      </c>
    </row>
    <row r="2929" customFormat="false" ht="12.75" hidden="false" customHeight="false" outlineLevel="0" collapsed="false">
      <c r="A2929" s="0" t="n">
        <v>0.022</v>
      </c>
      <c r="H2929" s="0" t="s">
        <v>2934</v>
      </c>
    </row>
    <row r="2930" customFormat="false" ht="12.75" hidden="false" customHeight="false" outlineLevel="0" collapsed="false">
      <c r="A2930" s="0" t="n">
        <v>0.034</v>
      </c>
      <c r="H2930" s="0" t="s">
        <v>2935</v>
      </c>
    </row>
    <row r="2931" customFormat="false" ht="12.75" hidden="false" customHeight="false" outlineLevel="0" collapsed="false">
      <c r="A2931" s="0" t="n">
        <v>0.056</v>
      </c>
      <c r="H2931" s="0" t="s">
        <v>2936</v>
      </c>
    </row>
    <row r="2932" customFormat="false" ht="12.75" hidden="false" customHeight="false" outlineLevel="0" collapsed="false">
      <c r="A2932" s="0" t="n">
        <v>0.088</v>
      </c>
      <c r="H2932" s="0" t="s">
        <v>2937</v>
      </c>
    </row>
    <row r="2933" customFormat="false" ht="12.75" hidden="false" customHeight="false" outlineLevel="0" collapsed="false">
      <c r="A2933" s="0" t="n">
        <v>0.078</v>
      </c>
      <c r="H2933" s="0" t="s">
        <v>2938</v>
      </c>
    </row>
    <row r="2934" customFormat="false" ht="12.75" hidden="false" customHeight="false" outlineLevel="0" collapsed="false">
      <c r="A2934" s="0" t="n">
        <v>0.054</v>
      </c>
      <c r="H2934" s="0" t="s">
        <v>2939</v>
      </c>
    </row>
    <row r="2935" customFormat="false" ht="12.75" hidden="false" customHeight="false" outlineLevel="0" collapsed="false">
      <c r="A2935" s="0" t="n">
        <v>0.037</v>
      </c>
      <c r="H2935" s="0" t="s">
        <v>2940</v>
      </c>
    </row>
    <row r="2936" customFormat="false" ht="12.75" hidden="false" customHeight="false" outlineLevel="0" collapsed="false">
      <c r="A2936" s="0" t="n">
        <v>0.01</v>
      </c>
      <c r="H2936" s="0" t="s">
        <v>2941</v>
      </c>
    </row>
    <row r="2937" customFormat="false" ht="12.75" hidden="false" customHeight="false" outlineLevel="0" collapsed="false">
      <c r="A2937" s="0" t="n">
        <v>-0.042</v>
      </c>
      <c r="H2937" s="0" t="s">
        <v>2942</v>
      </c>
    </row>
    <row r="2938" customFormat="false" ht="12.75" hidden="false" customHeight="false" outlineLevel="0" collapsed="false">
      <c r="A2938" s="0" t="n">
        <v>-0.059</v>
      </c>
      <c r="H2938" s="0" t="s">
        <v>2943</v>
      </c>
    </row>
    <row r="2939" customFormat="false" ht="12.75" hidden="false" customHeight="false" outlineLevel="0" collapsed="false">
      <c r="A2939" s="0" t="n">
        <v>-0.015</v>
      </c>
      <c r="H2939" s="0" t="s">
        <v>2944</v>
      </c>
    </row>
    <row r="2940" customFormat="false" ht="12.75" hidden="false" customHeight="false" outlineLevel="0" collapsed="false">
      <c r="A2940" s="0" t="n">
        <v>0.012</v>
      </c>
      <c r="H2940" s="0" t="s">
        <v>2945</v>
      </c>
    </row>
    <row r="2941" customFormat="false" ht="12.75" hidden="false" customHeight="false" outlineLevel="0" collapsed="false">
      <c r="A2941" s="0" t="n">
        <v>0.007</v>
      </c>
      <c r="H2941" s="0" t="s">
        <v>2946</v>
      </c>
    </row>
    <row r="2942" customFormat="false" ht="12.75" hidden="false" customHeight="false" outlineLevel="0" collapsed="false">
      <c r="A2942" s="0" t="n">
        <v>0.005</v>
      </c>
      <c r="H2942" s="0" t="s">
        <v>2947</v>
      </c>
    </row>
    <row r="2943" customFormat="false" ht="12.75" hidden="false" customHeight="false" outlineLevel="0" collapsed="false">
      <c r="A2943" s="0" t="n">
        <v>0.015</v>
      </c>
      <c r="H2943" s="0" t="s">
        <v>2948</v>
      </c>
    </row>
    <row r="2944" customFormat="false" ht="12.75" hidden="false" customHeight="false" outlineLevel="0" collapsed="false">
      <c r="A2944" s="0" t="n">
        <v>0.024</v>
      </c>
      <c r="H2944" s="0" t="s">
        <v>2949</v>
      </c>
    </row>
    <row r="2945" customFormat="false" ht="12.75" hidden="false" customHeight="false" outlineLevel="0" collapsed="false">
      <c r="A2945" s="0" t="n">
        <v>0.022</v>
      </c>
      <c r="H2945" s="0" t="s">
        <v>2950</v>
      </c>
    </row>
    <row r="2946" customFormat="false" ht="12.75" hidden="false" customHeight="false" outlineLevel="0" collapsed="false">
      <c r="A2946" s="0" t="n">
        <v>0.017</v>
      </c>
      <c r="H2946" s="0" t="s">
        <v>2951</v>
      </c>
    </row>
    <row r="2947" customFormat="false" ht="12.75" hidden="false" customHeight="false" outlineLevel="0" collapsed="false">
      <c r="A2947" s="0" t="n">
        <v>-0.002</v>
      </c>
      <c r="H2947" s="0" t="s">
        <v>2952</v>
      </c>
    </row>
    <row r="2948" customFormat="false" ht="12.75" hidden="false" customHeight="false" outlineLevel="0" collapsed="false">
      <c r="A2948" s="0" t="n">
        <v>-0.015</v>
      </c>
      <c r="H2948" s="0" t="s">
        <v>2953</v>
      </c>
    </row>
    <row r="2949" customFormat="false" ht="12.75" hidden="false" customHeight="false" outlineLevel="0" collapsed="false">
      <c r="A2949" s="0" t="n">
        <v>-0.032</v>
      </c>
      <c r="H2949" s="0" t="s">
        <v>2954</v>
      </c>
    </row>
    <row r="2950" customFormat="false" ht="12.75" hidden="false" customHeight="false" outlineLevel="0" collapsed="false">
      <c r="A2950" s="0" t="n">
        <v>-0.037</v>
      </c>
      <c r="H2950" s="0" t="s">
        <v>2955</v>
      </c>
    </row>
    <row r="2951" customFormat="false" ht="12.75" hidden="false" customHeight="false" outlineLevel="0" collapsed="false">
      <c r="A2951" s="0" t="n">
        <v>-0.015</v>
      </c>
      <c r="H2951" s="0" t="s">
        <v>2956</v>
      </c>
    </row>
    <row r="2952" customFormat="false" ht="12.75" hidden="false" customHeight="false" outlineLevel="0" collapsed="false">
      <c r="A2952" s="0" t="n">
        <v>-0.017</v>
      </c>
      <c r="H2952" s="0" t="s">
        <v>2957</v>
      </c>
    </row>
    <row r="2953" customFormat="false" ht="12.75" hidden="false" customHeight="false" outlineLevel="0" collapsed="false">
      <c r="A2953" s="0" t="n">
        <v>-0.042</v>
      </c>
      <c r="H2953" s="0" t="s">
        <v>2958</v>
      </c>
    </row>
    <row r="2954" customFormat="false" ht="12.75" hidden="false" customHeight="false" outlineLevel="0" collapsed="false">
      <c r="A2954" s="0" t="n">
        <v>-0.049</v>
      </c>
      <c r="H2954" s="0" t="s">
        <v>2959</v>
      </c>
    </row>
    <row r="2955" customFormat="false" ht="12.75" hidden="false" customHeight="false" outlineLevel="0" collapsed="false">
      <c r="A2955" s="0" t="n">
        <v>-0.056</v>
      </c>
      <c r="H2955" s="0" t="s">
        <v>2960</v>
      </c>
    </row>
    <row r="2956" customFormat="false" ht="12.75" hidden="false" customHeight="false" outlineLevel="0" collapsed="false">
      <c r="A2956" s="0" t="n">
        <v>-0.056</v>
      </c>
      <c r="H2956" s="0" t="s">
        <v>2961</v>
      </c>
    </row>
    <row r="2957" customFormat="false" ht="12.75" hidden="false" customHeight="false" outlineLevel="0" collapsed="false">
      <c r="A2957" s="0" t="n">
        <v>-0.027</v>
      </c>
      <c r="H2957" s="0" t="s">
        <v>2962</v>
      </c>
    </row>
    <row r="2958" customFormat="false" ht="12.75" hidden="false" customHeight="false" outlineLevel="0" collapsed="false">
      <c r="A2958" s="0" t="n">
        <v>0.005</v>
      </c>
      <c r="H2958" s="0" t="s">
        <v>2963</v>
      </c>
    </row>
    <row r="2959" customFormat="false" ht="12.75" hidden="false" customHeight="false" outlineLevel="0" collapsed="false">
      <c r="A2959" s="0" t="n">
        <v>0.02</v>
      </c>
      <c r="H2959" s="0" t="s">
        <v>2964</v>
      </c>
    </row>
    <row r="2960" customFormat="false" ht="12.75" hidden="false" customHeight="false" outlineLevel="0" collapsed="false">
      <c r="A2960" s="0" t="n">
        <v>0.024</v>
      </c>
      <c r="H2960" s="0" t="s">
        <v>2965</v>
      </c>
    </row>
    <row r="2961" customFormat="false" ht="12.75" hidden="false" customHeight="false" outlineLevel="0" collapsed="false">
      <c r="A2961" s="0" t="n">
        <v>0.037</v>
      </c>
      <c r="H2961" s="0" t="s">
        <v>2966</v>
      </c>
    </row>
    <row r="2962" customFormat="false" ht="12.75" hidden="false" customHeight="false" outlineLevel="0" collapsed="false">
      <c r="A2962" s="0" t="n">
        <v>0.022</v>
      </c>
      <c r="H2962" s="0" t="s">
        <v>2967</v>
      </c>
    </row>
    <row r="2963" customFormat="false" ht="12.75" hidden="false" customHeight="false" outlineLevel="0" collapsed="false">
      <c r="A2963" s="0" t="n">
        <v>0.007</v>
      </c>
      <c r="H2963" s="0" t="s">
        <v>2968</v>
      </c>
    </row>
    <row r="2964" customFormat="false" ht="12.75" hidden="false" customHeight="false" outlineLevel="0" collapsed="false">
      <c r="A2964" s="0" t="n">
        <v>-0.015</v>
      </c>
      <c r="H2964" s="0" t="s">
        <v>2969</v>
      </c>
    </row>
    <row r="2965" customFormat="false" ht="12.75" hidden="false" customHeight="false" outlineLevel="0" collapsed="false">
      <c r="A2965" s="0" t="n">
        <v>-0.022</v>
      </c>
      <c r="H2965" s="0" t="s">
        <v>2970</v>
      </c>
    </row>
    <row r="2966" customFormat="false" ht="12.75" hidden="false" customHeight="false" outlineLevel="0" collapsed="false">
      <c r="A2966" s="0" t="n">
        <v>-0.017</v>
      </c>
      <c r="H2966" s="0" t="s">
        <v>2971</v>
      </c>
    </row>
    <row r="2967" customFormat="false" ht="12.75" hidden="false" customHeight="false" outlineLevel="0" collapsed="false">
      <c r="A2967" s="0" t="n">
        <v>-0.024</v>
      </c>
      <c r="H2967" s="0" t="s">
        <v>2972</v>
      </c>
    </row>
    <row r="2968" customFormat="false" ht="12.75" hidden="false" customHeight="false" outlineLevel="0" collapsed="false">
      <c r="A2968" s="0" t="n">
        <v>-0.037</v>
      </c>
      <c r="H2968" s="0" t="s">
        <v>2973</v>
      </c>
    </row>
    <row r="2969" customFormat="false" ht="12.75" hidden="false" customHeight="false" outlineLevel="0" collapsed="false">
      <c r="A2969" s="0" t="n">
        <v>-0.029</v>
      </c>
      <c r="H2969" s="0" t="s">
        <v>2974</v>
      </c>
    </row>
    <row r="2970" customFormat="false" ht="12.75" hidden="false" customHeight="false" outlineLevel="0" collapsed="false">
      <c r="A2970" s="0" t="n">
        <v>0.015</v>
      </c>
      <c r="H2970" s="0" t="s">
        <v>2975</v>
      </c>
    </row>
    <row r="2971" customFormat="false" ht="12.75" hidden="false" customHeight="false" outlineLevel="0" collapsed="false">
      <c r="A2971" s="0" t="n">
        <v>0.059</v>
      </c>
      <c r="H2971" s="0" t="s">
        <v>2976</v>
      </c>
    </row>
    <row r="2972" customFormat="false" ht="12.75" hidden="false" customHeight="false" outlineLevel="0" collapsed="false">
      <c r="A2972" s="0" t="n">
        <v>0.059</v>
      </c>
      <c r="H2972" s="0" t="s">
        <v>2977</v>
      </c>
    </row>
    <row r="2973" customFormat="false" ht="12.75" hidden="false" customHeight="false" outlineLevel="0" collapsed="false">
      <c r="A2973" s="0" t="n">
        <v>0.049</v>
      </c>
      <c r="H2973" s="0" t="s">
        <v>2978</v>
      </c>
    </row>
    <row r="2974" customFormat="false" ht="12.75" hidden="false" customHeight="false" outlineLevel="0" collapsed="false">
      <c r="A2974" s="0" t="n">
        <v>0.049</v>
      </c>
      <c r="H2974" s="0" t="s">
        <v>2979</v>
      </c>
    </row>
    <row r="2975" customFormat="false" ht="12.75" hidden="false" customHeight="false" outlineLevel="0" collapsed="false">
      <c r="A2975" s="0" t="n">
        <v>0.039</v>
      </c>
      <c r="H2975" s="0" t="s">
        <v>2980</v>
      </c>
    </row>
    <row r="2976" customFormat="false" ht="12.75" hidden="false" customHeight="false" outlineLevel="0" collapsed="false">
      <c r="A2976" s="0" t="n">
        <v>-0.007</v>
      </c>
      <c r="H2976" s="0" t="s">
        <v>2981</v>
      </c>
    </row>
    <row r="2977" customFormat="false" ht="12.75" hidden="false" customHeight="false" outlineLevel="0" collapsed="false">
      <c r="A2977" s="0" t="n">
        <v>-0.02</v>
      </c>
      <c r="H2977" s="0" t="s">
        <v>2982</v>
      </c>
    </row>
    <row r="2978" customFormat="false" ht="12.75" hidden="false" customHeight="false" outlineLevel="0" collapsed="false">
      <c r="A2978" s="0" t="n">
        <v>-0.024</v>
      </c>
      <c r="H2978" s="0" t="s">
        <v>2983</v>
      </c>
    </row>
    <row r="2979" customFormat="false" ht="12.75" hidden="false" customHeight="false" outlineLevel="0" collapsed="false">
      <c r="A2979" s="0" t="n">
        <v>-0.015</v>
      </c>
      <c r="H2979" s="0" t="s">
        <v>2984</v>
      </c>
    </row>
    <row r="2980" customFormat="false" ht="12.75" hidden="false" customHeight="false" outlineLevel="0" collapsed="false">
      <c r="A2980" s="0" t="n">
        <v>0.005</v>
      </c>
      <c r="H2980" s="0" t="s">
        <v>2985</v>
      </c>
    </row>
    <row r="2981" customFormat="false" ht="12.75" hidden="false" customHeight="false" outlineLevel="0" collapsed="false">
      <c r="A2981" s="0" t="n">
        <v>0.015</v>
      </c>
      <c r="H2981" s="0" t="s">
        <v>2986</v>
      </c>
    </row>
    <row r="2982" customFormat="false" ht="12.75" hidden="false" customHeight="false" outlineLevel="0" collapsed="false">
      <c r="A2982" s="0" t="n">
        <v>0.027</v>
      </c>
      <c r="H2982" s="0" t="s">
        <v>2987</v>
      </c>
    </row>
    <row r="2983" customFormat="false" ht="12.75" hidden="false" customHeight="false" outlineLevel="0" collapsed="false">
      <c r="A2983" s="0" t="n">
        <v>0.034</v>
      </c>
      <c r="H2983" s="0" t="s">
        <v>2988</v>
      </c>
    </row>
    <row r="2984" customFormat="false" ht="12.75" hidden="false" customHeight="false" outlineLevel="0" collapsed="false">
      <c r="A2984" s="0" t="n">
        <v>0.017</v>
      </c>
      <c r="H2984" s="0" t="s">
        <v>2989</v>
      </c>
    </row>
    <row r="2985" customFormat="false" ht="12.75" hidden="false" customHeight="false" outlineLevel="0" collapsed="false">
      <c r="A2985" s="0" t="n">
        <v>0.01</v>
      </c>
      <c r="H2985" s="0" t="s">
        <v>2990</v>
      </c>
    </row>
    <row r="2986" customFormat="false" ht="12.75" hidden="false" customHeight="false" outlineLevel="0" collapsed="false">
      <c r="A2986" s="0" t="n">
        <v>0.007</v>
      </c>
      <c r="H2986" s="0" t="s">
        <v>2991</v>
      </c>
    </row>
    <row r="2987" customFormat="false" ht="12.75" hidden="false" customHeight="false" outlineLevel="0" collapsed="false">
      <c r="A2987" s="0" t="n">
        <v>-0.002</v>
      </c>
      <c r="H2987" s="0" t="s">
        <v>2992</v>
      </c>
    </row>
    <row r="2988" customFormat="false" ht="12.75" hidden="false" customHeight="false" outlineLevel="0" collapsed="false">
      <c r="A2988" s="0" t="n">
        <v>-0.022</v>
      </c>
      <c r="H2988" s="0" t="s">
        <v>2993</v>
      </c>
    </row>
    <row r="2989" customFormat="false" ht="12.75" hidden="false" customHeight="false" outlineLevel="0" collapsed="false">
      <c r="A2989" s="0" t="n">
        <v>-0.015</v>
      </c>
      <c r="H2989" s="0" t="s">
        <v>2994</v>
      </c>
    </row>
    <row r="2990" customFormat="false" ht="12.75" hidden="false" customHeight="false" outlineLevel="0" collapsed="false">
      <c r="A2990" s="0" t="n">
        <v>-0.029</v>
      </c>
      <c r="H2990" s="0" t="s">
        <v>2995</v>
      </c>
    </row>
    <row r="2991" customFormat="false" ht="12.75" hidden="false" customHeight="false" outlineLevel="0" collapsed="false">
      <c r="A2991" s="0" t="n">
        <v>-0.081</v>
      </c>
      <c r="H2991" s="0" t="s">
        <v>2996</v>
      </c>
    </row>
    <row r="2992" customFormat="false" ht="12.75" hidden="false" customHeight="false" outlineLevel="0" collapsed="false">
      <c r="A2992" s="0" t="n">
        <v>-0.129</v>
      </c>
      <c r="H2992" s="0" t="s">
        <v>2997</v>
      </c>
    </row>
    <row r="2993" customFormat="false" ht="12.75" hidden="false" customHeight="false" outlineLevel="0" collapsed="false">
      <c r="A2993" s="0" t="n">
        <v>-0.115</v>
      </c>
      <c r="H2993" s="0" t="s">
        <v>2998</v>
      </c>
    </row>
    <row r="2994" customFormat="false" ht="12.75" hidden="false" customHeight="false" outlineLevel="0" collapsed="false">
      <c r="A2994" s="0" t="n">
        <v>-0.085</v>
      </c>
      <c r="H2994" s="0" t="s">
        <v>2999</v>
      </c>
    </row>
    <row r="2995" customFormat="false" ht="12.75" hidden="false" customHeight="false" outlineLevel="0" collapsed="false">
      <c r="A2995" s="0" t="n">
        <v>-0.054</v>
      </c>
      <c r="H2995" s="0" t="s">
        <v>3000</v>
      </c>
    </row>
    <row r="2996" customFormat="false" ht="12.75" hidden="false" customHeight="false" outlineLevel="0" collapsed="false">
      <c r="A2996" s="0" t="n">
        <v>0.007</v>
      </c>
      <c r="H2996" s="0" t="s">
        <v>3001</v>
      </c>
    </row>
    <row r="2997" customFormat="false" ht="12.75" hidden="false" customHeight="false" outlineLevel="0" collapsed="false">
      <c r="A2997" s="0" t="n">
        <v>0.056</v>
      </c>
      <c r="H2997" s="0" t="s">
        <v>3002</v>
      </c>
    </row>
    <row r="2998" customFormat="false" ht="12.75" hidden="false" customHeight="false" outlineLevel="0" collapsed="false">
      <c r="A2998" s="0" t="n">
        <v>0.083</v>
      </c>
      <c r="H2998" s="0" t="s">
        <v>3003</v>
      </c>
    </row>
    <row r="2999" customFormat="false" ht="12.75" hidden="false" customHeight="false" outlineLevel="0" collapsed="false">
      <c r="A2999" s="0" t="n">
        <v>0.093</v>
      </c>
      <c r="H2999" s="0" t="s">
        <v>3004</v>
      </c>
    </row>
    <row r="3000" customFormat="false" ht="12.75" hidden="false" customHeight="false" outlineLevel="0" collapsed="false">
      <c r="A3000" s="0" t="n">
        <v>0.081</v>
      </c>
      <c r="H3000" s="0" t="s">
        <v>3005</v>
      </c>
    </row>
    <row r="3001" customFormat="false" ht="12.75" hidden="false" customHeight="false" outlineLevel="0" collapsed="false">
      <c r="A3001" s="0" t="n">
        <v>0.061</v>
      </c>
      <c r="H3001" s="0" t="s">
        <v>3006</v>
      </c>
    </row>
    <row r="3002" customFormat="false" ht="12.75" hidden="false" customHeight="false" outlineLevel="0" collapsed="false">
      <c r="A3002" s="0" t="n">
        <v>0.056</v>
      </c>
      <c r="H3002" s="0" t="s">
        <v>3007</v>
      </c>
    </row>
    <row r="3003" customFormat="false" ht="12.75" hidden="false" customHeight="false" outlineLevel="0" collapsed="false">
      <c r="A3003" s="0" t="n">
        <v>0.042</v>
      </c>
      <c r="H3003" s="0" t="s">
        <v>3008</v>
      </c>
    </row>
    <row r="3004" customFormat="false" ht="12.75" hidden="false" customHeight="false" outlineLevel="0" collapsed="false">
      <c r="A3004" s="0" t="n">
        <v>0.032</v>
      </c>
      <c r="H3004" s="0" t="s">
        <v>3009</v>
      </c>
    </row>
    <row r="3005" customFormat="false" ht="12.75" hidden="false" customHeight="false" outlineLevel="0" collapsed="false">
      <c r="A3005" s="0" t="n">
        <v>0.022</v>
      </c>
      <c r="H3005" s="0" t="s">
        <v>3010</v>
      </c>
    </row>
    <row r="3006" customFormat="false" ht="12.75" hidden="false" customHeight="false" outlineLevel="0" collapsed="false">
      <c r="A3006" s="0" t="n">
        <v>-0.005</v>
      </c>
      <c r="H3006" s="0" t="s">
        <v>3011</v>
      </c>
    </row>
    <row r="3007" customFormat="false" ht="12.75" hidden="false" customHeight="false" outlineLevel="0" collapsed="false">
      <c r="A3007" s="0" t="n">
        <v>-0.029</v>
      </c>
      <c r="H3007" s="0" t="s">
        <v>3012</v>
      </c>
    </row>
    <row r="3008" customFormat="false" ht="12.75" hidden="false" customHeight="false" outlineLevel="0" collapsed="false">
      <c r="A3008" s="0" t="n">
        <v>-0.037</v>
      </c>
      <c r="H3008" s="0" t="s">
        <v>3013</v>
      </c>
    </row>
    <row r="3009" customFormat="false" ht="12.75" hidden="false" customHeight="false" outlineLevel="0" collapsed="false">
      <c r="A3009" s="0" t="n">
        <v>-0.032</v>
      </c>
      <c r="H3009" s="0" t="s">
        <v>3014</v>
      </c>
    </row>
    <row r="3010" customFormat="false" ht="12.75" hidden="false" customHeight="false" outlineLevel="0" collapsed="false">
      <c r="A3010" s="0" t="n">
        <v>-0.01</v>
      </c>
      <c r="H3010" s="0" t="s">
        <v>3015</v>
      </c>
    </row>
    <row r="3011" customFormat="false" ht="12.75" hidden="false" customHeight="false" outlineLevel="0" collapsed="false">
      <c r="A3011" s="0" t="n">
        <v>0.012</v>
      </c>
      <c r="H3011" s="0" t="s">
        <v>3016</v>
      </c>
    </row>
    <row r="3012" customFormat="false" ht="12.75" hidden="false" customHeight="false" outlineLevel="0" collapsed="false">
      <c r="A3012" s="0" t="n">
        <v>0.034</v>
      </c>
      <c r="H3012" s="0" t="s">
        <v>3017</v>
      </c>
    </row>
    <row r="3013" customFormat="false" ht="12.75" hidden="false" customHeight="false" outlineLevel="0" collapsed="false">
      <c r="A3013" s="0" t="n">
        <v>0.049</v>
      </c>
      <c r="H3013" s="0" t="s">
        <v>3018</v>
      </c>
    </row>
    <row r="3014" customFormat="false" ht="12.75" hidden="false" customHeight="false" outlineLevel="0" collapsed="false">
      <c r="A3014" s="0" t="n">
        <v>0.056</v>
      </c>
      <c r="H3014" s="0" t="s">
        <v>3019</v>
      </c>
    </row>
    <row r="3015" customFormat="false" ht="12.75" hidden="false" customHeight="false" outlineLevel="0" collapsed="false">
      <c r="A3015" s="0" t="n">
        <v>0.022</v>
      </c>
      <c r="H3015" s="0" t="s">
        <v>3020</v>
      </c>
    </row>
    <row r="3016" customFormat="false" ht="12.75" hidden="false" customHeight="false" outlineLevel="0" collapsed="false">
      <c r="A3016" s="0" t="n">
        <v>-0.01</v>
      </c>
      <c r="H3016" s="0" t="s">
        <v>3021</v>
      </c>
    </row>
    <row r="3017" customFormat="false" ht="12.75" hidden="false" customHeight="false" outlineLevel="0" collapsed="false">
      <c r="A3017" s="0" t="n">
        <v>-0.044</v>
      </c>
      <c r="H3017" s="0" t="s">
        <v>3022</v>
      </c>
    </row>
    <row r="3018" customFormat="false" ht="12.75" hidden="false" customHeight="false" outlineLevel="0" collapsed="false">
      <c r="A3018" s="0" t="n">
        <v>-0.085</v>
      </c>
      <c r="H3018" s="0" t="s">
        <v>3023</v>
      </c>
    </row>
    <row r="3019" customFormat="false" ht="12.75" hidden="false" customHeight="false" outlineLevel="0" collapsed="false">
      <c r="A3019" s="0" t="n">
        <v>-0.107</v>
      </c>
      <c r="H3019" s="0" t="s">
        <v>3024</v>
      </c>
    </row>
    <row r="3020" customFormat="false" ht="12.75" hidden="false" customHeight="false" outlineLevel="0" collapsed="false">
      <c r="A3020" s="0" t="n">
        <v>-0.11</v>
      </c>
      <c r="H3020" s="0" t="s">
        <v>3025</v>
      </c>
    </row>
    <row r="3021" customFormat="false" ht="12.75" hidden="false" customHeight="false" outlineLevel="0" collapsed="false">
      <c r="A3021" s="0" t="n">
        <v>-0.103</v>
      </c>
      <c r="H3021" s="0" t="s">
        <v>3026</v>
      </c>
    </row>
    <row r="3022" customFormat="false" ht="12.75" hidden="false" customHeight="false" outlineLevel="0" collapsed="false">
      <c r="A3022" s="0" t="n">
        <v>-0.061</v>
      </c>
      <c r="H3022" s="0" t="s">
        <v>3027</v>
      </c>
    </row>
    <row r="3023" customFormat="false" ht="12.75" hidden="false" customHeight="false" outlineLevel="0" collapsed="false">
      <c r="A3023" s="0" t="n">
        <v>-0.027</v>
      </c>
      <c r="H3023" s="0" t="s">
        <v>3028</v>
      </c>
    </row>
    <row r="3024" customFormat="false" ht="12.75" hidden="false" customHeight="false" outlineLevel="0" collapsed="false">
      <c r="A3024" s="0" t="n">
        <v>-0.017</v>
      </c>
      <c r="H3024" s="0" t="s">
        <v>3029</v>
      </c>
    </row>
    <row r="3025" customFormat="false" ht="12.75" hidden="false" customHeight="false" outlineLevel="0" collapsed="false">
      <c r="A3025" s="0" t="n">
        <v>-0.01</v>
      </c>
      <c r="H3025" s="0" t="s">
        <v>3030</v>
      </c>
    </row>
    <row r="3026" customFormat="false" ht="12.75" hidden="false" customHeight="false" outlineLevel="0" collapsed="false">
      <c r="A3026" s="0" t="n">
        <v>0.056</v>
      </c>
      <c r="H3026" s="0" t="s">
        <v>3031</v>
      </c>
    </row>
    <row r="3027" customFormat="false" ht="12.75" hidden="false" customHeight="false" outlineLevel="0" collapsed="false">
      <c r="A3027" s="0" t="n">
        <v>0.129</v>
      </c>
      <c r="H3027" s="0" t="s">
        <v>3032</v>
      </c>
    </row>
    <row r="3028" customFormat="false" ht="12.75" hidden="false" customHeight="false" outlineLevel="0" collapsed="false">
      <c r="A3028" s="0" t="n">
        <v>0.144</v>
      </c>
      <c r="H3028" s="0" t="s">
        <v>3033</v>
      </c>
    </row>
    <row r="3029" customFormat="false" ht="12.75" hidden="false" customHeight="false" outlineLevel="0" collapsed="false">
      <c r="A3029" s="0" t="n">
        <v>0.117</v>
      </c>
      <c r="H3029" s="0" t="s">
        <v>3034</v>
      </c>
    </row>
    <row r="3030" customFormat="false" ht="12.75" hidden="false" customHeight="false" outlineLevel="0" collapsed="false">
      <c r="A3030" s="0" t="n">
        <v>0.085</v>
      </c>
      <c r="H3030" s="0" t="s">
        <v>3035</v>
      </c>
    </row>
    <row r="3031" customFormat="false" ht="12.75" hidden="false" customHeight="false" outlineLevel="0" collapsed="false">
      <c r="A3031" s="0" t="n">
        <v>0.054</v>
      </c>
      <c r="H3031" s="0" t="s">
        <v>3036</v>
      </c>
    </row>
    <row r="3032" customFormat="false" ht="12.75" hidden="false" customHeight="false" outlineLevel="0" collapsed="false">
      <c r="A3032" s="0" t="n">
        <v>0.051</v>
      </c>
      <c r="H3032" s="0" t="s">
        <v>3037</v>
      </c>
    </row>
    <row r="3033" customFormat="false" ht="12.75" hidden="false" customHeight="false" outlineLevel="0" collapsed="false">
      <c r="A3033" s="0" t="n">
        <v>0.037</v>
      </c>
      <c r="H3033" s="0" t="s">
        <v>3038</v>
      </c>
    </row>
    <row r="3034" customFormat="false" ht="12.75" hidden="false" customHeight="false" outlineLevel="0" collapsed="false">
      <c r="A3034" s="0" t="n">
        <v>0.032</v>
      </c>
      <c r="H3034" s="0" t="s">
        <v>3039</v>
      </c>
    </row>
    <row r="3035" customFormat="false" ht="12.75" hidden="false" customHeight="false" outlineLevel="0" collapsed="false">
      <c r="A3035" s="0" t="n">
        <v>0.005</v>
      </c>
      <c r="H3035" s="0" t="s">
        <v>3040</v>
      </c>
    </row>
    <row r="3036" customFormat="false" ht="12.75" hidden="false" customHeight="false" outlineLevel="0" collapsed="false">
      <c r="A3036" s="0" t="n">
        <v>-0.029</v>
      </c>
      <c r="H3036" s="0" t="s">
        <v>3041</v>
      </c>
    </row>
    <row r="3037" customFormat="false" ht="12.75" hidden="false" customHeight="false" outlineLevel="0" collapsed="false">
      <c r="A3037" s="0" t="n">
        <v>-0.027</v>
      </c>
      <c r="H3037" s="0" t="s">
        <v>3042</v>
      </c>
    </row>
    <row r="3038" customFormat="false" ht="12.75" hidden="false" customHeight="false" outlineLevel="0" collapsed="false">
      <c r="A3038" s="0" t="n">
        <v>-0.044</v>
      </c>
      <c r="H3038" s="0" t="s">
        <v>3043</v>
      </c>
    </row>
    <row r="3039" customFormat="false" ht="12.75" hidden="false" customHeight="false" outlineLevel="0" collapsed="false">
      <c r="A3039" s="0" t="n">
        <v>-0.056</v>
      </c>
      <c r="H3039" s="0" t="s">
        <v>3044</v>
      </c>
    </row>
    <row r="3040" customFormat="false" ht="12.75" hidden="false" customHeight="false" outlineLevel="0" collapsed="false">
      <c r="A3040" s="0" t="n">
        <v>-0.032</v>
      </c>
      <c r="H3040" s="0" t="s">
        <v>3045</v>
      </c>
    </row>
    <row r="3041" customFormat="false" ht="12.75" hidden="false" customHeight="false" outlineLevel="0" collapsed="false">
      <c r="A3041" s="0" t="n">
        <v>0</v>
      </c>
      <c r="H3041" s="0" t="s">
        <v>3046</v>
      </c>
    </row>
    <row r="3042" customFormat="false" ht="12.75" hidden="false" customHeight="false" outlineLevel="0" collapsed="false">
      <c r="A3042" s="0" t="n">
        <v>0.029</v>
      </c>
      <c r="H3042" s="0" t="s">
        <v>3047</v>
      </c>
    </row>
    <row r="3043" customFormat="false" ht="12.75" hidden="false" customHeight="false" outlineLevel="0" collapsed="false">
      <c r="A3043" s="0" t="n">
        <v>0.015</v>
      </c>
      <c r="H3043" s="0" t="s">
        <v>3048</v>
      </c>
    </row>
    <row r="3044" customFormat="false" ht="12.75" hidden="false" customHeight="false" outlineLevel="0" collapsed="false">
      <c r="A3044" s="0" t="n">
        <v>-0.027</v>
      </c>
      <c r="H3044" s="0" t="s">
        <v>3049</v>
      </c>
    </row>
    <row r="3045" customFormat="false" ht="12.75" hidden="false" customHeight="false" outlineLevel="0" collapsed="false">
      <c r="A3045" s="0" t="n">
        <v>-0.063</v>
      </c>
      <c r="H3045" s="0" t="s">
        <v>3050</v>
      </c>
    </row>
    <row r="3046" customFormat="false" ht="12.75" hidden="false" customHeight="false" outlineLevel="0" collapsed="false">
      <c r="A3046" s="0" t="n">
        <v>-0.071</v>
      </c>
      <c r="H3046" s="0" t="s">
        <v>3051</v>
      </c>
    </row>
    <row r="3047" customFormat="false" ht="12.75" hidden="false" customHeight="false" outlineLevel="0" collapsed="false">
      <c r="A3047" s="0" t="n">
        <v>-0.056</v>
      </c>
      <c r="H3047" s="0" t="s">
        <v>3052</v>
      </c>
    </row>
    <row r="3048" customFormat="false" ht="12.75" hidden="false" customHeight="false" outlineLevel="0" collapsed="false">
      <c r="A3048" s="0" t="n">
        <v>-0.032</v>
      </c>
      <c r="H3048" s="0" t="s">
        <v>3053</v>
      </c>
    </row>
    <row r="3049" customFormat="false" ht="12.75" hidden="false" customHeight="false" outlineLevel="0" collapsed="false">
      <c r="A3049" s="0" t="n">
        <v>-0.034</v>
      </c>
      <c r="H3049" s="0" t="s">
        <v>3054</v>
      </c>
    </row>
    <row r="3050" customFormat="false" ht="12.75" hidden="false" customHeight="false" outlineLevel="0" collapsed="false">
      <c r="A3050" s="0" t="n">
        <v>-0.002</v>
      </c>
      <c r="H3050" s="0" t="s">
        <v>3055</v>
      </c>
    </row>
    <row r="3051" customFormat="false" ht="12.75" hidden="false" customHeight="false" outlineLevel="0" collapsed="false">
      <c r="A3051" s="0" t="n">
        <v>0.027</v>
      </c>
      <c r="H3051" s="0" t="s">
        <v>3056</v>
      </c>
    </row>
    <row r="3052" customFormat="false" ht="12.75" hidden="false" customHeight="false" outlineLevel="0" collapsed="false">
      <c r="A3052" s="0" t="n">
        <v>0.027</v>
      </c>
      <c r="H3052" s="0" t="s">
        <v>3057</v>
      </c>
    </row>
    <row r="3053" customFormat="false" ht="12.75" hidden="false" customHeight="false" outlineLevel="0" collapsed="false">
      <c r="A3053" s="0" t="n">
        <v>0.029</v>
      </c>
      <c r="H3053" s="0" t="s">
        <v>3058</v>
      </c>
    </row>
    <row r="3054" customFormat="false" ht="12.75" hidden="false" customHeight="false" outlineLevel="0" collapsed="false">
      <c r="A3054" s="0" t="n">
        <v>0.054</v>
      </c>
      <c r="H3054" s="0" t="s">
        <v>3059</v>
      </c>
    </row>
    <row r="3055" customFormat="false" ht="12.75" hidden="false" customHeight="false" outlineLevel="0" collapsed="false">
      <c r="A3055" s="0" t="n">
        <v>0.059</v>
      </c>
      <c r="H3055" s="0" t="s">
        <v>3060</v>
      </c>
    </row>
    <row r="3056" customFormat="false" ht="12.75" hidden="false" customHeight="false" outlineLevel="0" collapsed="false">
      <c r="A3056" s="0" t="n">
        <v>0.034</v>
      </c>
      <c r="H3056" s="0" t="s">
        <v>3061</v>
      </c>
    </row>
    <row r="3057" customFormat="false" ht="12.75" hidden="false" customHeight="false" outlineLevel="0" collapsed="false">
      <c r="A3057" s="0" t="n">
        <v>-0.002</v>
      </c>
      <c r="H3057" s="0" t="s">
        <v>3062</v>
      </c>
    </row>
    <row r="3058" customFormat="false" ht="12.75" hidden="false" customHeight="false" outlineLevel="0" collapsed="false">
      <c r="A3058" s="0" t="n">
        <v>-0.007</v>
      </c>
      <c r="H3058" s="0" t="s">
        <v>3063</v>
      </c>
    </row>
    <row r="3059" customFormat="false" ht="12.75" hidden="false" customHeight="false" outlineLevel="0" collapsed="false">
      <c r="A3059" s="0" t="n">
        <v>0</v>
      </c>
      <c r="H3059" s="0" t="s">
        <v>3064</v>
      </c>
    </row>
    <row r="3060" customFormat="false" ht="12.75" hidden="false" customHeight="false" outlineLevel="0" collapsed="false">
      <c r="A3060" s="0" t="n">
        <v>-0.002</v>
      </c>
      <c r="H3060" s="0" t="s">
        <v>3065</v>
      </c>
    </row>
    <row r="3061" customFormat="false" ht="12.75" hidden="false" customHeight="false" outlineLevel="0" collapsed="false">
      <c r="A3061" s="0" t="n">
        <v>-0.012</v>
      </c>
      <c r="H3061" s="0" t="s">
        <v>3066</v>
      </c>
    </row>
    <row r="3062" customFormat="false" ht="12.75" hidden="false" customHeight="false" outlineLevel="0" collapsed="false">
      <c r="A3062" s="0" t="n">
        <v>-0.022</v>
      </c>
      <c r="H3062" s="0" t="s">
        <v>3067</v>
      </c>
    </row>
    <row r="3063" customFormat="false" ht="12.75" hidden="false" customHeight="false" outlineLevel="0" collapsed="false">
      <c r="A3063" s="0" t="n">
        <v>-0.044</v>
      </c>
      <c r="H3063" s="0" t="s">
        <v>3068</v>
      </c>
    </row>
    <row r="3064" customFormat="false" ht="12.75" hidden="false" customHeight="false" outlineLevel="0" collapsed="false">
      <c r="A3064" s="0" t="n">
        <v>-0.054</v>
      </c>
      <c r="H3064" s="0" t="s">
        <v>3069</v>
      </c>
    </row>
    <row r="3065" customFormat="false" ht="12.75" hidden="false" customHeight="false" outlineLevel="0" collapsed="false">
      <c r="A3065" s="0" t="n">
        <v>-0.032</v>
      </c>
      <c r="H3065" s="0" t="s">
        <v>3070</v>
      </c>
    </row>
    <row r="3066" customFormat="false" ht="12.75" hidden="false" customHeight="false" outlineLevel="0" collapsed="false">
      <c r="A3066" s="0" t="n">
        <v>-0.029</v>
      </c>
      <c r="H3066" s="0" t="s">
        <v>3071</v>
      </c>
    </row>
    <row r="3067" customFormat="false" ht="12.75" hidden="false" customHeight="false" outlineLevel="0" collapsed="false">
      <c r="A3067" s="0" t="n">
        <v>-0.049</v>
      </c>
      <c r="H3067" s="0" t="s">
        <v>3072</v>
      </c>
    </row>
    <row r="3068" customFormat="false" ht="12.75" hidden="false" customHeight="false" outlineLevel="0" collapsed="false">
      <c r="A3068" s="0" t="n">
        <v>-0.032</v>
      </c>
      <c r="H3068" s="0" t="s">
        <v>3073</v>
      </c>
    </row>
    <row r="3069" customFormat="false" ht="12.75" hidden="false" customHeight="false" outlineLevel="0" collapsed="false">
      <c r="A3069" s="0" t="n">
        <v>-0.012</v>
      </c>
      <c r="H3069" s="0" t="s">
        <v>3074</v>
      </c>
    </row>
    <row r="3070" customFormat="false" ht="12.75" hidden="false" customHeight="false" outlineLevel="0" collapsed="false">
      <c r="A3070" s="0" t="n">
        <v>-0.012</v>
      </c>
      <c r="H3070" s="0" t="s">
        <v>3075</v>
      </c>
    </row>
    <row r="3071" customFormat="false" ht="12.75" hidden="false" customHeight="false" outlineLevel="0" collapsed="false">
      <c r="A3071" s="0" t="n">
        <v>0.017</v>
      </c>
      <c r="H3071" s="0" t="s">
        <v>3076</v>
      </c>
    </row>
    <row r="3072" customFormat="false" ht="12.75" hidden="false" customHeight="false" outlineLevel="0" collapsed="false">
      <c r="A3072" s="0" t="n">
        <v>0.054</v>
      </c>
      <c r="H3072" s="0" t="s">
        <v>3077</v>
      </c>
    </row>
    <row r="3073" customFormat="false" ht="12.75" hidden="false" customHeight="false" outlineLevel="0" collapsed="false">
      <c r="A3073" s="0" t="n">
        <v>0.049</v>
      </c>
      <c r="H3073" s="0" t="s">
        <v>3078</v>
      </c>
    </row>
    <row r="3074" customFormat="false" ht="12.75" hidden="false" customHeight="false" outlineLevel="0" collapsed="false">
      <c r="A3074" s="0" t="n">
        <v>0.029</v>
      </c>
      <c r="H3074" s="0" t="s">
        <v>3079</v>
      </c>
    </row>
    <row r="3075" customFormat="false" ht="12.75" hidden="false" customHeight="false" outlineLevel="0" collapsed="false">
      <c r="A3075" s="0" t="n">
        <v>0.034</v>
      </c>
      <c r="H3075" s="0" t="s">
        <v>3080</v>
      </c>
    </row>
    <row r="3076" customFormat="false" ht="12.75" hidden="false" customHeight="false" outlineLevel="0" collapsed="false">
      <c r="A3076" s="0" t="n">
        <v>0.02</v>
      </c>
      <c r="H3076" s="0" t="s">
        <v>3081</v>
      </c>
    </row>
    <row r="3077" customFormat="false" ht="12.75" hidden="false" customHeight="false" outlineLevel="0" collapsed="false">
      <c r="A3077" s="0" t="n">
        <v>-0.007</v>
      </c>
      <c r="H3077" s="0" t="s">
        <v>3082</v>
      </c>
    </row>
    <row r="3078" customFormat="false" ht="12.75" hidden="false" customHeight="false" outlineLevel="0" collapsed="false">
      <c r="A3078" s="0" t="n">
        <v>0.017</v>
      </c>
      <c r="H3078" s="0" t="s">
        <v>3083</v>
      </c>
    </row>
    <row r="3079" customFormat="false" ht="12.75" hidden="false" customHeight="false" outlineLevel="0" collapsed="false">
      <c r="A3079" s="0" t="n">
        <v>0.042</v>
      </c>
      <c r="H3079" s="0" t="s">
        <v>3084</v>
      </c>
    </row>
    <row r="3080" customFormat="false" ht="12.75" hidden="false" customHeight="false" outlineLevel="0" collapsed="false">
      <c r="A3080" s="0" t="n">
        <v>0.044</v>
      </c>
      <c r="H3080" s="0" t="s">
        <v>3085</v>
      </c>
    </row>
    <row r="3081" customFormat="false" ht="12.75" hidden="false" customHeight="false" outlineLevel="0" collapsed="false">
      <c r="A3081" s="0" t="n">
        <v>0.022</v>
      </c>
      <c r="H3081" s="0" t="s">
        <v>3086</v>
      </c>
    </row>
    <row r="3082" customFormat="false" ht="12.75" hidden="false" customHeight="false" outlineLevel="0" collapsed="false">
      <c r="A3082" s="0" t="n">
        <v>-0.01</v>
      </c>
      <c r="H3082" s="0" t="s">
        <v>3087</v>
      </c>
    </row>
    <row r="3083" customFormat="false" ht="12.75" hidden="false" customHeight="false" outlineLevel="0" collapsed="false">
      <c r="A3083" s="0" t="n">
        <v>-0.042</v>
      </c>
      <c r="H3083" s="0" t="s">
        <v>3088</v>
      </c>
    </row>
    <row r="3084" customFormat="false" ht="12.75" hidden="false" customHeight="false" outlineLevel="0" collapsed="false">
      <c r="A3084" s="0" t="n">
        <v>-0.054</v>
      </c>
      <c r="H3084" s="0" t="s">
        <v>3089</v>
      </c>
    </row>
    <row r="3085" customFormat="false" ht="12.75" hidden="false" customHeight="false" outlineLevel="0" collapsed="false">
      <c r="A3085" s="0" t="n">
        <v>-0.051</v>
      </c>
      <c r="H3085" s="0" t="s">
        <v>3090</v>
      </c>
    </row>
    <row r="3086" customFormat="false" ht="12.75" hidden="false" customHeight="false" outlineLevel="0" collapsed="false">
      <c r="A3086" s="0" t="n">
        <v>-0.034</v>
      </c>
      <c r="H3086" s="0" t="s">
        <v>3091</v>
      </c>
    </row>
    <row r="3087" customFormat="false" ht="12.75" hidden="false" customHeight="false" outlineLevel="0" collapsed="false">
      <c r="A3087" s="0" t="n">
        <v>-0.015</v>
      </c>
      <c r="H3087" s="0" t="s">
        <v>3092</v>
      </c>
    </row>
    <row r="3088" customFormat="false" ht="12.75" hidden="false" customHeight="false" outlineLevel="0" collapsed="false">
      <c r="A3088" s="0" t="n">
        <v>-0.044</v>
      </c>
      <c r="H3088" s="0" t="s">
        <v>3093</v>
      </c>
    </row>
    <row r="3089" customFormat="false" ht="12.75" hidden="false" customHeight="false" outlineLevel="0" collapsed="false">
      <c r="A3089" s="0" t="n">
        <v>-0.103</v>
      </c>
      <c r="H3089" s="0" t="s">
        <v>3094</v>
      </c>
    </row>
    <row r="3090" customFormat="false" ht="12.75" hidden="false" customHeight="false" outlineLevel="0" collapsed="false">
      <c r="A3090" s="0" t="n">
        <v>-0.066</v>
      </c>
      <c r="H3090" s="0" t="s">
        <v>3095</v>
      </c>
    </row>
    <row r="3091" customFormat="false" ht="12.75" hidden="false" customHeight="false" outlineLevel="0" collapsed="false">
      <c r="A3091" s="0" t="n">
        <v>0</v>
      </c>
      <c r="H3091" s="0" t="s">
        <v>3096</v>
      </c>
    </row>
    <row r="3092" customFormat="false" ht="12.75" hidden="false" customHeight="false" outlineLevel="0" collapsed="false">
      <c r="A3092" s="0" t="n">
        <v>0.02</v>
      </c>
      <c r="H3092" s="0" t="s">
        <v>3097</v>
      </c>
    </row>
    <row r="3093" customFormat="false" ht="12.75" hidden="false" customHeight="false" outlineLevel="0" collapsed="false">
      <c r="A3093" s="0" t="n">
        <v>0.081</v>
      </c>
      <c r="H3093" s="0" t="s">
        <v>3098</v>
      </c>
    </row>
    <row r="3094" customFormat="false" ht="12.75" hidden="false" customHeight="false" outlineLevel="0" collapsed="false">
      <c r="A3094" s="0" t="n">
        <v>0.144</v>
      </c>
      <c r="H3094" s="0" t="s">
        <v>3099</v>
      </c>
    </row>
    <row r="3095" customFormat="false" ht="12.75" hidden="false" customHeight="false" outlineLevel="0" collapsed="false">
      <c r="A3095" s="0" t="n">
        <v>0.112</v>
      </c>
      <c r="H3095" s="0" t="s">
        <v>3100</v>
      </c>
    </row>
    <row r="3096" customFormat="false" ht="12.75" hidden="false" customHeight="false" outlineLevel="0" collapsed="false">
      <c r="A3096" s="0" t="n">
        <v>0.049</v>
      </c>
      <c r="H3096" s="0" t="s">
        <v>3101</v>
      </c>
    </row>
    <row r="3097" customFormat="false" ht="12.75" hidden="false" customHeight="false" outlineLevel="0" collapsed="false">
      <c r="A3097" s="0" t="n">
        <v>0.037</v>
      </c>
      <c r="H3097" s="0" t="s">
        <v>3102</v>
      </c>
    </row>
    <row r="3098" customFormat="false" ht="12.75" hidden="false" customHeight="false" outlineLevel="0" collapsed="false">
      <c r="A3098" s="0" t="n">
        <v>0.056</v>
      </c>
      <c r="H3098" s="0" t="s">
        <v>3103</v>
      </c>
    </row>
    <row r="3099" customFormat="false" ht="12.75" hidden="false" customHeight="false" outlineLevel="0" collapsed="false">
      <c r="A3099" s="0" t="n">
        <v>0.054</v>
      </c>
      <c r="H3099" s="0" t="s">
        <v>3104</v>
      </c>
    </row>
    <row r="3100" customFormat="false" ht="12.75" hidden="false" customHeight="false" outlineLevel="0" collapsed="false">
      <c r="A3100" s="0" t="n">
        <v>-0.002</v>
      </c>
      <c r="H3100" s="0" t="s">
        <v>3105</v>
      </c>
    </row>
    <row r="3101" customFormat="false" ht="12.75" hidden="false" customHeight="false" outlineLevel="0" collapsed="false">
      <c r="A3101" s="0" t="n">
        <v>-0.015</v>
      </c>
      <c r="H3101" s="0" t="s">
        <v>3106</v>
      </c>
    </row>
    <row r="3102" customFormat="false" ht="12.75" hidden="false" customHeight="false" outlineLevel="0" collapsed="false">
      <c r="A3102" s="0" t="n">
        <v>-0.012</v>
      </c>
      <c r="H3102" s="0" t="s">
        <v>3107</v>
      </c>
    </row>
    <row r="3103" customFormat="false" ht="12.75" hidden="false" customHeight="false" outlineLevel="0" collapsed="false">
      <c r="A3103" s="0" t="n">
        <v>-0.017</v>
      </c>
      <c r="H3103" s="0" t="s">
        <v>3108</v>
      </c>
    </row>
    <row r="3104" customFormat="false" ht="12.75" hidden="false" customHeight="false" outlineLevel="0" collapsed="false">
      <c r="A3104" s="0" t="n">
        <v>-0.022</v>
      </c>
      <c r="H3104" s="0" t="s">
        <v>3109</v>
      </c>
    </row>
    <row r="3105" customFormat="false" ht="12.75" hidden="false" customHeight="false" outlineLevel="0" collapsed="false">
      <c r="A3105" s="0" t="n">
        <v>-0.044</v>
      </c>
      <c r="H3105" s="0" t="s">
        <v>3110</v>
      </c>
    </row>
    <row r="3106" customFormat="false" ht="12.75" hidden="false" customHeight="false" outlineLevel="0" collapsed="false">
      <c r="A3106" s="0" t="n">
        <v>-0.081</v>
      </c>
      <c r="H3106" s="0" t="s">
        <v>3111</v>
      </c>
    </row>
    <row r="3107" customFormat="false" ht="12.75" hidden="false" customHeight="false" outlineLevel="0" collapsed="false">
      <c r="A3107" s="0" t="n">
        <v>-0.078</v>
      </c>
      <c r="H3107" s="0" t="s">
        <v>3112</v>
      </c>
    </row>
    <row r="3108" customFormat="false" ht="12.75" hidden="false" customHeight="false" outlineLevel="0" collapsed="false">
      <c r="A3108" s="0" t="n">
        <v>-0.063</v>
      </c>
      <c r="H3108" s="0" t="s">
        <v>3113</v>
      </c>
    </row>
    <row r="3109" customFormat="false" ht="12.75" hidden="false" customHeight="false" outlineLevel="0" collapsed="false">
      <c r="A3109" s="0" t="n">
        <v>-0.046</v>
      </c>
      <c r="H3109" s="0" t="s">
        <v>3114</v>
      </c>
    </row>
    <row r="3110" customFormat="false" ht="12.75" hidden="false" customHeight="false" outlineLevel="0" collapsed="false">
      <c r="A3110" s="0" t="n">
        <v>-0.005</v>
      </c>
      <c r="H3110" s="0" t="s">
        <v>3115</v>
      </c>
    </row>
    <row r="3111" customFormat="false" ht="12.75" hidden="false" customHeight="false" outlineLevel="0" collapsed="false">
      <c r="A3111" s="0" t="n">
        <v>0.039</v>
      </c>
      <c r="H3111" s="0" t="s">
        <v>3116</v>
      </c>
    </row>
    <row r="3112" customFormat="false" ht="12.75" hidden="false" customHeight="false" outlineLevel="0" collapsed="false">
      <c r="A3112" s="0" t="n">
        <v>0.066</v>
      </c>
      <c r="H3112" s="0" t="s">
        <v>3117</v>
      </c>
    </row>
    <row r="3113" customFormat="false" ht="12.75" hidden="false" customHeight="false" outlineLevel="0" collapsed="false">
      <c r="A3113" s="0" t="n">
        <v>0.059</v>
      </c>
      <c r="H3113" s="0" t="s">
        <v>3118</v>
      </c>
    </row>
    <row r="3114" customFormat="false" ht="12.75" hidden="false" customHeight="false" outlineLevel="0" collapsed="false">
      <c r="A3114" s="0" t="n">
        <v>0.056</v>
      </c>
      <c r="H3114" s="0" t="s">
        <v>3119</v>
      </c>
    </row>
    <row r="3115" customFormat="false" ht="12.75" hidden="false" customHeight="false" outlineLevel="0" collapsed="false">
      <c r="A3115" s="0" t="n">
        <v>0.056</v>
      </c>
      <c r="H3115" s="0" t="s">
        <v>3120</v>
      </c>
    </row>
    <row r="3116" customFormat="false" ht="12.75" hidden="false" customHeight="false" outlineLevel="0" collapsed="false">
      <c r="A3116" s="0" t="n">
        <v>0.037</v>
      </c>
      <c r="H3116" s="0" t="s">
        <v>3121</v>
      </c>
    </row>
    <row r="3117" customFormat="false" ht="12.75" hidden="false" customHeight="false" outlineLevel="0" collapsed="false">
      <c r="A3117" s="0" t="n">
        <v>0.005</v>
      </c>
      <c r="H3117" s="0" t="s">
        <v>3122</v>
      </c>
    </row>
    <row r="3118" customFormat="false" ht="12.75" hidden="false" customHeight="false" outlineLevel="0" collapsed="false">
      <c r="A3118" s="0" t="n">
        <v>-0.022</v>
      </c>
      <c r="H3118" s="0" t="s">
        <v>3123</v>
      </c>
    </row>
    <row r="3119" customFormat="false" ht="12.75" hidden="false" customHeight="false" outlineLevel="0" collapsed="false">
      <c r="A3119" s="0" t="n">
        <v>-0.044</v>
      </c>
      <c r="H3119" s="0" t="s">
        <v>3124</v>
      </c>
    </row>
    <row r="3120" customFormat="false" ht="12.75" hidden="false" customHeight="false" outlineLevel="0" collapsed="false">
      <c r="A3120" s="0" t="n">
        <v>-0.049</v>
      </c>
      <c r="H3120" s="0" t="s">
        <v>3125</v>
      </c>
    </row>
    <row r="3121" customFormat="false" ht="12.75" hidden="false" customHeight="false" outlineLevel="0" collapsed="false">
      <c r="A3121" s="0" t="n">
        <v>-0.037</v>
      </c>
      <c r="H3121" s="0" t="s">
        <v>3126</v>
      </c>
    </row>
    <row r="3122" customFormat="false" ht="12.75" hidden="false" customHeight="false" outlineLevel="0" collapsed="false">
      <c r="A3122" s="0" t="n">
        <v>-0.022</v>
      </c>
      <c r="H3122" s="0" t="s">
        <v>3127</v>
      </c>
    </row>
    <row r="3123" customFormat="false" ht="12.75" hidden="false" customHeight="false" outlineLevel="0" collapsed="false">
      <c r="A3123" s="0" t="n">
        <v>-0.022</v>
      </c>
      <c r="H3123" s="0" t="s">
        <v>3128</v>
      </c>
    </row>
    <row r="3124" customFormat="false" ht="12.75" hidden="false" customHeight="false" outlineLevel="0" collapsed="false">
      <c r="A3124" s="0" t="n">
        <v>-0.022</v>
      </c>
      <c r="H3124" s="0" t="s">
        <v>3129</v>
      </c>
    </row>
    <row r="3125" customFormat="false" ht="12.75" hidden="false" customHeight="false" outlineLevel="0" collapsed="false">
      <c r="A3125" s="0" t="n">
        <v>-0.015</v>
      </c>
      <c r="H3125" s="0" t="s">
        <v>3130</v>
      </c>
    </row>
    <row r="3126" customFormat="false" ht="12.75" hidden="false" customHeight="false" outlineLevel="0" collapsed="false">
      <c r="A3126" s="0" t="n">
        <v>0.005</v>
      </c>
      <c r="H3126" s="0" t="s">
        <v>3131</v>
      </c>
    </row>
    <row r="3127" customFormat="false" ht="12.75" hidden="false" customHeight="false" outlineLevel="0" collapsed="false">
      <c r="A3127" s="0" t="n">
        <v>0.037</v>
      </c>
      <c r="H3127" s="0" t="s">
        <v>3132</v>
      </c>
    </row>
    <row r="3128" customFormat="false" ht="12.75" hidden="false" customHeight="false" outlineLevel="0" collapsed="false">
      <c r="A3128" s="0" t="n">
        <v>0.042</v>
      </c>
      <c r="H3128" s="0" t="s">
        <v>3133</v>
      </c>
    </row>
    <row r="3129" customFormat="false" ht="12.75" hidden="false" customHeight="false" outlineLevel="0" collapsed="false">
      <c r="A3129" s="0" t="n">
        <v>0.034</v>
      </c>
      <c r="H3129" s="0" t="s">
        <v>3134</v>
      </c>
    </row>
    <row r="3130" customFormat="false" ht="12.75" hidden="false" customHeight="false" outlineLevel="0" collapsed="false">
      <c r="A3130" s="0" t="n">
        <v>0.034</v>
      </c>
      <c r="H3130" s="0" t="s">
        <v>3135</v>
      </c>
    </row>
    <row r="3131" customFormat="false" ht="12.75" hidden="false" customHeight="false" outlineLevel="0" collapsed="false">
      <c r="A3131" s="0" t="n">
        <v>0.051</v>
      </c>
      <c r="H3131" s="0" t="s">
        <v>3136</v>
      </c>
    </row>
    <row r="3132" customFormat="false" ht="12.75" hidden="false" customHeight="false" outlineLevel="0" collapsed="false">
      <c r="A3132" s="0" t="n">
        <v>0.037</v>
      </c>
      <c r="H3132" s="0" t="s">
        <v>3137</v>
      </c>
    </row>
    <row r="3133" customFormat="false" ht="12.75" hidden="false" customHeight="false" outlineLevel="0" collapsed="false">
      <c r="A3133" s="0" t="n">
        <v>0.005</v>
      </c>
      <c r="H3133" s="0" t="s">
        <v>3138</v>
      </c>
    </row>
    <row r="3134" customFormat="false" ht="12.75" hidden="false" customHeight="false" outlineLevel="0" collapsed="false">
      <c r="A3134" s="0" t="n">
        <v>-0.002</v>
      </c>
      <c r="H3134" s="0" t="s">
        <v>3139</v>
      </c>
    </row>
    <row r="3135" customFormat="false" ht="12.75" hidden="false" customHeight="false" outlineLevel="0" collapsed="false">
      <c r="A3135" s="0" t="n">
        <v>-0.01</v>
      </c>
      <c r="H3135" s="0" t="s">
        <v>3140</v>
      </c>
    </row>
    <row r="3136" customFormat="false" ht="12.75" hidden="false" customHeight="false" outlineLevel="0" collapsed="false">
      <c r="A3136" s="0" t="n">
        <v>-0.029</v>
      </c>
      <c r="H3136" s="0" t="s">
        <v>3141</v>
      </c>
    </row>
    <row r="3137" customFormat="false" ht="12.75" hidden="false" customHeight="false" outlineLevel="0" collapsed="false">
      <c r="A3137" s="0" t="n">
        <v>-0.049</v>
      </c>
      <c r="H3137" s="0" t="s">
        <v>3142</v>
      </c>
    </row>
    <row r="3138" customFormat="false" ht="12.75" hidden="false" customHeight="false" outlineLevel="0" collapsed="false">
      <c r="A3138" s="0" t="n">
        <v>-0.056</v>
      </c>
      <c r="H3138" s="0" t="s">
        <v>3143</v>
      </c>
    </row>
    <row r="3139" customFormat="false" ht="12.75" hidden="false" customHeight="false" outlineLevel="0" collapsed="false">
      <c r="A3139" s="0" t="n">
        <v>-0.063</v>
      </c>
      <c r="H3139" s="0" t="s">
        <v>3144</v>
      </c>
    </row>
    <row r="3140" customFormat="false" ht="12.75" hidden="false" customHeight="false" outlineLevel="0" collapsed="false">
      <c r="A3140" s="0" t="n">
        <v>-0.049</v>
      </c>
      <c r="H3140" s="0" t="s">
        <v>3145</v>
      </c>
    </row>
    <row r="3141" customFormat="false" ht="12.75" hidden="false" customHeight="false" outlineLevel="0" collapsed="false">
      <c r="A3141" s="0" t="n">
        <v>-0.024</v>
      </c>
      <c r="H3141" s="0" t="s">
        <v>3146</v>
      </c>
    </row>
    <row r="3142" customFormat="false" ht="12.75" hidden="false" customHeight="false" outlineLevel="0" collapsed="false">
      <c r="A3142" s="0" t="n">
        <v>-0.037</v>
      </c>
      <c r="H3142" s="0" t="s">
        <v>3147</v>
      </c>
    </row>
    <row r="3143" customFormat="false" ht="12.75" hidden="false" customHeight="false" outlineLevel="0" collapsed="false">
      <c r="A3143" s="0" t="n">
        <v>-0.039</v>
      </c>
      <c r="H3143" s="0" t="s">
        <v>3148</v>
      </c>
    </row>
    <row r="3144" customFormat="false" ht="12.75" hidden="false" customHeight="false" outlineLevel="0" collapsed="false">
      <c r="A3144" s="0" t="n">
        <v>-0.027</v>
      </c>
      <c r="H3144" s="0" t="s">
        <v>3149</v>
      </c>
    </row>
    <row r="3145" customFormat="false" ht="12.75" hidden="false" customHeight="false" outlineLevel="0" collapsed="false">
      <c r="A3145" s="0" t="n">
        <v>-0.017</v>
      </c>
      <c r="H3145" s="0" t="s">
        <v>3150</v>
      </c>
    </row>
    <row r="3146" customFormat="false" ht="12.75" hidden="false" customHeight="false" outlineLevel="0" collapsed="false">
      <c r="A3146" s="0" t="n">
        <v>0.017</v>
      </c>
      <c r="H3146" s="0" t="s">
        <v>3151</v>
      </c>
    </row>
    <row r="3147" customFormat="false" ht="12.75" hidden="false" customHeight="false" outlineLevel="0" collapsed="false">
      <c r="A3147" s="0" t="n">
        <v>0.054</v>
      </c>
      <c r="H3147" s="0" t="s">
        <v>3152</v>
      </c>
    </row>
    <row r="3148" customFormat="false" ht="12.75" hidden="false" customHeight="false" outlineLevel="0" collapsed="false">
      <c r="A3148" s="0" t="n">
        <v>0.051</v>
      </c>
      <c r="H3148" s="0" t="s">
        <v>3153</v>
      </c>
    </row>
    <row r="3149" customFormat="false" ht="12.75" hidden="false" customHeight="false" outlineLevel="0" collapsed="false">
      <c r="A3149" s="0" t="n">
        <v>0.029</v>
      </c>
      <c r="H3149" s="0" t="s">
        <v>3154</v>
      </c>
    </row>
    <row r="3150" customFormat="false" ht="12.75" hidden="false" customHeight="false" outlineLevel="0" collapsed="false">
      <c r="A3150" s="0" t="n">
        <v>0.029</v>
      </c>
      <c r="H3150" s="0" t="s">
        <v>3155</v>
      </c>
    </row>
    <row r="3151" customFormat="false" ht="12.75" hidden="false" customHeight="false" outlineLevel="0" collapsed="false">
      <c r="A3151" s="0" t="n">
        <v>0.049</v>
      </c>
      <c r="H3151" s="0" t="s">
        <v>3156</v>
      </c>
    </row>
    <row r="3152" customFormat="false" ht="12.75" hidden="false" customHeight="false" outlineLevel="0" collapsed="false">
      <c r="A3152" s="0" t="n">
        <v>0.059</v>
      </c>
      <c r="H3152" s="0" t="s">
        <v>3157</v>
      </c>
    </row>
    <row r="3153" customFormat="false" ht="12.75" hidden="false" customHeight="false" outlineLevel="0" collapsed="false">
      <c r="A3153" s="0" t="n">
        <v>0.081</v>
      </c>
      <c r="H3153" s="0" t="s">
        <v>3158</v>
      </c>
    </row>
    <row r="3154" customFormat="false" ht="12.75" hidden="false" customHeight="false" outlineLevel="0" collapsed="false">
      <c r="A3154" s="0" t="n">
        <v>0.095</v>
      </c>
      <c r="H3154" s="0" t="s">
        <v>3159</v>
      </c>
    </row>
    <row r="3155" customFormat="false" ht="12.75" hidden="false" customHeight="false" outlineLevel="0" collapsed="false">
      <c r="A3155" s="0" t="n">
        <v>0.059</v>
      </c>
      <c r="H3155" s="0" t="s">
        <v>3160</v>
      </c>
    </row>
    <row r="3156" customFormat="false" ht="12.75" hidden="false" customHeight="false" outlineLevel="0" collapsed="false">
      <c r="A3156" s="0" t="n">
        <v>0.007</v>
      </c>
      <c r="H3156" s="0" t="s">
        <v>3161</v>
      </c>
    </row>
    <row r="3157" customFormat="false" ht="12.75" hidden="false" customHeight="false" outlineLevel="0" collapsed="false">
      <c r="A3157" s="0" t="n">
        <v>-0.037</v>
      </c>
      <c r="H3157" s="0" t="s">
        <v>3162</v>
      </c>
    </row>
    <row r="3158" customFormat="false" ht="12.75" hidden="false" customHeight="false" outlineLevel="0" collapsed="false">
      <c r="A3158" s="0" t="n">
        <v>-0.059</v>
      </c>
      <c r="H3158" s="0" t="s">
        <v>3163</v>
      </c>
    </row>
    <row r="3159" customFormat="false" ht="12.75" hidden="false" customHeight="false" outlineLevel="0" collapsed="false">
      <c r="A3159" s="0" t="n">
        <v>-0.071</v>
      </c>
      <c r="H3159" s="0" t="s">
        <v>3164</v>
      </c>
    </row>
    <row r="3160" customFormat="false" ht="12.75" hidden="false" customHeight="false" outlineLevel="0" collapsed="false">
      <c r="A3160" s="0" t="n">
        <v>-0.063</v>
      </c>
      <c r="H3160" s="0" t="s">
        <v>3165</v>
      </c>
    </row>
    <row r="3161" customFormat="false" ht="12.75" hidden="false" customHeight="false" outlineLevel="0" collapsed="false">
      <c r="A3161" s="0" t="n">
        <v>-0.044</v>
      </c>
      <c r="H3161" s="0" t="s">
        <v>3166</v>
      </c>
    </row>
    <row r="3162" customFormat="false" ht="12.75" hidden="false" customHeight="false" outlineLevel="0" collapsed="false">
      <c r="A3162" s="0" t="n">
        <v>-0.027</v>
      </c>
      <c r="H3162" s="0" t="s">
        <v>3167</v>
      </c>
    </row>
    <row r="3163" customFormat="false" ht="12.75" hidden="false" customHeight="false" outlineLevel="0" collapsed="false">
      <c r="A3163" s="0" t="n">
        <v>-0.024</v>
      </c>
      <c r="H3163" s="0" t="s">
        <v>3168</v>
      </c>
    </row>
    <row r="3164" customFormat="false" ht="12.75" hidden="false" customHeight="false" outlineLevel="0" collapsed="false">
      <c r="A3164" s="0" t="n">
        <v>-0.022</v>
      </c>
      <c r="H3164" s="0" t="s">
        <v>3169</v>
      </c>
    </row>
    <row r="3165" customFormat="false" ht="12.75" hidden="false" customHeight="false" outlineLevel="0" collapsed="false">
      <c r="A3165" s="0" t="n">
        <v>-0.024</v>
      </c>
      <c r="H3165" s="0" t="s">
        <v>3170</v>
      </c>
    </row>
    <row r="3166" customFormat="false" ht="12.75" hidden="false" customHeight="false" outlineLevel="0" collapsed="false">
      <c r="A3166" s="0" t="n">
        <v>-0.032</v>
      </c>
      <c r="H3166" s="0" t="s">
        <v>3171</v>
      </c>
    </row>
    <row r="3167" customFormat="false" ht="12.75" hidden="false" customHeight="false" outlineLevel="0" collapsed="false">
      <c r="A3167" s="0" t="n">
        <v>-0.032</v>
      </c>
      <c r="H3167" s="0" t="s">
        <v>3172</v>
      </c>
    </row>
    <row r="3168" customFormat="false" ht="12.75" hidden="false" customHeight="false" outlineLevel="0" collapsed="false">
      <c r="A3168" s="0" t="n">
        <v>-0.002</v>
      </c>
      <c r="H3168" s="0" t="s">
        <v>3173</v>
      </c>
    </row>
    <row r="3169" customFormat="false" ht="12.75" hidden="false" customHeight="false" outlineLevel="0" collapsed="false">
      <c r="A3169" s="0" t="n">
        <v>0.01</v>
      </c>
      <c r="H3169" s="0" t="s">
        <v>3174</v>
      </c>
    </row>
    <row r="3170" customFormat="false" ht="12.75" hidden="false" customHeight="false" outlineLevel="0" collapsed="false">
      <c r="A3170" s="0" t="n">
        <v>0.032</v>
      </c>
      <c r="H3170" s="0" t="s">
        <v>3175</v>
      </c>
    </row>
    <row r="3171" customFormat="false" ht="12.75" hidden="false" customHeight="false" outlineLevel="0" collapsed="false">
      <c r="A3171" s="0" t="n">
        <v>0.078</v>
      </c>
      <c r="H3171" s="0" t="s">
        <v>3176</v>
      </c>
    </row>
    <row r="3172" customFormat="false" ht="12.75" hidden="false" customHeight="false" outlineLevel="0" collapsed="false">
      <c r="A3172" s="0" t="n">
        <v>0.078</v>
      </c>
      <c r="H3172" s="0" t="s">
        <v>3177</v>
      </c>
    </row>
    <row r="3173" customFormat="false" ht="12.75" hidden="false" customHeight="false" outlineLevel="0" collapsed="false">
      <c r="A3173" s="0" t="n">
        <v>0.037</v>
      </c>
      <c r="H3173" s="0" t="s">
        <v>3178</v>
      </c>
    </row>
    <row r="3174" customFormat="false" ht="12.75" hidden="false" customHeight="false" outlineLevel="0" collapsed="false">
      <c r="A3174" s="0" t="n">
        <v>0</v>
      </c>
      <c r="H3174" s="0" t="s">
        <v>3179</v>
      </c>
    </row>
    <row r="3175" customFormat="false" ht="12.75" hidden="false" customHeight="false" outlineLevel="0" collapsed="false">
      <c r="A3175" s="0" t="n">
        <v>-0.017</v>
      </c>
      <c r="H3175" s="0" t="s">
        <v>3180</v>
      </c>
    </row>
    <row r="3176" customFormat="false" ht="12.75" hidden="false" customHeight="false" outlineLevel="0" collapsed="false">
      <c r="A3176" s="0" t="n">
        <v>-0.029</v>
      </c>
      <c r="H3176" s="0" t="s">
        <v>3181</v>
      </c>
    </row>
    <row r="3177" customFormat="false" ht="12.75" hidden="false" customHeight="false" outlineLevel="0" collapsed="false">
      <c r="A3177" s="0" t="n">
        <v>-0.042</v>
      </c>
      <c r="H3177" s="0" t="s">
        <v>3182</v>
      </c>
    </row>
    <row r="3178" customFormat="false" ht="12.75" hidden="false" customHeight="false" outlineLevel="0" collapsed="false">
      <c r="A3178" s="0" t="n">
        <v>-0.049</v>
      </c>
      <c r="H3178" s="0" t="s">
        <v>3183</v>
      </c>
    </row>
    <row r="3179" customFormat="false" ht="12.75" hidden="false" customHeight="false" outlineLevel="0" collapsed="false">
      <c r="A3179" s="0" t="n">
        <v>-0.034</v>
      </c>
      <c r="H3179" s="0" t="s">
        <v>3184</v>
      </c>
    </row>
    <row r="3180" customFormat="false" ht="12.75" hidden="false" customHeight="false" outlineLevel="0" collapsed="false">
      <c r="A3180" s="0" t="n">
        <v>-0.024</v>
      </c>
      <c r="H3180" s="0" t="s">
        <v>3185</v>
      </c>
    </row>
    <row r="3181" customFormat="false" ht="12.75" hidden="false" customHeight="false" outlineLevel="0" collapsed="false">
      <c r="A3181" s="0" t="n">
        <v>-0.02</v>
      </c>
      <c r="H3181" s="0" t="s">
        <v>3186</v>
      </c>
    </row>
    <row r="3182" customFormat="false" ht="12.75" hidden="false" customHeight="false" outlineLevel="0" collapsed="false">
      <c r="A3182" s="0" t="n">
        <v>-0.017</v>
      </c>
      <c r="H3182" s="0" t="s">
        <v>3187</v>
      </c>
    </row>
    <row r="3183" customFormat="false" ht="12.75" hidden="false" customHeight="false" outlineLevel="0" collapsed="false">
      <c r="A3183" s="0" t="n">
        <v>-0.029</v>
      </c>
      <c r="H3183" s="0" t="s">
        <v>3188</v>
      </c>
    </row>
    <row r="3184" customFormat="false" ht="12.75" hidden="false" customHeight="false" outlineLevel="0" collapsed="false">
      <c r="A3184" s="0" t="n">
        <v>-0.015</v>
      </c>
      <c r="H3184" s="0" t="s">
        <v>3189</v>
      </c>
    </row>
    <row r="3185" customFormat="false" ht="12.75" hidden="false" customHeight="false" outlineLevel="0" collapsed="false">
      <c r="A3185" s="0" t="n">
        <v>0</v>
      </c>
      <c r="H3185" s="0" t="s">
        <v>3190</v>
      </c>
    </row>
    <row r="3186" customFormat="false" ht="12.75" hidden="false" customHeight="false" outlineLevel="0" collapsed="false">
      <c r="A3186" s="0" t="n">
        <v>-0.015</v>
      </c>
      <c r="H3186" s="0" t="s">
        <v>3191</v>
      </c>
    </row>
    <row r="3187" customFormat="false" ht="12.75" hidden="false" customHeight="false" outlineLevel="0" collapsed="false">
      <c r="A3187" s="0" t="n">
        <v>-0.015</v>
      </c>
      <c r="H3187" s="0" t="s">
        <v>3192</v>
      </c>
    </row>
    <row r="3188" customFormat="false" ht="12.75" hidden="false" customHeight="false" outlineLevel="0" collapsed="false">
      <c r="A3188" s="0" t="n">
        <v>0.012</v>
      </c>
      <c r="H3188" s="0" t="s">
        <v>3193</v>
      </c>
    </row>
    <row r="3189" customFormat="false" ht="12.75" hidden="false" customHeight="false" outlineLevel="0" collapsed="false">
      <c r="A3189" s="0" t="n">
        <v>0.054</v>
      </c>
      <c r="H3189" s="0" t="s">
        <v>3194</v>
      </c>
    </row>
    <row r="3190" customFormat="false" ht="12.75" hidden="false" customHeight="false" outlineLevel="0" collapsed="false">
      <c r="A3190" s="0" t="n">
        <v>0.1</v>
      </c>
      <c r="H3190" s="0" t="s">
        <v>3195</v>
      </c>
    </row>
    <row r="3191" customFormat="false" ht="12.75" hidden="false" customHeight="false" outlineLevel="0" collapsed="false">
      <c r="A3191" s="0" t="n">
        <v>0.11</v>
      </c>
      <c r="H3191" s="0" t="s">
        <v>3196</v>
      </c>
    </row>
    <row r="3192" customFormat="false" ht="12.75" hidden="false" customHeight="false" outlineLevel="0" collapsed="false">
      <c r="A3192" s="0" t="n">
        <v>0.054</v>
      </c>
      <c r="H3192" s="0" t="s">
        <v>3197</v>
      </c>
    </row>
    <row r="3193" customFormat="false" ht="12.75" hidden="false" customHeight="false" outlineLevel="0" collapsed="false">
      <c r="A3193" s="0" t="n">
        <v>-0.002</v>
      </c>
      <c r="H3193" s="0" t="s">
        <v>3198</v>
      </c>
    </row>
    <row r="3194" customFormat="false" ht="12.75" hidden="false" customHeight="false" outlineLevel="0" collapsed="false">
      <c r="A3194" s="0" t="n">
        <v>-0.032</v>
      </c>
      <c r="H3194" s="0" t="s">
        <v>3199</v>
      </c>
    </row>
    <row r="3195" customFormat="false" ht="12.75" hidden="false" customHeight="false" outlineLevel="0" collapsed="false">
      <c r="A3195" s="0" t="n">
        <v>-0.017</v>
      </c>
      <c r="H3195" s="0" t="s">
        <v>3200</v>
      </c>
    </row>
    <row r="3196" customFormat="false" ht="12.75" hidden="false" customHeight="false" outlineLevel="0" collapsed="false">
      <c r="A3196" s="0" t="n">
        <v>0.012</v>
      </c>
      <c r="H3196" s="0" t="s">
        <v>3201</v>
      </c>
    </row>
    <row r="3197" customFormat="false" ht="12.75" hidden="false" customHeight="false" outlineLevel="0" collapsed="false">
      <c r="A3197" s="0" t="n">
        <v>0.017</v>
      </c>
      <c r="H3197" s="0" t="s">
        <v>3202</v>
      </c>
    </row>
    <row r="3198" customFormat="false" ht="12.75" hidden="false" customHeight="false" outlineLevel="0" collapsed="false">
      <c r="A3198" s="0" t="n">
        <v>-0.002</v>
      </c>
      <c r="H3198" s="0" t="s">
        <v>3203</v>
      </c>
    </row>
    <row r="3199" customFormat="false" ht="12.75" hidden="false" customHeight="false" outlineLevel="0" collapsed="false">
      <c r="A3199" s="0" t="n">
        <v>-0.017</v>
      </c>
      <c r="H3199" s="0" t="s">
        <v>3204</v>
      </c>
    </row>
    <row r="3200" customFormat="false" ht="12.75" hidden="false" customHeight="false" outlineLevel="0" collapsed="false">
      <c r="A3200" s="0" t="n">
        <v>-0.02</v>
      </c>
      <c r="H3200" s="0" t="s">
        <v>3205</v>
      </c>
    </row>
    <row r="3201" customFormat="false" ht="12.75" hidden="false" customHeight="false" outlineLevel="0" collapsed="false">
      <c r="A3201" s="0" t="n">
        <v>-0.017</v>
      </c>
      <c r="H3201" s="0" t="s">
        <v>3206</v>
      </c>
    </row>
    <row r="3202" customFormat="false" ht="12.75" hidden="false" customHeight="false" outlineLevel="0" collapsed="false">
      <c r="A3202" s="0" t="n">
        <v>0.02</v>
      </c>
      <c r="H3202" s="0" t="s">
        <v>3207</v>
      </c>
    </row>
    <row r="3203" customFormat="false" ht="12.75" hidden="false" customHeight="false" outlineLevel="0" collapsed="false">
      <c r="A3203" s="0" t="n">
        <v>0.056</v>
      </c>
      <c r="H3203" s="0" t="s">
        <v>3208</v>
      </c>
    </row>
    <row r="3204" customFormat="false" ht="12.75" hidden="false" customHeight="false" outlineLevel="0" collapsed="false">
      <c r="A3204" s="0" t="n">
        <v>0.051</v>
      </c>
      <c r="H3204" s="0" t="s">
        <v>3209</v>
      </c>
    </row>
    <row r="3205" customFormat="false" ht="12.75" hidden="false" customHeight="false" outlineLevel="0" collapsed="false">
      <c r="A3205" s="0" t="n">
        <v>0.007</v>
      </c>
      <c r="H3205" s="0" t="s">
        <v>3210</v>
      </c>
    </row>
    <row r="3206" customFormat="false" ht="12.75" hidden="false" customHeight="false" outlineLevel="0" collapsed="false">
      <c r="A3206" s="0" t="n">
        <v>-0.042</v>
      </c>
      <c r="H3206" s="0" t="s">
        <v>3211</v>
      </c>
    </row>
    <row r="3207" customFormat="false" ht="12.75" hidden="false" customHeight="false" outlineLevel="0" collapsed="false">
      <c r="A3207" s="0" t="n">
        <v>-0.061</v>
      </c>
      <c r="H3207" s="0" t="s">
        <v>3212</v>
      </c>
    </row>
    <row r="3208" customFormat="false" ht="12.75" hidden="false" customHeight="false" outlineLevel="0" collapsed="false">
      <c r="A3208" s="0" t="n">
        <v>-0.081</v>
      </c>
      <c r="H3208" s="0" t="s">
        <v>3213</v>
      </c>
    </row>
    <row r="3209" customFormat="false" ht="12.75" hidden="false" customHeight="false" outlineLevel="0" collapsed="false">
      <c r="A3209" s="0" t="n">
        <v>-0.066</v>
      </c>
      <c r="H3209" s="0" t="s">
        <v>3214</v>
      </c>
    </row>
    <row r="3210" customFormat="false" ht="12.75" hidden="false" customHeight="false" outlineLevel="0" collapsed="false">
      <c r="A3210" s="0" t="n">
        <v>-0.022</v>
      </c>
      <c r="H3210" s="0" t="s">
        <v>3215</v>
      </c>
    </row>
    <row r="3211" customFormat="false" ht="12.75" hidden="false" customHeight="false" outlineLevel="0" collapsed="false">
      <c r="A3211" s="0" t="n">
        <v>0</v>
      </c>
      <c r="H3211" s="0" t="s">
        <v>3216</v>
      </c>
    </row>
    <row r="3212" customFormat="false" ht="12.75" hidden="false" customHeight="false" outlineLevel="0" collapsed="false">
      <c r="A3212" s="0" t="n">
        <v>0.002</v>
      </c>
      <c r="H3212" s="0" t="s">
        <v>3217</v>
      </c>
    </row>
    <row r="3213" customFormat="false" ht="12.75" hidden="false" customHeight="false" outlineLevel="0" collapsed="false">
      <c r="A3213" s="0" t="n">
        <v>0.01</v>
      </c>
      <c r="H3213" s="0" t="s">
        <v>3218</v>
      </c>
    </row>
    <row r="3214" customFormat="false" ht="12.75" hidden="false" customHeight="false" outlineLevel="0" collapsed="false">
      <c r="A3214" s="0" t="n">
        <v>0.01</v>
      </c>
      <c r="H3214" s="0" t="s">
        <v>3219</v>
      </c>
    </row>
    <row r="3215" customFormat="false" ht="12.75" hidden="false" customHeight="false" outlineLevel="0" collapsed="false">
      <c r="A3215" s="0" t="n">
        <v>0.007</v>
      </c>
      <c r="H3215" s="0" t="s">
        <v>3220</v>
      </c>
    </row>
    <row r="3216" customFormat="false" ht="12.75" hidden="false" customHeight="false" outlineLevel="0" collapsed="false">
      <c r="A3216" s="0" t="n">
        <v>0.002</v>
      </c>
      <c r="H3216" s="0" t="s">
        <v>3221</v>
      </c>
    </row>
    <row r="3217" customFormat="false" ht="12.75" hidden="false" customHeight="false" outlineLevel="0" collapsed="false">
      <c r="A3217" s="0" t="n">
        <v>0.029</v>
      </c>
      <c r="H3217" s="0" t="s">
        <v>3222</v>
      </c>
    </row>
    <row r="3218" customFormat="false" ht="12.75" hidden="false" customHeight="false" outlineLevel="0" collapsed="false">
      <c r="A3218" s="0" t="n">
        <v>0.034</v>
      </c>
      <c r="H3218" s="0" t="s">
        <v>3223</v>
      </c>
    </row>
    <row r="3219" customFormat="false" ht="12.75" hidden="false" customHeight="false" outlineLevel="0" collapsed="false">
      <c r="A3219" s="0" t="n">
        <v>0.042</v>
      </c>
      <c r="H3219" s="0" t="s">
        <v>3224</v>
      </c>
    </row>
    <row r="3220" customFormat="false" ht="12.75" hidden="false" customHeight="false" outlineLevel="0" collapsed="false">
      <c r="A3220" s="0" t="n">
        <v>0.044</v>
      </c>
      <c r="H3220" s="0" t="s">
        <v>3225</v>
      </c>
    </row>
    <row r="3221" customFormat="false" ht="12.75" hidden="false" customHeight="false" outlineLevel="0" collapsed="false">
      <c r="A3221" s="0" t="n">
        <v>0.024</v>
      </c>
      <c r="H3221" s="0" t="s">
        <v>3226</v>
      </c>
    </row>
    <row r="3222" customFormat="false" ht="12.75" hidden="false" customHeight="false" outlineLevel="0" collapsed="false">
      <c r="A3222" s="0" t="n">
        <v>-0.005</v>
      </c>
      <c r="H3222" s="0" t="s">
        <v>3227</v>
      </c>
    </row>
    <row r="3223" customFormat="false" ht="12.75" hidden="false" customHeight="false" outlineLevel="0" collapsed="false">
      <c r="A3223" s="0" t="n">
        <v>-0.032</v>
      </c>
      <c r="H3223" s="0" t="s">
        <v>3228</v>
      </c>
    </row>
    <row r="3224" customFormat="false" ht="12.75" hidden="false" customHeight="false" outlineLevel="0" collapsed="false">
      <c r="A3224" s="0" t="n">
        <v>-0.024</v>
      </c>
      <c r="H3224" s="0" t="s">
        <v>3229</v>
      </c>
    </row>
    <row r="3225" customFormat="false" ht="12.75" hidden="false" customHeight="false" outlineLevel="0" collapsed="false">
      <c r="A3225" s="0" t="n">
        <v>0.007</v>
      </c>
      <c r="H3225" s="0" t="s">
        <v>3230</v>
      </c>
    </row>
    <row r="3226" customFormat="false" ht="12.75" hidden="false" customHeight="false" outlineLevel="0" collapsed="false">
      <c r="A3226" s="0" t="n">
        <v>0.017</v>
      </c>
      <c r="H3226" s="0" t="s">
        <v>3231</v>
      </c>
    </row>
    <row r="3227" customFormat="false" ht="12.75" hidden="false" customHeight="false" outlineLevel="0" collapsed="false">
      <c r="A3227" s="0" t="n">
        <v>0.017</v>
      </c>
      <c r="H3227" s="0" t="s">
        <v>3232</v>
      </c>
    </row>
    <row r="3228" customFormat="false" ht="12.75" hidden="false" customHeight="false" outlineLevel="0" collapsed="false">
      <c r="A3228" s="0" t="n">
        <v>0.012</v>
      </c>
      <c r="H3228" s="0" t="s">
        <v>3233</v>
      </c>
    </row>
    <row r="3229" customFormat="false" ht="12.75" hidden="false" customHeight="false" outlineLevel="0" collapsed="false">
      <c r="A3229" s="0" t="n">
        <v>-0.024</v>
      </c>
      <c r="H3229" s="0" t="s">
        <v>3234</v>
      </c>
    </row>
    <row r="3230" customFormat="false" ht="12.75" hidden="false" customHeight="false" outlineLevel="0" collapsed="false">
      <c r="A3230" s="0" t="n">
        <v>-0.061</v>
      </c>
      <c r="H3230" s="0" t="s">
        <v>3235</v>
      </c>
    </row>
    <row r="3231" customFormat="false" ht="12.75" hidden="false" customHeight="false" outlineLevel="0" collapsed="false">
      <c r="A3231" s="0" t="n">
        <v>-0.1</v>
      </c>
      <c r="H3231" s="0" t="s">
        <v>3236</v>
      </c>
    </row>
    <row r="3232" customFormat="false" ht="12.75" hidden="false" customHeight="false" outlineLevel="0" collapsed="false">
      <c r="A3232" s="0" t="n">
        <v>-0.088</v>
      </c>
      <c r="H3232" s="0" t="s">
        <v>3237</v>
      </c>
    </row>
    <row r="3233" customFormat="false" ht="12.75" hidden="false" customHeight="false" outlineLevel="0" collapsed="false">
      <c r="A3233" s="0" t="n">
        <v>-0.027</v>
      </c>
      <c r="H3233" s="0" t="s">
        <v>3238</v>
      </c>
    </row>
    <row r="3234" customFormat="false" ht="12.75" hidden="false" customHeight="false" outlineLevel="0" collapsed="false">
      <c r="A3234" s="0" t="n">
        <v>0.024</v>
      </c>
      <c r="H3234" s="0" t="s">
        <v>3239</v>
      </c>
    </row>
    <row r="3235" customFormat="false" ht="12.75" hidden="false" customHeight="false" outlineLevel="0" collapsed="false">
      <c r="A3235" s="0" t="n">
        <v>0.063</v>
      </c>
      <c r="H3235" s="0" t="s">
        <v>3240</v>
      </c>
    </row>
    <row r="3236" customFormat="false" ht="12.75" hidden="false" customHeight="false" outlineLevel="0" collapsed="false">
      <c r="A3236" s="0" t="n">
        <v>0.107</v>
      </c>
      <c r="H3236" s="0" t="s">
        <v>3241</v>
      </c>
    </row>
    <row r="3237" customFormat="false" ht="12.75" hidden="false" customHeight="false" outlineLevel="0" collapsed="false">
      <c r="A3237" s="0" t="n">
        <v>0.125</v>
      </c>
      <c r="H3237" s="0" t="s">
        <v>3242</v>
      </c>
    </row>
    <row r="3238" customFormat="false" ht="12.75" hidden="false" customHeight="false" outlineLevel="0" collapsed="false">
      <c r="A3238" s="0" t="n">
        <v>0.095</v>
      </c>
      <c r="H3238" s="0" t="s">
        <v>3243</v>
      </c>
    </row>
    <row r="3239" customFormat="false" ht="12.75" hidden="false" customHeight="false" outlineLevel="0" collapsed="false">
      <c r="A3239" s="0" t="n">
        <v>0.037</v>
      </c>
      <c r="H3239" s="0" t="s">
        <v>3244</v>
      </c>
    </row>
    <row r="3240" customFormat="false" ht="12.75" hidden="false" customHeight="false" outlineLevel="0" collapsed="false">
      <c r="A3240" s="0" t="n">
        <v>0</v>
      </c>
      <c r="H3240" s="0" t="s">
        <v>3245</v>
      </c>
    </row>
    <row r="3241" customFormat="false" ht="12.75" hidden="false" customHeight="false" outlineLevel="0" collapsed="false">
      <c r="A3241" s="0" t="n">
        <v>-0.024</v>
      </c>
      <c r="H3241" s="0" t="s">
        <v>3246</v>
      </c>
    </row>
    <row r="3242" customFormat="false" ht="12.75" hidden="false" customHeight="false" outlineLevel="0" collapsed="false">
      <c r="A3242" s="0" t="n">
        <v>-0.059</v>
      </c>
      <c r="H3242" s="0" t="s">
        <v>3247</v>
      </c>
    </row>
    <row r="3243" customFormat="false" ht="12.75" hidden="false" customHeight="false" outlineLevel="0" collapsed="false">
      <c r="A3243" s="0" t="n">
        <v>-0.093</v>
      </c>
      <c r="H3243" s="0" t="s">
        <v>3248</v>
      </c>
    </row>
    <row r="3244" customFormat="false" ht="12.75" hidden="false" customHeight="false" outlineLevel="0" collapsed="false">
      <c r="A3244" s="0" t="n">
        <v>-0.093</v>
      </c>
      <c r="H3244" s="0" t="s">
        <v>3249</v>
      </c>
    </row>
    <row r="3245" customFormat="false" ht="12.75" hidden="false" customHeight="false" outlineLevel="0" collapsed="false">
      <c r="A3245" s="0" t="n">
        <v>-0.09</v>
      </c>
      <c r="H3245" s="0" t="s">
        <v>3250</v>
      </c>
    </row>
    <row r="3246" customFormat="false" ht="12.75" hidden="false" customHeight="false" outlineLevel="0" collapsed="false">
      <c r="A3246" s="0" t="n">
        <v>-0.071</v>
      </c>
      <c r="H3246" s="0" t="s">
        <v>3251</v>
      </c>
    </row>
    <row r="3247" customFormat="false" ht="12.75" hidden="false" customHeight="false" outlineLevel="0" collapsed="false">
      <c r="A3247" s="0" t="n">
        <v>-0.005</v>
      </c>
      <c r="H3247" s="0" t="s">
        <v>3252</v>
      </c>
    </row>
    <row r="3248" customFormat="false" ht="12.75" hidden="false" customHeight="false" outlineLevel="0" collapsed="false">
      <c r="A3248" s="0" t="n">
        <v>0.037</v>
      </c>
      <c r="H3248" s="0" t="s">
        <v>3253</v>
      </c>
    </row>
    <row r="3249" customFormat="false" ht="12.75" hidden="false" customHeight="false" outlineLevel="0" collapsed="false">
      <c r="A3249" s="0" t="n">
        <v>0.037</v>
      </c>
      <c r="H3249" s="0" t="s">
        <v>3254</v>
      </c>
    </row>
    <row r="3250" customFormat="false" ht="12.75" hidden="false" customHeight="false" outlineLevel="0" collapsed="false">
      <c r="A3250" s="0" t="n">
        <v>0.029</v>
      </c>
      <c r="H3250" s="0" t="s">
        <v>3255</v>
      </c>
    </row>
    <row r="3251" customFormat="false" ht="12.75" hidden="false" customHeight="false" outlineLevel="0" collapsed="false">
      <c r="A3251" s="0" t="n">
        <v>-0.02</v>
      </c>
      <c r="H3251" s="0" t="s">
        <v>3256</v>
      </c>
    </row>
    <row r="3252" customFormat="false" ht="12.75" hidden="false" customHeight="false" outlineLevel="0" collapsed="false">
      <c r="A3252" s="0" t="n">
        <v>-0.09</v>
      </c>
      <c r="H3252" s="0" t="s">
        <v>3257</v>
      </c>
    </row>
    <row r="3253" customFormat="false" ht="12.75" hidden="false" customHeight="false" outlineLevel="0" collapsed="false">
      <c r="A3253" s="0" t="n">
        <v>-0.168</v>
      </c>
      <c r="H3253" s="0" t="s">
        <v>3258</v>
      </c>
    </row>
    <row r="3254" customFormat="false" ht="12.75" hidden="false" customHeight="false" outlineLevel="0" collapsed="false">
      <c r="A3254" s="0" t="n">
        <v>-0.176</v>
      </c>
      <c r="H3254" s="0" t="s">
        <v>3259</v>
      </c>
    </row>
    <row r="3255" customFormat="false" ht="12.75" hidden="false" customHeight="false" outlineLevel="0" collapsed="false">
      <c r="A3255" s="0" t="n">
        <v>-0.107</v>
      </c>
      <c r="H3255" s="0" t="s">
        <v>3260</v>
      </c>
    </row>
    <row r="3256" customFormat="false" ht="12.75" hidden="false" customHeight="false" outlineLevel="0" collapsed="false">
      <c r="A3256" s="0" t="n">
        <v>-0.073</v>
      </c>
      <c r="H3256" s="0" t="s">
        <v>3261</v>
      </c>
    </row>
    <row r="3257" customFormat="false" ht="12.75" hidden="false" customHeight="false" outlineLevel="0" collapsed="false">
      <c r="A3257" s="0" t="n">
        <v>-0.027</v>
      </c>
      <c r="H3257" s="0" t="s">
        <v>3262</v>
      </c>
    </row>
    <row r="3258" customFormat="false" ht="12.75" hidden="false" customHeight="false" outlineLevel="0" collapsed="false">
      <c r="A3258" s="0" t="n">
        <v>0.093</v>
      </c>
      <c r="H3258" s="0" t="s">
        <v>3263</v>
      </c>
    </row>
    <row r="3259" customFormat="false" ht="12.75" hidden="false" customHeight="false" outlineLevel="0" collapsed="false">
      <c r="A3259" s="0" t="n">
        <v>0.195</v>
      </c>
      <c r="H3259" s="0" t="s">
        <v>3264</v>
      </c>
    </row>
    <row r="3260" customFormat="false" ht="12.75" hidden="false" customHeight="false" outlineLevel="0" collapsed="false">
      <c r="A3260" s="0" t="n">
        <v>0.188</v>
      </c>
      <c r="H3260" s="0" t="s">
        <v>3265</v>
      </c>
    </row>
    <row r="3261" customFormat="false" ht="12.75" hidden="false" customHeight="false" outlineLevel="0" collapsed="false">
      <c r="A3261" s="0" t="n">
        <v>0.132</v>
      </c>
      <c r="H3261" s="0" t="s">
        <v>3266</v>
      </c>
    </row>
    <row r="3262" customFormat="false" ht="12.75" hidden="false" customHeight="false" outlineLevel="0" collapsed="false">
      <c r="A3262" s="0" t="n">
        <v>0.059</v>
      </c>
      <c r="H3262" s="0" t="s">
        <v>3267</v>
      </c>
    </row>
    <row r="3263" customFormat="false" ht="12.75" hidden="false" customHeight="false" outlineLevel="0" collapsed="false">
      <c r="A3263" s="0" t="n">
        <v>0.012</v>
      </c>
      <c r="H3263" s="0" t="s">
        <v>3268</v>
      </c>
    </row>
    <row r="3264" customFormat="false" ht="12.75" hidden="false" customHeight="false" outlineLevel="0" collapsed="false">
      <c r="A3264" s="0" t="n">
        <v>-0.032</v>
      </c>
      <c r="H3264" s="0" t="s">
        <v>3269</v>
      </c>
    </row>
    <row r="3265" customFormat="false" ht="12.75" hidden="false" customHeight="false" outlineLevel="0" collapsed="false">
      <c r="A3265" s="0" t="n">
        <v>-0.024</v>
      </c>
      <c r="H3265" s="0" t="s">
        <v>3270</v>
      </c>
    </row>
    <row r="3266" customFormat="false" ht="12.75" hidden="false" customHeight="false" outlineLevel="0" collapsed="false">
      <c r="A3266" s="0" t="n">
        <v>-0.002</v>
      </c>
      <c r="H3266" s="0" t="s">
        <v>3271</v>
      </c>
    </row>
    <row r="3267" customFormat="false" ht="12.75" hidden="false" customHeight="false" outlineLevel="0" collapsed="false">
      <c r="A3267" s="0" t="n">
        <v>0.044</v>
      </c>
      <c r="H3267" s="0" t="s">
        <v>3272</v>
      </c>
    </row>
    <row r="3268" customFormat="false" ht="12.75" hidden="false" customHeight="false" outlineLevel="0" collapsed="false">
      <c r="A3268" s="0" t="n">
        <v>0.093</v>
      </c>
      <c r="H3268" s="0" t="s">
        <v>3273</v>
      </c>
    </row>
    <row r="3269" customFormat="false" ht="12.75" hidden="false" customHeight="false" outlineLevel="0" collapsed="false">
      <c r="A3269" s="0" t="n">
        <v>0.088</v>
      </c>
      <c r="H3269" s="0" t="s">
        <v>3274</v>
      </c>
    </row>
    <row r="3270" customFormat="false" ht="12.75" hidden="false" customHeight="false" outlineLevel="0" collapsed="false">
      <c r="A3270" s="0" t="n">
        <v>0.09</v>
      </c>
      <c r="H3270" s="0" t="s">
        <v>3275</v>
      </c>
    </row>
    <row r="3271" customFormat="false" ht="12.75" hidden="false" customHeight="false" outlineLevel="0" collapsed="false">
      <c r="A3271" s="0" t="n">
        <v>0.088</v>
      </c>
      <c r="H3271" s="0" t="s">
        <v>3276</v>
      </c>
    </row>
    <row r="3272" customFormat="false" ht="12.75" hidden="false" customHeight="false" outlineLevel="0" collapsed="false">
      <c r="A3272" s="0" t="n">
        <v>0.056</v>
      </c>
      <c r="H3272" s="0" t="s">
        <v>3277</v>
      </c>
    </row>
    <row r="3273" customFormat="false" ht="12.75" hidden="false" customHeight="false" outlineLevel="0" collapsed="false">
      <c r="A3273" s="0" t="n">
        <v>0.024</v>
      </c>
      <c r="H3273" s="0" t="s">
        <v>3278</v>
      </c>
    </row>
    <row r="3274" customFormat="false" ht="12.75" hidden="false" customHeight="false" outlineLevel="0" collapsed="false">
      <c r="A3274" s="0" t="n">
        <v>0</v>
      </c>
      <c r="H3274" s="0" t="s">
        <v>3279</v>
      </c>
    </row>
    <row r="3275" customFormat="false" ht="12.75" hidden="false" customHeight="false" outlineLevel="0" collapsed="false">
      <c r="A3275" s="0" t="n">
        <v>-0.027</v>
      </c>
      <c r="H3275" s="0" t="s">
        <v>3280</v>
      </c>
    </row>
    <row r="3276" customFormat="false" ht="12.75" hidden="false" customHeight="false" outlineLevel="0" collapsed="false">
      <c r="A3276" s="0" t="n">
        <v>-0.09</v>
      </c>
      <c r="H3276" s="0" t="s">
        <v>3281</v>
      </c>
    </row>
    <row r="3277" customFormat="false" ht="12.75" hidden="false" customHeight="false" outlineLevel="0" collapsed="false">
      <c r="A3277" s="0" t="n">
        <v>-0.146</v>
      </c>
      <c r="H3277" s="0" t="s">
        <v>3282</v>
      </c>
    </row>
    <row r="3278" customFormat="false" ht="12.75" hidden="false" customHeight="false" outlineLevel="0" collapsed="false">
      <c r="A3278" s="0" t="n">
        <v>-0.181</v>
      </c>
      <c r="H3278" s="0" t="s">
        <v>3283</v>
      </c>
    </row>
    <row r="3279" customFormat="false" ht="12.75" hidden="false" customHeight="false" outlineLevel="0" collapsed="false">
      <c r="A3279" s="0" t="n">
        <v>-0.205</v>
      </c>
      <c r="H3279" s="0" t="s">
        <v>3284</v>
      </c>
    </row>
    <row r="3280" customFormat="false" ht="12.75" hidden="false" customHeight="false" outlineLevel="0" collapsed="false">
      <c r="A3280" s="0" t="n">
        <v>-0.215</v>
      </c>
      <c r="H3280" s="0" t="s">
        <v>3285</v>
      </c>
    </row>
    <row r="3281" customFormat="false" ht="12.75" hidden="false" customHeight="false" outlineLevel="0" collapsed="false">
      <c r="A3281" s="0" t="n">
        <v>-0.156</v>
      </c>
      <c r="H3281" s="0" t="s">
        <v>3286</v>
      </c>
    </row>
    <row r="3282" customFormat="false" ht="12.75" hidden="false" customHeight="false" outlineLevel="0" collapsed="false">
      <c r="A3282" s="0" t="n">
        <v>-0.085</v>
      </c>
      <c r="H3282" s="0" t="s">
        <v>3287</v>
      </c>
    </row>
    <row r="3283" customFormat="false" ht="12.75" hidden="false" customHeight="false" outlineLevel="0" collapsed="false">
      <c r="A3283" s="0" t="n">
        <v>0.024</v>
      </c>
      <c r="H3283" s="0" t="s">
        <v>3288</v>
      </c>
    </row>
    <row r="3284" customFormat="false" ht="12.75" hidden="false" customHeight="false" outlineLevel="0" collapsed="false">
      <c r="A3284" s="0" t="n">
        <v>0.11</v>
      </c>
      <c r="H3284" s="0" t="s">
        <v>3289</v>
      </c>
    </row>
    <row r="3285" customFormat="false" ht="12.75" hidden="false" customHeight="false" outlineLevel="0" collapsed="false">
      <c r="A3285" s="0" t="n">
        <v>0.164</v>
      </c>
      <c r="H3285" s="0" t="s">
        <v>3290</v>
      </c>
    </row>
    <row r="3286" customFormat="false" ht="12.75" hidden="false" customHeight="false" outlineLevel="0" collapsed="false">
      <c r="A3286" s="0" t="n">
        <v>0.273</v>
      </c>
      <c r="H3286" s="0" t="s">
        <v>3291</v>
      </c>
    </row>
    <row r="3287" customFormat="false" ht="12.75" hidden="false" customHeight="false" outlineLevel="0" collapsed="false">
      <c r="A3287" s="0" t="n">
        <v>0.32</v>
      </c>
      <c r="H3287" s="0" t="s">
        <v>3292</v>
      </c>
    </row>
    <row r="3288" customFormat="false" ht="12.75" hidden="false" customHeight="false" outlineLevel="0" collapsed="false">
      <c r="A3288" s="0" t="n">
        <v>0.288</v>
      </c>
      <c r="H3288" s="0" t="s">
        <v>3293</v>
      </c>
    </row>
    <row r="3289" customFormat="false" ht="12.75" hidden="false" customHeight="false" outlineLevel="0" collapsed="false">
      <c r="A3289" s="0" t="n">
        <v>0.2</v>
      </c>
      <c r="H3289" s="0" t="s">
        <v>3294</v>
      </c>
    </row>
    <row r="3290" customFormat="false" ht="12.75" hidden="false" customHeight="false" outlineLevel="0" collapsed="false">
      <c r="A3290" s="0" t="n">
        <v>0.098</v>
      </c>
      <c r="H3290" s="0" t="s">
        <v>3295</v>
      </c>
    </row>
    <row r="3291" customFormat="false" ht="12.75" hidden="false" customHeight="false" outlineLevel="0" collapsed="false">
      <c r="A3291" s="0" t="n">
        <v>0.005</v>
      </c>
      <c r="H3291" s="0" t="s">
        <v>3296</v>
      </c>
    </row>
    <row r="3292" customFormat="false" ht="12.75" hidden="false" customHeight="false" outlineLevel="0" collapsed="false">
      <c r="A3292" s="0" t="n">
        <v>-0.076</v>
      </c>
      <c r="H3292" s="0" t="s">
        <v>3297</v>
      </c>
    </row>
    <row r="3293" customFormat="false" ht="12.75" hidden="false" customHeight="false" outlineLevel="0" collapsed="false">
      <c r="A3293" s="0" t="n">
        <v>-0.115</v>
      </c>
      <c r="H3293" s="0" t="s">
        <v>3298</v>
      </c>
    </row>
    <row r="3294" customFormat="false" ht="12.75" hidden="false" customHeight="false" outlineLevel="0" collapsed="false">
      <c r="A3294" s="0" t="n">
        <v>-0.137</v>
      </c>
      <c r="H3294" s="0" t="s">
        <v>3299</v>
      </c>
    </row>
    <row r="3295" customFormat="false" ht="12.75" hidden="false" customHeight="false" outlineLevel="0" collapsed="false">
      <c r="A3295" s="0" t="n">
        <v>-0.127</v>
      </c>
      <c r="H3295" s="0" t="s">
        <v>3300</v>
      </c>
    </row>
    <row r="3296" customFormat="false" ht="12.75" hidden="false" customHeight="false" outlineLevel="0" collapsed="false">
      <c r="A3296" s="0" t="n">
        <v>-0.09</v>
      </c>
      <c r="H3296" s="0" t="s">
        <v>3301</v>
      </c>
    </row>
    <row r="3297" customFormat="false" ht="12.75" hidden="false" customHeight="false" outlineLevel="0" collapsed="false">
      <c r="A3297" s="0" t="n">
        <v>-0.034</v>
      </c>
      <c r="H3297" s="0" t="s">
        <v>3302</v>
      </c>
    </row>
    <row r="3298" customFormat="false" ht="12.75" hidden="false" customHeight="false" outlineLevel="0" collapsed="false">
      <c r="A3298" s="0" t="n">
        <v>-0.012</v>
      </c>
      <c r="H3298" s="0" t="s">
        <v>3303</v>
      </c>
    </row>
    <row r="3299" customFormat="false" ht="12.75" hidden="false" customHeight="false" outlineLevel="0" collapsed="false">
      <c r="A3299" s="0" t="n">
        <v>-0.012</v>
      </c>
      <c r="H3299" s="0" t="s">
        <v>3304</v>
      </c>
    </row>
    <row r="3300" customFormat="false" ht="12.75" hidden="false" customHeight="false" outlineLevel="0" collapsed="false">
      <c r="A3300" s="0" t="n">
        <v>0.002</v>
      </c>
      <c r="H3300" s="0" t="s">
        <v>3305</v>
      </c>
    </row>
    <row r="3301" customFormat="false" ht="12.75" hidden="false" customHeight="false" outlineLevel="0" collapsed="false">
      <c r="A3301" s="0" t="n">
        <v>0.039</v>
      </c>
      <c r="H3301" s="0" t="s">
        <v>3306</v>
      </c>
    </row>
    <row r="3302" customFormat="false" ht="12.75" hidden="false" customHeight="false" outlineLevel="0" collapsed="false">
      <c r="A3302" s="0" t="n">
        <v>0.051</v>
      </c>
      <c r="H3302" s="0" t="s">
        <v>3307</v>
      </c>
    </row>
    <row r="3303" customFormat="false" ht="12.75" hidden="false" customHeight="false" outlineLevel="0" collapsed="false">
      <c r="A3303" s="0" t="n">
        <v>0.042</v>
      </c>
      <c r="H3303" s="0" t="s">
        <v>3308</v>
      </c>
    </row>
    <row r="3304" customFormat="false" ht="12.75" hidden="false" customHeight="false" outlineLevel="0" collapsed="false">
      <c r="A3304" s="0" t="n">
        <v>-0.002</v>
      </c>
      <c r="H3304" s="0" t="s">
        <v>3309</v>
      </c>
    </row>
    <row r="3305" customFormat="false" ht="12.75" hidden="false" customHeight="false" outlineLevel="0" collapsed="false">
      <c r="A3305" s="0" t="n">
        <v>-0.049</v>
      </c>
      <c r="H3305" s="0" t="s">
        <v>3310</v>
      </c>
    </row>
    <row r="3306" customFormat="false" ht="12.75" hidden="false" customHeight="false" outlineLevel="0" collapsed="false">
      <c r="A3306" s="0" t="n">
        <v>-0.083</v>
      </c>
      <c r="H3306" s="0" t="s">
        <v>3311</v>
      </c>
    </row>
    <row r="3307" customFormat="false" ht="12.75" hidden="false" customHeight="false" outlineLevel="0" collapsed="false">
      <c r="A3307" s="0" t="n">
        <v>-0.115</v>
      </c>
      <c r="H3307" s="0" t="s">
        <v>3312</v>
      </c>
    </row>
    <row r="3308" customFormat="false" ht="12.75" hidden="false" customHeight="false" outlineLevel="0" collapsed="false">
      <c r="A3308" s="0" t="n">
        <v>-0.081</v>
      </c>
      <c r="H3308" s="0" t="s">
        <v>3313</v>
      </c>
    </row>
    <row r="3309" customFormat="false" ht="12.75" hidden="false" customHeight="false" outlineLevel="0" collapsed="false">
      <c r="A3309" s="0" t="n">
        <v>0</v>
      </c>
      <c r="H3309" s="0" t="s">
        <v>3314</v>
      </c>
    </row>
    <row r="3310" customFormat="false" ht="12.75" hidden="false" customHeight="false" outlineLevel="0" collapsed="false">
      <c r="A3310" s="0" t="n">
        <v>0.015</v>
      </c>
      <c r="H3310" s="0" t="s">
        <v>3315</v>
      </c>
    </row>
    <row r="3311" customFormat="false" ht="12.75" hidden="false" customHeight="false" outlineLevel="0" collapsed="false">
      <c r="A3311" s="0" t="n">
        <v>0</v>
      </c>
      <c r="H3311" s="0" t="s">
        <v>3316</v>
      </c>
    </row>
    <row r="3312" customFormat="false" ht="12.75" hidden="false" customHeight="false" outlineLevel="0" collapsed="false">
      <c r="A3312" s="0" t="n">
        <v>-0.037</v>
      </c>
      <c r="H3312" s="0" t="s">
        <v>3317</v>
      </c>
    </row>
    <row r="3313" customFormat="false" ht="12.75" hidden="false" customHeight="false" outlineLevel="0" collapsed="false">
      <c r="A3313" s="0" t="n">
        <v>-0.085</v>
      </c>
      <c r="H3313" s="0" t="s">
        <v>3318</v>
      </c>
    </row>
    <row r="3314" customFormat="false" ht="12.75" hidden="false" customHeight="false" outlineLevel="0" collapsed="false">
      <c r="A3314" s="0" t="n">
        <v>-0.105</v>
      </c>
      <c r="H3314" s="0" t="s">
        <v>3319</v>
      </c>
    </row>
    <row r="3315" customFormat="false" ht="12.75" hidden="false" customHeight="false" outlineLevel="0" collapsed="false">
      <c r="A3315" s="0" t="n">
        <v>-0.054</v>
      </c>
      <c r="H3315" s="0" t="s">
        <v>3320</v>
      </c>
    </row>
    <row r="3316" customFormat="false" ht="12.75" hidden="false" customHeight="false" outlineLevel="0" collapsed="false">
      <c r="A3316" s="0" t="n">
        <v>-0.027</v>
      </c>
      <c r="H3316" s="0" t="s">
        <v>3321</v>
      </c>
    </row>
    <row r="3317" customFormat="false" ht="12.75" hidden="false" customHeight="false" outlineLevel="0" collapsed="false">
      <c r="A3317" s="0" t="n">
        <v>-0.02</v>
      </c>
      <c r="H3317" s="0" t="s">
        <v>3322</v>
      </c>
    </row>
    <row r="3318" customFormat="false" ht="12.75" hidden="false" customHeight="false" outlineLevel="0" collapsed="false">
      <c r="A3318" s="0" t="n">
        <v>0.02</v>
      </c>
      <c r="H3318" s="0" t="s">
        <v>3323</v>
      </c>
    </row>
    <row r="3319" customFormat="false" ht="12.75" hidden="false" customHeight="false" outlineLevel="0" collapsed="false">
      <c r="A3319" s="0" t="n">
        <v>0.056</v>
      </c>
      <c r="H3319" s="0" t="s">
        <v>3324</v>
      </c>
    </row>
    <row r="3320" customFormat="false" ht="12.75" hidden="false" customHeight="false" outlineLevel="0" collapsed="false">
      <c r="A3320" s="0" t="n">
        <v>0.093</v>
      </c>
      <c r="H3320" s="0" t="s">
        <v>3325</v>
      </c>
    </row>
    <row r="3321" customFormat="false" ht="12.75" hidden="false" customHeight="false" outlineLevel="0" collapsed="false">
      <c r="A3321" s="0" t="n">
        <v>0.171</v>
      </c>
      <c r="H3321" s="0" t="s">
        <v>3326</v>
      </c>
    </row>
    <row r="3322" customFormat="false" ht="12.75" hidden="false" customHeight="false" outlineLevel="0" collapsed="false">
      <c r="A3322" s="0" t="n">
        <v>0.205</v>
      </c>
      <c r="H3322" s="0" t="s">
        <v>3327</v>
      </c>
    </row>
    <row r="3323" customFormat="false" ht="12.75" hidden="false" customHeight="false" outlineLevel="0" collapsed="false">
      <c r="A3323" s="0" t="n">
        <v>0.142</v>
      </c>
      <c r="H3323" s="0" t="s">
        <v>3328</v>
      </c>
    </row>
    <row r="3324" customFormat="false" ht="12.75" hidden="false" customHeight="false" outlineLevel="0" collapsed="false">
      <c r="A3324" s="0" t="n">
        <v>0.073</v>
      </c>
      <c r="H3324" s="0" t="s">
        <v>3329</v>
      </c>
    </row>
    <row r="3325" customFormat="false" ht="12.75" hidden="false" customHeight="false" outlineLevel="0" collapsed="false">
      <c r="A3325" s="0" t="n">
        <v>0.037</v>
      </c>
      <c r="H3325" s="0" t="s">
        <v>3330</v>
      </c>
    </row>
    <row r="3326" customFormat="false" ht="12.75" hidden="false" customHeight="false" outlineLevel="0" collapsed="false">
      <c r="A3326" s="0" t="n">
        <v>-0.017</v>
      </c>
      <c r="H3326" s="0" t="s">
        <v>3331</v>
      </c>
    </row>
    <row r="3327" customFormat="false" ht="12.75" hidden="false" customHeight="false" outlineLevel="0" collapsed="false">
      <c r="A3327" s="0" t="n">
        <v>-0.073</v>
      </c>
      <c r="H3327" s="0" t="s">
        <v>3332</v>
      </c>
    </row>
    <row r="3328" customFormat="false" ht="12.75" hidden="false" customHeight="false" outlineLevel="0" collapsed="false">
      <c r="A3328" s="0" t="n">
        <v>-0.076</v>
      </c>
      <c r="H3328" s="0" t="s">
        <v>3333</v>
      </c>
    </row>
    <row r="3329" customFormat="false" ht="12.75" hidden="false" customHeight="false" outlineLevel="0" collapsed="false">
      <c r="A3329" s="0" t="n">
        <v>-0.046</v>
      </c>
      <c r="H3329" s="0" t="s">
        <v>3334</v>
      </c>
    </row>
    <row r="3330" customFormat="false" ht="12.75" hidden="false" customHeight="false" outlineLevel="0" collapsed="false">
      <c r="A3330" s="0" t="n">
        <v>-0.032</v>
      </c>
      <c r="H3330" s="0" t="s">
        <v>3335</v>
      </c>
    </row>
    <row r="3331" customFormat="false" ht="12.75" hidden="false" customHeight="false" outlineLevel="0" collapsed="false">
      <c r="A3331" s="0" t="n">
        <v>-0.037</v>
      </c>
      <c r="H3331" s="0" t="s">
        <v>3336</v>
      </c>
    </row>
    <row r="3332" customFormat="false" ht="12.75" hidden="false" customHeight="false" outlineLevel="0" collapsed="false">
      <c r="A3332" s="0" t="n">
        <v>-0.044</v>
      </c>
      <c r="H3332" s="0" t="s">
        <v>3337</v>
      </c>
    </row>
    <row r="3333" customFormat="false" ht="12.75" hidden="false" customHeight="false" outlineLevel="0" collapsed="false">
      <c r="A3333" s="0" t="n">
        <v>-0.071</v>
      </c>
      <c r="H3333" s="0" t="s">
        <v>3338</v>
      </c>
    </row>
    <row r="3334" customFormat="false" ht="12.75" hidden="false" customHeight="false" outlineLevel="0" collapsed="false">
      <c r="A3334" s="0" t="n">
        <v>-0.11</v>
      </c>
      <c r="H3334" s="0" t="s">
        <v>3339</v>
      </c>
    </row>
    <row r="3335" customFormat="false" ht="12.75" hidden="false" customHeight="false" outlineLevel="0" collapsed="false">
      <c r="A3335" s="0" t="n">
        <v>-0.127</v>
      </c>
      <c r="H3335" s="0" t="s">
        <v>3340</v>
      </c>
    </row>
    <row r="3336" customFormat="false" ht="12.75" hidden="false" customHeight="false" outlineLevel="0" collapsed="false">
      <c r="A3336" s="0" t="n">
        <v>-0.11</v>
      </c>
      <c r="H3336" s="0" t="s">
        <v>3341</v>
      </c>
    </row>
    <row r="3337" customFormat="false" ht="12.75" hidden="false" customHeight="false" outlineLevel="0" collapsed="false">
      <c r="A3337" s="0" t="n">
        <v>-0.012</v>
      </c>
      <c r="H3337" s="0" t="s">
        <v>3342</v>
      </c>
    </row>
    <row r="3338" customFormat="false" ht="12.75" hidden="false" customHeight="false" outlineLevel="0" collapsed="false">
      <c r="A3338" s="0" t="n">
        <v>0.081</v>
      </c>
      <c r="H3338" s="0" t="s">
        <v>3343</v>
      </c>
    </row>
    <row r="3339" customFormat="false" ht="12.75" hidden="false" customHeight="false" outlineLevel="0" collapsed="false">
      <c r="A3339" s="0" t="n">
        <v>0.11</v>
      </c>
      <c r="H3339" s="0" t="s">
        <v>3344</v>
      </c>
    </row>
    <row r="3340" customFormat="false" ht="12.75" hidden="false" customHeight="false" outlineLevel="0" collapsed="false">
      <c r="A3340" s="0" t="n">
        <v>0.115</v>
      </c>
      <c r="H3340" s="0" t="s">
        <v>3345</v>
      </c>
    </row>
    <row r="3341" customFormat="false" ht="12.75" hidden="false" customHeight="false" outlineLevel="0" collapsed="false">
      <c r="A3341" s="0" t="n">
        <v>0.125</v>
      </c>
      <c r="H3341" s="0" t="s">
        <v>3346</v>
      </c>
    </row>
    <row r="3342" customFormat="false" ht="12.75" hidden="false" customHeight="false" outlineLevel="0" collapsed="false">
      <c r="A3342" s="0" t="n">
        <v>0.071</v>
      </c>
      <c r="H3342" s="0" t="s">
        <v>3347</v>
      </c>
    </row>
    <row r="3343" customFormat="false" ht="12.75" hidden="false" customHeight="false" outlineLevel="0" collapsed="false">
      <c r="A3343" s="0" t="n">
        <v>0.02</v>
      </c>
      <c r="H3343" s="0" t="s">
        <v>3348</v>
      </c>
    </row>
    <row r="3344" customFormat="false" ht="12.75" hidden="false" customHeight="false" outlineLevel="0" collapsed="false">
      <c r="A3344" s="0" t="n">
        <v>0.005</v>
      </c>
      <c r="H3344" s="0" t="s">
        <v>3349</v>
      </c>
    </row>
    <row r="3345" customFormat="false" ht="12.75" hidden="false" customHeight="false" outlineLevel="0" collapsed="false">
      <c r="A3345" s="0" t="n">
        <v>0.01</v>
      </c>
      <c r="H3345" s="0" t="s">
        <v>3350</v>
      </c>
    </row>
    <row r="3346" customFormat="false" ht="12.75" hidden="false" customHeight="false" outlineLevel="0" collapsed="false">
      <c r="A3346" s="0" t="n">
        <v>0.022</v>
      </c>
      <c r="H3346" s="0" t="s">
        <v>3351</v>
      </c>
    </row>
    <row r="3347" customFormat="false" ht="12.75" hidden="false" customHeight="false" outlineLevel="0" collapsed="false">
      <c r="A3347" s="0" t="n">
        <v>0.012</v>
      </c>
      <c r="H3347" s="0" t="s">
        <v>3352</v>
      </c>
    </row>
    <row r="3348" customFormat="false" ht="12.75" hidden="false" customHeight="false" outlineLevel="0" collapsed="false">
      <c r="A3348" s="0" t="n">
        <v>-0.015</v>
      </c>
      <c r="H3348" s="0" t="s">
        <v>3353</v>
      </c>
    </row>
    <row r="3349" customFormat="false" ht="12.75" hidden="false" customHeight="false" outlineLevel="0" collapsed="false">
      <c r="A3349" s="0" t="n">
        <v>-0.029</v>
      </c>
      <c r="H3349" s="0" t="s">
        <v>3354</v>
      </c>
    </row>
    <row r="3350" customFormat="false" ht="12.75" hidden="false" customHeight="false" outlineLevel="0" collapsed="false">
      <c r="A3350" s="0" t="n">
        <v>-0.037</v>
      </c>
      <c r="H3350" s="0" t="s">
        <v>3355</v>
      </c>
    </row>
    <row r="3351" customFormat="false" ht="12.75" hidden="false" customHeight="false" outlineLevel="0" collapsed="false">
      <c r="A3351" s="0" t="n">
        <v>-0.037</v>
      </c>
      <c r="H3351" s="0" t="s">
        <v>3356</v>
      </c>
    </row>
    <row r="3352" customFormat="false" ht="12.75" hidden="false" customHeight="false" outlineLevel="0" collapsed="false">
      <c r="A3352" s="0" t="n">
        <v>-0.046</v>
      </c>
      <c r="H3352" s="0" t="s">
        <v>3357</v>
      </c>
    </row>
    <row r="3353" customFormat="false" ht="12.75" hidden="false" customHeight="false" outlineLevel="0" collapsed="false">
      <c r="A3353" s="0" t="n">
        <v>-0.059</v>
      </c>
      <c r="H3353" s="0" t="s">
        <v>3358</v>
      </c>
    </row>
    <row r="3354" customFormat="false" ht="12.75" hidden="false" customHeight="false" outlineLevel="0" collapsed="false">
      <c r="A3354" s="0" t="n">
        <v>-0.024</v>
      </c>
      <c r="H3354" s="0" t="s">
        <v>3359</v>
      </c>
    </row>
    <row r="3355" customFormat="false" ht="12.75" hidden="false" customHeight="false" outlineLevel="0" collapsed="false">
      <c r="A3355" s="0" t="n">
        <v>-0.024</v>
      </c>
      <c r="H3355" s="0" t="s">
        <v>3360</v>
      </c>
    </row>
    <row r="3356" customFormat="false" ht="12.75" hidden="false" customHeight="false" outlineLevel="0" collapsed="false">
      <c r="A3356" s="0" t="n">
        <v>-0.061</v>
      </c>
      <c r="H3356" s="0" t="s">
        <v>3361</v>
      </c>
    </row>
    <row r="3357" customFormat="false" ht="12.75" hidden="false" customHeight="false" outlineLevel="0" collapsed="false">
      <c r="A3357" s="0" t="n">
        <v>-0.12</v>
      </c>
      <c r="H3357" s="0" t="s">
        <v>3362</v>
      </c>
    </row>
    <row r="3358" customFormat="false" ht="12.75" hidden="false" customHeight="false" outlineLevel="0" collapsed="false">
      <c r="A3358" s="0" t="n">
        <v>-0.129</v>
      </c>
      <c r="H3358" s="0" t="s">
        <v>3363</v>
      </c>
    </row>
    <row r="3359" customFormat="false" ht="12.75" hidden="false" customHeight="false" outlineLevel="0" collapsed="false">
      <c r="A3359" s="0" t="n">
        <v>-0.095</v>
      </c>
      <c r="H3359" s="0" t="s">
        <v>3364</v>
      </c>
    </row>
    <row r="3360" customFormat="false" ht="12.75" hidden="false" customHeight="false" outlineLevel="0" collapsed="false">
      <c r="A3360" s="0" t="n">
        <v>-0.029</v>
      </c>
      <c r="H3360" s="0" t="s">
        <v>3365</v>
      </c>
    </row>
    <row r="3361" customFormat="false" ht="12.75" hidden="false" customHeight="false" outlineLevel="0" collapsed="false">
      <c r="A3361" s="0" t="n">
        <v>0.066</v>
      </c>
      <c r="H3361" s="0" t="s">
        <v>3366</v>
      </c>
    </row>
    <row r="3362" customFormat="false" ht="12.75" hidden="false" customHeight="false" outlineLevel="0" collapsed="false">
      <c r="A3362" s="0" t="n">
        <v>0.107</v>
      </c>
      <c r="H3362" s="0" t="s">
        <v>3367</v>
      </c>
    </row>
    <row r="3363" customFormat="false" ht="12.75" hidden="false" customHeight="false" outlineLevel="0" collapsed="false">
      <c r="A3363" s="0" t="n">
        <v>0.117</v>
      </c>
      <c r="H3363" s="0" t="s">
        <v>3368</v>
      </c>
    </row>
    <row r="3364" customFormat="false" ht="12.75" hidden="false" customHeight="false" outlineLevel="0" collapsed="false">
      <c r="A3364" s="0" t="n">
        <v>0.137</v>
      </c>
      <c r="H3364" s="0" t="s">
        <v>3369</v>
      </c>
    </row>
    <row r="3365" customFormat="false" ht="12.75" hidden="false" customHeight="false" outlineLevel="0" collapsed="false">
      <c r="A3365" s="0" t="n">
        <v>0.073</v>
      </c>
      <c r="H3365" s="0" t="s">
        <v>3370</v>
      </c>
    </row>
    <row r="3366" customFormat="false" ht="12.75" hidden="false" customHeight="false" outlineLevel="0" collapsed="false">
      <c r="A3366" s="0" t="n">
        <v>-0.034</v>
      </c>
      <c r="H3366" s="0" t="s">
        <v>3371</v>
      </c>
    </row>
    <row r="3367" customFormat="false" ht="12.75" hidden="false" customHeight="false" outlineLevel="0" collapsed="false">
      <c r="A3367" s="0" t="n">
        <v>-0.115</v>
      </c>
      <c r="H3367" s="0" t="s">
        <v>3372</v>
      </c>
    </row>
    <row r="3368" customFormat="false" ht="12.75" hidden="false" customHeight="false" outlineLevel="0" collapsed="false">
      <c r="A3368" s="0" t="n">
        <v>-0.115</v>
      </c>
      <c r="H3368" s="0" t="s">
        <v>3373</v>
      </c>
    </row>
    <row r="3369" customFormat="false" ht="12.75" hidden="false" customHeight="false" outlineLevel="0" collapsed="false">
      <c r="A3369" s="0" t="n">
        <v>-0.081</v>
      </c>
      <c r="H3369" s="0" t="s">
        <v>3374</v>
      </c>
    </row>
    <row r="3370" customFormat="false" ht="12.75" hidden="false" customHeight="false" outlineLevel="0" collapsed="false">
      <c r="A3370" s="0" t="n">
        <v>-0.01</v>
      </c>
      <c r="H3370" s="0" t="s">
        <v>3375</v>
      </c>
    </row>
    <row r="3371" customFormat="false" ht="12.75" hidden="false" customHeight="false" outlineLevel="0" collapsed="false">
      <c r="A3371" s="0" t="n">
        <v>0.076</v>
      </c>
      <c r="H3371" s="0" t="s">
        <v>3376</v>
      </c>
    </row>
    <row r="3372" customFormat="false" ht="12.75" hidden="false" customHeight="false" outlineLevel="0" collapsed="false">
      <c r="A3372" s="0" t="n">
        <v>0.107</v>
      </c>
      <c r="H3372" s="0" t="s">
        <v>3377</v>
      </c>
    </row>
    <row r="3373" customFormat="false" ht="12.75" hidden="false" customHeight="false" outlineLevel="0" collapsed="false">
      <c r="A3373" s="0" t="n">
        <v>0.056</v>
      </c>
      <c r="H3373" s="0" t="s">
        <v>3378</v>
      </c>
    </row>
    <row r="3374" customFormat="false" ht="12.75" hidden="false" customHeight="false" outlineLevel="0" collapsed="false">
      <c r="A3374" s="0" t="n">
        <v>0.037</v>
      </c>
      <c r="H3374" s="0" t="s">
        <v>3379</v>
      </c>
    </row>
    <row r="3375" customFormat="false" ht="12.75" hidden="false" customHeight="false" outlineLevel="0" collapsed="false">
      <c r="A3375" s="0" t="n">
        <v>0.044</v>
      </c>
      <c r="H3375" s="0" t="s">
        <v>3380</v>
      </c>
    </row>
    <row r="3376" customFormat="false" ht="12.75" hidden="false" customHeight="false" outlineLevel="0" collapsed="false">
      <c r="A3376" s="0" t="n">
        <v>0.02</v>
      </c>
      <c r="H3376" s="0" t="s">
        <v>3381</v>
      </c>
    </row>
    <row r="3377" customFormat="false" ht="12.75" hidden="false" customHeight="false" outlineLevel="0" collapsed="false">
      <c r="A3377" s="0" t="n">
        <v>0</v>
      </c>
      <c r="H3377" s="0" t="s">
        <v>3382</v>
      </c>
    </row>
    <row r="3378" customFormat="false" ht="12.75" hidden="false" customHeight="false" outlineLevel="0" collapsed="false">
      <c r="A3378" s="0" t="n">
        <v>-0.002</v>
      </c>
      <c r="H3378" s="0" t="s">
        <v>3383</v>
      </c>
    </row>
    <row r="3379" customFormat="false" ht="12.75" hidden="false" customHeight="false" outlineLevel="0" collapsed="false">
      <c r="A3379" s="0" t="n">
        <v>-0.039</v>
      </c>
      <c r="H3379" s="0" t="s">
        <v>3384</v>
      </c>
    </row>
    <row r="3380" customFormat="false" ht="12.75" hidden="false" customHeight="false" outlineLevel="0" collapsed="false">
      <c r="A3380" s="0" t="n">
        <v>-0.066</v>
      </c>
      <c r="H3380" s="0" t="s">
        <v>3385</v>
      </c>
    </row>
    <row r="3381" customFormat="false" ht="12.75" hidden="false" customHeight="false" outlineLevel="0" collapsed="false">
      <c r="A3381" s="0" t="n">
        <v>-0.002</v>
      </c>
      <c r="H3381" s="0" t="s">
        <v>3386</v>
      </c>
    </row>
    <row r="3382" customFormat="false" ht="12.75" hidden="false" customHeight="false" outlineLevel="0" collapsed="false">
      <c r="A3382" s="0" t="n">
        <v>0.034</v>
      </c>
      <c r="H3382" s="0" t="s">
        <v>3387</v>
      </c>
    </row>
    <row r="3383" customFormat="false" ht="12.75" hidden="false" customHeight="false" outlineLevel="0" collapsed="false">
      <c r="A3383" s="0" t="n">
        <v>0.01</v>
      </c>
      <c r="H3383" s="0" t="s">
        <v>3388</v>
      </c>
    </row>
    <row r="3384" customFormat="false" ht="12.75" hidden="false" customHeight="false" outlineLevel="0" collapsed="false">
      <c r="A3384" s="0" t="n">
        <v>0.01</v>
      </c>
      <c r="H3384" s="0" t="s">
        <v>3389</v>
      </c>
    </row>
    <row r="3385" customFormat="false" ht="12.75" hidden="false" customHeight="false" outlineLevel="0" collapsed="false">
      <c r="A3385" s="0" t="n">
        <v>0.034</v>
      </c>
      <c r="H3385" s="0" t="s">
        <v>3390</v>
      </c>
    </row>
    <row r="3386" customFormat="false" ht="12.75" hidden="false" customHeight="false" outlineLevel="0" collapsed="false">
      <c r="A3386" s="0" t="n">
        <v>0.02</v>
      </c>
      <c r="H3386" s="0" t="s">
        <v>3391</v>
      </c>
    </row>
    <row r="3387" customFormat="false" ht="12.75" hidden="false" customHeight="false" outlineLevel="0" collapsed="false">
      <c r="A3387" s="0" t="n">
        <v>0.046</v>
      </c>
      <c r="H3387" s="0" t="s">
        <v>3392</v>
      </c>
    </row>
    <row r="3388" customFormat="false" ht="12.75" hidden="false" customHeight="false" outlineLevel="0" collapsed="false">
      <c r="A3388" s="0" t="n">
        <v>0.083</v>
      </c>
      <c r="H3388" s="0" t="s">
        <v>3393</v>
      </c>
    </row>
    <row r="3389" customFormat="false" ht="12.75" hidden="false" customHeight="false" outlineLevel="0" collapsed="false">
      <c r="A3389" s="0" t="n">
        <v>0.093</v>
      </c>
      <c r="H3389" s="0" t="s">
        <v>3394</v>
      </c>
    </row>
    <row r="3390" customFormat="false" ht="12.75" hidden="false" customHeight="false" outlineLevel="0" collapsed="false">
      <c r="A3390" s="0" t="n">
        <v>0.051</v>
      </c>
      <c r="H3390" s="0" t="s">
        <v>3395</v>
      </c>
    </row>
    <row r="3391" customFormat="false" ht="12.75" hidden="false" customHeight="false" outlineLevel="0" collapsed="false">
      <c r="A3391" s="0" t="n">
        <v>-0.022</v>
      </c>
      <c r="H3391" s="0" t="s">
        <v>3396</v>
      </c>
    </row>
    <row r="3392" customFormat="false" ht="12.75" hidden="false" customHeight="false" outlineLevel="0" collapsed="false">
      <c r="A3392" s="0" t="n">
        <v>-0.081</v>
      </c>
      <c r="H3392" s="0" t="s">
        <v>3397</v>
      </c>
    </row>
    <row r="3393" customFormat="false" ht="12.75" hidden="false" customHeight="false" outlineLevel="0" collapsed="false">
      <c r="A3393" s="0" t="n">
        <v>-0.144</v>
      </c>
      <c r="H3393" s="0" t="s">
        <v>3398</v>
      </c>
    </row>
    <row r="3394" customFormat="false" ht="12.75" hidden="false" customHeight="false" outlineLevel="0" collapsed="false">
      <c r="A3394" s="0" t="n">
        <v>-0.225</v>
      </c>
      <c r="H3394" s="0" t="s">
        <v>3399</v>
      </c>
    </row>
    <row r="3395" customFormat="false" ht="12.75" hidden="false" customHeight="false" outlineLevel="0" collapsed="false">
      <c r="A3395" s="0" t="n">
        <v>-0.249</v>
      </c>
      <c r="H3395" s="0" t="s">
        <v>3400</v>
      </c>
    </row>
    <row r="3396" customFormat="false" ht="12.75" hidden="false" customHeight="false" outlineLevel="0" collapsed="false">
      <c r="A3396" s="0" t="n">
        <v>-0.186</v>
      </c>
      <c r="H3396" s="0" t="s">
        <v>3401</v>
      </c>
    </row>
    <row r="3397" customFormat="false" ht="12.75" hidden="false" customHeight="false" outlineLevel="0" collapsed="false">
      <c r="A3397" s="0" t="n">
        <v>-0.078</v>
      </c>
      <c r="H3397" s="0" t="s">
        <v>3402</v>
      </c>
    </row>
    <row r="3398" customFormat="false" ht="12.75" hidden="false" customHeight="false" outlineLevel="0" collapsed="false">
      <c r="A3398" s="0" t="n">
        <v>0.073</v>
      </c>
      <c r="H3398" s="0" t="s">
        <v>3403</v>
      </c>
    </row>
    <row r="3399" customFormat="false" ht="12.75" hidden="false" customHeight="false" outlineLevel="0" collapsed="false">
      <c r="A3399" s="0" t="n">
        <v>0.176</v>
      </c>
      <c r="H3399" s="0" t="s">
        <v>3404</v>
      </c>
    </row>
    <row r="3400" customFormat="false" ht="12.75" hidden="false" customHeight="false" outlineLevel="0" collapsed="false">
      <c r="A3400" s="0" t="n">
        <v>0.188</v>
      </c>
      <c r="H3400" s="0" t="s">
        <v>3405</v>
      </c>
    </row>
    <row r="3401" customFormat="false" ht="12.75" hidden="false" customHeight="false" outlineLevel="0" collapsed="false">
      <c r="A3401" s="0" t="n">
        <v>0.2</v>
      </c>
      <c r="H3401" s="0" t="s">
        <v>3406</v>
      </c>
    </row>
    <row r="3402" customFormat="false" ht="12.75" hidden="false" customHeight="false" outlineLevel="0" collapsed="false">
      <c r="A3402" s="0" t="n">
        <v>0.164</v>
      </c>
      <c r="H3402" s="0" t="s">
        <v>3407</v>
      </c>
    </row>
    <row r="3403" customFormat="false" ht="12.75" hidden="false" customHeight="false" outlineLevel="0" collapsed="false">
      <c r="A3403" s="0" t="n">
        <v>0.117</v>
      </c>
      <c r="H3403" s="0" t="s">
        <v>3408</v>
      </c>
    </row>
    <row r="3404" customFormat="false" ht="12.75" hidden="false" customHeight="false" outlineLevel="0" collapsed="false">
      <c r="A3404" s="0" t="n">
        <v>0.105</v>
      </c>
      <c r="H3404" s="0" t="s">
        <v>3409</v>
      </c>
    </row>
    <row r="3405" customFormat="false" ht="12.75" hidden="false" customHeight="false" outlineLevel="0" collapsed="false">
      <c r="A3405" s="0" t="n">
        <v>0.083</v>
      </c>
      <c r="H3405" s="0" t="s">
        <v>3410</v>
      </c>
    </row>
    <row r="3406" customFormat="false" ht="12.75" hidden="false" customHeight="false" outlineLevel="0" collapsed="false">
      <c r="A3406" s="0" t="n">
        <v>0.046</v>
      </c>
      <c r="H3406" s="0" t="s">
        <v>3411</v>
      </c>
    </row>
    <row r="3407" customFormat="false" ht="12.75" hidden="false" customHeight="false" outlineLevel="0" collapsed="false">
      <c r="A3407" s="0" t="n">
        <v>0.037</v>
      </c>
      <c r="H3407" s="0" t="s">
        <v>3412</v>
      </c>
    </row>
    <row r="3408" customFormat="false" ht="12.75" hidden="false" customHeight="false" outlineLevel="0" collapsed="false">
      <c r="A3408" s="0" t="n">
        <v>-0.017</v>
      </c>
      <c r="H3408" s="0" t="s">
        <v>3413</v>
      </c>
    </row>
    <row r="3409" customFormat="false" ht="12.75" hidden="false" customHeight="false" outlineLevel="0" collapsed="false">
      <c r="A3409" s="0" t="n">
        <v>-0.081</v>
      </c>
      <c r="H3409" s="0" t="s">
        <v>3414</v>
      </c>
    </row>
    <row r="3410" customFormat="false" ht="12.75" hidden="false" customHeight="false" outlineLevel="0" collapsed="false">
      <c r="A3410" s="0" t="n">
        <v>-0.061</v>
      </c>
      <c r="H3410" s="0" t="s">
        <v>3415</v>
      </c>
    </row>
    <row r="3411" customFormat="false" ht="12.75" hidden="false" customHeight="false" outlineLevel="0" collapsed="false">
      <c r="A3411" s="0" t="n">
        <v>-0.032</v>
      </c>
      <c r="H3411" s="0" t="s">
        <v>3416</v>
      </c>
    </row>
    <row r="3412" customFormat="false" ht="12.75" hidden="false" customHeight="false" outlineLevel="0" collapsed="false">
      <c r="A3412" s="0" t="n">
        <v>0</v>
      </c>
      <c r="H3412" s="0" t="s">
        <v>3417</v>
      </c>
    </row>
    <row r="3413" customFormat="false" ht="12.75" hidden="false" customHeight="false" outlineLevel="0" collapsed="false">
      <c r="A3413" s="0" t="n">
        <v>0.029</v>
      </c>
      <c r="H3413" s="0" t="s">
        <v>3418</v>
      </c>
    </row>
    <row r="3414" customFormat="false" ht="12.75" hidden="false" customHeight="false" outlineLevel="0" collapsed="false">
      <c r="A3414" s="0" t="n">
        <v>0.012</v>
      </c>
      <c r="H3414" s="0" t="s">
        <v>3419</v>
      </c>
    </row>
    <row r="3415" customFormat="false" ht="12.75" hidden="false" customHeight="false" outlineLevel="0" collapsed="false">
      <c r="A3415" s="0" t="n">
        <v>-0.015</v>
      </c>
      <c r="H3415" s="0" t="s">
        <v>3420</v>
      </c>
    </row>
    <row r="3416" customFormat="false" ht="12.75" hidden="false" customHeight="false" outlineLevel="0" collapsed="false">
      <c r="A3416" s="0" t="n">
        <v>-0.037</v>
      </c>
      <c r="H3416" s="0" t="s">
        <v>3421</v>
      </c>
    </row>
    <row r="3417" customFormat="false" ht="12.75" hidden="false" customHeight="false" outlineLevel="0" collapsed="false">
      <c r="A3417" s="0" t="n">
        <v>-0.061</v>
      </c>
      <c r="H3417" s="0" t="s">
        <v>3422</v>
      </c>
    </row>
    <row r="3418" customFormat="false" ht="12.75" hidden="false" customHeight="false" outlineLevel="0" collapsed="false">
      <c r="A3418" s="0" t="n">
        <v>-0.078</v>
      </c>
      <c r="H3418" s="0" t="s">
        <v>3423</v>
      </c>
    </row>
    <row r="3419" customFormat="false" ht="12.75" hidden="false" customHeight="false" outlineLevel="0" collapsed="false">
      <c r="A3419" s="0" t="n">
        <v>-0.071</v>
      </c>
      <c r="H3419" s="0" t="s">
        <v>3424</v>
      </c>
    </row>
    <row r="3420" customFormat="false" ht="12.75" hidden="false" customHeight="false" outlineLevel="0" collapsed="false">
      <c r="A3420" s="0" t="n">
        <v>-0.078</v>
      </c>
      <c r="H3420" s="0" t="s">
        <v>3425</v>
      </c>
    </row>
    <row r="3421" customFormat="false" ht="12.75" hidden="false" customHeight="false" outlineLevel="0" collapsed="false">
      <c r="A3421" s="0" t="n">
        <v>-0.051</v>
      </c>
      <c r="H3421" s="0" t="s">
        <v>3426</v>
      </c>
    </row>
    <row r="3422" customFormat="false" ht="12.75" hidden="false" customHeight="false" outlineLevel="0" collapsed="false">
      <c r="A3422" s="0" t="n">
        <v>-0.051</v>
      </c>
      <c r="H3422" s="0" t="s">
        <v>3427</v>
      </c>
    </row>
    <row r="3423" customFormat="false" ht="12.75" hidden="false" customHeight="false" outlineLevel="0" collapsed="false">
      <c r="A3423" s="0" t="n">
        <v>-0.09</v>
      </c>
      <c r="H3423" s="0" t="s">
        <v>3428</v>
      </c>
    </row>
    <row r="3424" customFormat="false" ht="12.75" hidden="false" customHeight="false" outlineLevel="0" collapsed="false">
      <c r="A3424" s="0" t="n">
        <v>-0.103</v>
      </c>
      <c r="H3424" s="0" t="s">
        <v>3429</v>
      </c>
    </row>
    <row r="3425" customFormat="false" ht="12.75" hidden="false" customHeight="false" outlineLevel="0" collapsed="false">
      <c r="A3425" s="0" t="n">
        <v>-0.127</v>
      </c>
      <c r="H3425" s="0" t="s">
        <v>3430</v>
      </c>
    </row>
    <row r="3426" customFormat="false" ht="12.75" hidden="false" customHeight="false" outlineLevel="0" collapsed="false">
      <c r="A3426" s="0" t="n">
        <v>-0.117</v>
      </c>
      <c r="H3426" s="0" t="s">
        <v>3431</v>
      </c>
    </row>
    <row r="3427" customFormat="false" ht="12.75" hidden="false" customHeight="false" outlineLevel="0" collapsed="false">
      <c r="A3427" s="0" t="n">
        <v>0.02</v>
      </c>
      <c r="H3427" s="0" t="s">
        <v>3432</v>
      </c>
    </row>
    <row r="3428" customFormat="false" ht="12.75" hidden="false" customHeight="false" outlineLevel="0" collapsed="false">
      <c r="A3428" s="0" t="n">
        <v>0.12</v>
      </c>
      <c r="H3428" s="0" t="s">
        <v>3433</v>
      </c>
    </row>
    <row r="3429" customFormat="false" ht="12.75" hidden="false" customHeight="false" outlineLevel="0" collapsed="false">
      <c r="A3429" s="0" t="n">
        <v>0.205</v>
      </c>
      <c r="H3429" s="0" t="s">
        <v>3434</v>
      </c>
    </row>
    <row r="3430" customFormat="false" ht="12.75" hidden="false" customHeight="false" outlineLevel="0" collapsed="false">
      <c r="A3430" s="0" t="n">
        <v>0.208</v>
      </c>
      <c r="H3430" s="0" t="s">
        <v>3435</v>
      </c>
    </row>
    <row r="3431" customFormat="false" ht="12.75" hidden="false" customHeight="false" outlineLevel="0" collapsed="false">
      <c r="A3431" s="0" t="n">
        <v>0.117</v>
      </c>
      <c r="H3431" s="0" t="s">
        <v>3436</v>
      </c>
    </row>
    <row r="3432" customFormat="false" ht="12.75" hidden="false" customHeight="false" outlineLevel="0" collapsed="false">
      <c r="A3432" s="0" t="n">
        <v>0.02</v>
      </c>
      <c r="H3432" s="0" t="s">
        <v>3437</v>
      </c>
    </row>
    <row r="3433" customFormat="false" ht="12.75" hidden="false" customHeight="false" outlineLevel="0" collapsed="false">
      <c r="A3433" s="0" t="n">
        <v>-0.034</v>
      </c>
      <c r="H3433" s="0" t="s">
        <v>3438</v>
      </c>
    </row>
    <row r="3434" customFormat="false" ht="12.75" hidden="false" customHeight="false" outlineLevel="0" collapsed="false">
      <c r="A3434" s="0" t="n">
        <v>-0.059</v>
      </c>
      <c r="H3434" s="0" t="s">
        <v>3439</v>
      </c>
    </row>
    <row r="3435" customFormat="false" ht="12.75" hidden="false" customHeight="false" outlineLevel="0" collapsed="false">
      <c r="A3435" s="0" t="n">
        <v>-0.039</v>
      </c>
      <c r="H3435" s="0" t="s">
        <v>3440</v>
      </c>
    </row>
    <row r="3436" customFormat="false" ht="12.75" hidden="false" customHeight="false" outlineLevel="0" collapsed="false">
      <c r="A3436" s="0" t="n">
        <v>0.007</v>
      </c>
      <c r="H3436" s="0" t="s">
        <v>3441</v>
      </c>
    </row>
    <row r="3437" customFormat="false" ht="12.75" hidden="false" customHeight="false" outlineLevel="0" collapsed="false">
      <c r="A3437" s="0" t="n">
        <v>0.046</v>
      </c>
      <c r="H3437" s="0" t="s">
        <v>3442</v>
      </c>
    </row>
    <row r="3438" customFormat="false" ht="12.75" hidden="false" customHeight="false" outlineLevel="0" collapsed="false">
      <c r="A3438" s="0" t="n">
        <v>-0.027</v>
      </c>
      <c r="H3438" s="0" t="s">
        <v>3443</v>
      </c>
    </row>
    <row r="3439" customFormat="false" ht="12.75" hidden="false" customHeight="false" outlineLevel="0" collapsed="false">
      <c r="A3439" s="0" t="n">
        <v>-0.071</v>
      </c>
      <c r="H3439" s="0" t="s">
        <v>3444</v>
      </c>
    </row>
    <row r="3440" customFormat="false" ht="12.75" hidden="false" customHeight="false" outlineLevel="0" collapsed="false">
      <c r="A3440" s="0" t="n">
        <v>-0.063</v>
      </c>
      <c r="H3440" s="0" t="s">
        <v>3445</v>
      </c>
    </row>
    <row r="3441" customFormat="false" ht="12.75" hidden="false" customHeight="false" outlineLevel="0" collapsed="false">
      <c r="A3441" s="0" t="n">
        <v>-0.024</v>
      </c>
      <c r="H3441" s="0" t="s">
        <v>3446</v>
      </c>
    </row>
    <row r="3442" customFormat="false" ht="12.75" hidden="false" customHeight="false" outlineLevel="0" collapsed="false">
      <c r="A3442" s="0" t="n">
        <v>0.024</v>
      </c>
      <c r="H3442" s="0" t="s">
        <v>3447</v>
      </c>
    </row>
    <row r="3443" customFormat="false" ht="12.75" hidden="false" customHeight="false" outlineLevel="0" collapsed="false">
      <c r="A3443" s="0" t="n">
        <v>0.11</v>
      </c>
      <c r="H3443" s="0" t="s">
        <v>3448</v>
      </c>
    </row>
    <row r="3444" customFormat="false" ht="12.75" hidden="false" customHeight="false" outlineLevel="0" collapsed="false">
      <c r="A3444" s="0" t="n">
        <v>0.149</v>
      </c>
      <c r="H3444" s="0" t="s">
        <v>3449</v>
      </c>
    </row>
    <row r="3445" customFormat="false" ht="12.75" hidden="false" customHeight="false" outlineLevel="0" collapsed="false">
      <c r="A3445" s="0" t="n">
        <v>0.137</v>
      </c>
      <c r="H3445" s="0" t="s">
        <v>3450</v>
      </c>
    </row>
    <row r="3446" customFormat="false" ht="12.75" hidden="false" customHeight="false" outlineLevel="0" collapsed="false">
      <c r="A3446" s="0" t="n">
        <v>0.073</v>
      </c>
      <c r="H3446" s="0" t="s">
        <v>3451</v>
      </c>
    </row>
    <row r="3447" customFormat="false" ht="12.75" hidden="false" customHeight="false" outlineLevel="0" collapsed="false">
      <c r="A3447" s="0" t="n">
        <v>0.017</v>
      </c>
      <c r="H3447" s="0" t="s">
        <v>3452</v>
      </c>
    </row>
    <row r="3448" customFormat="false" ht="12.75" hidden="false" customHeight="false" outlineLevel="0" collapsed="false">
      <c r="A3448" s="0" t="n">
        <v>0</v>
      </c>
      <c r="H3448" s="0" t="s">
        <v>3453</v>
      </c>
    </row>
    <row r="3449" customFormat="false" ht="12.75" hidden="false" customHeight="false" outlineLevel="0" collapsed="false">
      <c r="A3449" s="0" t="n">
        <v>-0.037</v>
      </c>
      <c r="H3449" s="0" t="s">
        <v>3454</v>
      </c>
    </row>
    <row r="3450" customFormat="false" ht="12.75" hidden="false" customHeight="false" outlineLevel="0" collapsed="false">
      <c r="A3450" s="0" t="n">
        <v>-0.071</v>
      </c>
      <c r="H3450" s="0" t="s">
        <v>3455</v>
      </c>
    </row>
    <row r="3451" customFormat="false" ht="12.75" hidden="false" customHeight="false" outlineLevel="0" collapsed="false">
      <c r="A3451" s="0" t="n">
        <v>-0.078</v>
      </c>
      <c r="H3451" s="0" t="s">
        <v>3456</v>
      </c>
    </row>
    <row r="3452" customFormat="false" ht="12.75" hidden="false" customHeight="false" outlineLevel="0" collapsed="false">
      <c r="A3452" s="0" t="n">
        <v>-0.061</v>
      </c>
      <c r="H3452" s="0" t="s">
        <v>3457</v>
      </c>
    </row>
    <row r="3453" customFormat="false" ht="12.75" hidden="false" customHeight="false" outlineLevel="0" collapsed="false">
      <c r="A3453" s="0" t="n">
        <v>-0.063</v>
      </c>
      <c r="H3453" s="0" t="s">
        <v>3458</v>
      </c>
    </row>
    <row r="3454" customFormat="false" ht="12.75" hidden="false" customHeight="false" outlineLevel="0" collapsed="false">
      <c r="A3454" s="0" t="n">
        <v>-0.059</v>
      </c>
      <c r="H3454" s="0" t="s">
        <v>3459</v>
      </c>
    </row>
    <row r="3455" customFormat="false" ht="12.75" hidden="false" customHeight="false" outlineLevel="0" collapsed="false">
      <c r="A3455" s="0" t="n">
        <v>-0.051</v>
      </c>
      <c r="H3455" s="0" t="s">
        <v>3460</v>
      </c>
    </row>
    <row r="3456" customFormat="false" ht="12.75" hidden="false" customHeight="false" outlineLevel="0" collapsed="false">
      <c r="A3456" s="0" t="n">
        <v>-0.059</v>
      </c>
      <c r="H3456" s="0" t="s">
        <v>3461</v>
      </c>
    </row>
    <row r="3457" customFormat="false" ht="12.75" hidden="false" customHeight="false" outlineLevel="0" collapsed="false">
      <c r="A3457" s="0" t="n">
        <v>-0.093</v>
      </c>
      <c r="H3457" s="0" t="s">
        <v>3462</v>
      </c>
    </row>
    <row r="3458" customFormat="false" ht="12.75" hidden="false" customHeight="false" outlineLevel="0" collapsed="false">
      <c r="A3458" s="0" t="n">
        <v>-0.076</v>
      </c>
      <c r="H3458" s="0" t="s">
        <v>3463</v>
      </c>
    </row>
    <row r="3459" customFormat="false" ht="12.75" hidden="false" customHeight="false" outlineLevel="0" collapsed="false">
      <c r="A3459" s="0" t="n">
        <v>0.01</v>
      </c>
      <c r="H3459" s="0" t="s">
        <v>3464</v>
      </c>
    </row>
    <row r="3460" customFormat="false" ht="12.75" hidden="false" customHeight="false" outlineLevel="0" collapsed="false">
      <c r="A3460" s="0" t="n">
        <v>0.034</v>
      </c>
      <c r="H3460" s="0" t="s">
        <v>3465</v>
      </c>
    </row>
    <row r="3461" customFormat="false" ht="12.75" hidden="false" customHeight="false" outlineLevel="0" collapsed="false">
      <c r="A3461" s="0" t="n">
        <v>0.037</v>
      </c>
      <c r="H3461" s="0" t="s">
        <v>3466</v>
      </c>
    </row>
    <row r="3462" customFormat="false" ht="12.75" hidden="false" customHeight="false" outlineLevel="0" collapsed="false">
      <c r="A3462" s="0" t="n">
        <v>0.061</v>
      </c>
      <c r="H3462" s="0" t="s">
        <v>3467</v>
      </c>
    </row>
    <row r="3463" customFormat="false" ht="12.75" hidden="false" customHeight="false" outlineLevel="0" collapsed="false">
      <c r="A3463" s="0" t="n">
        <v>0.073</v>
      </c>
      <c r="H3463" s="0" t="s">
        <v>3468</v>
      </c>
    </row>
    <row r="3464" customFormat="false" ht="12.75" hidden="false" customHeight="false" outlineLevel="0" collapsed="false">
      <c r="A3464" s="0" t="n">
        <v>0.059</v>
      </c>
      <c r="H3464" s="0" t="s">
        <v>3469</v>
      </c>
    </row>
    <row r="3465" customFormat="false" ht="12.75" hidden="false" customHeight="false" outlineLevel="0" collapsed="false">
      <c r="A3465" s="0" t="n">
        <v>0.01</v>
      </c>
      <c r="H3465" s="0" t="s">
        <v>3470</v>
      </c>
    </row>
    <row r="3466" customFormat="false" ht="12.75" hidden="false" customHeight="false" outlineLevel="0" collapsed="false">
      <c r="A3466" s="0" t="n">
        <v>-0.044</v>
      </c>
      <c r="H3466" s="0" t="s">
        <v>3471</v>
      </c>
    </row>
    <row r="3467" customFormat="false" ht="12.75" hidden="false" customHeight="false" outlineLevel="0" collapsed="false">
      <c r="A3467" s="0" t="n">
        <v>-0.042</v>
      </c>
      <c r="H3467" s="0" t="s">
        <v>3472</v>
      </c>
    </row>
    <row r="3468" customFormat="false" ht="12.75" hidden="false" customHeight="false" outlineLevel="0" collapsed="false">
      <c r="A3468" s="0" t="n">
        <v>-0.01</v>
      </c>
      <c r="H3468" s="0" t="s">
        <v>3473</v>
      </c>
    </row>
    <row r="3469" customFormat="false" ht="12.75" hidden="false" customHeight="false" outlineLevel="0" collapsed="false">
      <c r="A3469" s="0" t="n">
        <v>-0.017</v>
      </c>
      <c r="H3469" s="0" t="s">
        <v>3474</v>
      </c>
    </row>
    <row r="3470" customFormat="false" ht="12.75" hidden="false" customHeight="false" outlineLevel="0" collapsed="false">
      <c r="A3470" s="0" t="n">
        <v>-0.01</v>
      </c>
      <c r="H3470" s="0" t="s">
        <v>3475</v>
      </c>
    </row>
    <row r="3471" customFormat="false" ht="12.75" hidden="false" customHeight="false" outlineLevel="0" collapsed="false">
      <c r="A3471" s="0" t="n">
        <v>-0.002</v>
      </c>
      <c r="H3471" s="0" t="s">
        <v>3476</v>
      </c>
    </row>
    <row r="3472" customFormat="false" ht="12.75" hidden="false" customHeight="false" outlineLevel="0" collapsed="false">
      <c r="A3472" s="0" t="n">
        <v>0.02</v>
      </c>
      <c r="H3472" s="0" t="s">
        <v>3477</v>
      </c>
    </row>
    <row r="3473" customFormat="false" ht="12.75" hidden="false" customHeight="false" outlineLevel="0" collapsed="false">
      <c r="A3473" s="0" t="n">
        <v>0.034</v>
      </c>
      <c r="H3473" s="0" t="s">
        <v>3478</v>
      </c>
    </row>
    <row r="3474" customFormat="false" ht="12.75" hidden="false" customHeight="false" outlineLevel="0" collapsed="false">
      <c r="A3474" s="0" t="n">
        <v>0.071</v>
      </c>
      <c r="H3474" s="0" t="s">
        <v>3479</v>
      </c>
    </row>
    <row r="3475" customFormat="false" ht="12.75" hidden="false" customHeight="false" outlineLevel="0" collapsed="false">
      <c r="A3475" s="0" t="n">
        <v>0.088</v>
      </c>
      <c r="H3475" s="0" t="s">
        <v>3480</v>
      </c>
    </row>
    <row r="3476" customFormat="false" ht="12.75" hidden="false" customHeight="false" outlineLevel="0" collapsed="false">
      <c r="A3476" s="0" t="n">
        <v>0.063</v>
      </c>
      <c r="H3476" s="0" t="s">
        <v>3481</v>
      </c>
    </row>
    <row r="3477" customFormat="false" ht="12.75" hidden="false" customHeight="false" outlineLevel="0" collapsed="false">
      <c r="A3477" s="0" t="n">
        <v>0.029</v>
      </c>
      <c r="H3477" s="0" t="s">
        <v>3482</v>
      </c>
    </row>
    <row r="3478" customFormat="false" ht="12.75" hidden="false" customHeight="false" outlineLevel="0" collapsed="false">
      <c r="A3478" s="0" t="n">
        <v>0.01</v>
      </c>
      <c r="H3478" s="0" t="s">
        <v>3483</v>
      </c>
    </row>
    <row r="3479" customFormat="false" ht="12.75" hidden="false" customHeight="false" outlineLevel="0" collapsed="false">
      <c r="A3479" s="0" t="n">
        <v>-0.01</v>
      </c>
      <c r="H3479" s="0" t="s">
        <v>3484</v>
      </c>
    </row>
    <row r="3480" customFormat="false" ht="12.75" hidden="false" customHeight="false" outlineLevel="0" collapsed="false">
      <c r="A3480" s="0" t="n">
        <v>0.005</v>
      </c>
      <c r="H3480" s="0" t="s">
        <v>3485</v>
      </c>
    </row>
    <row r="3481" customFormat="false" ht="12.75" hidden="false" customHeight="false" outlineLevel="0" collapsed="false">
      <c r="A3481" s="0" t="n">
        <v>0.029</v>
      </c>
      <c r="H3481" s="0" t="s">
        <v>3486</v>
      </c>
    </row>
    <row r="3482" customFormat="false" ht="12.75" hidden="false" customHeight="false" outlineLevel="0" collapsed="false">
      <c r="A3482" s="0" t="n">
        <v>-0.002</v>
      </c>
      <c r="H3482" s="0" t="s">
        <v>3487</v>
      </c>
    </row>
    <row r="3483" customFormat="false" ht="12.75" hidden="false" customHeight="false" outlineLevel="0" collapsed="false">
      <c r="A3483" s="0" t="n">
        <v>-0.015</v>
      </c>
      <c r="H3483" s="0" t="s">
        <v>3488</v>
      </c>
    </row>
    <row r="3484" customFormat="false" ht="12.75" hidden="false" customHeight="false" outlineLevel="0" collapsed="false">
      <c r="A3484" s="0" t="n">
        <v>-0.027</v>
      </c>
      <c r="H3484" s="0" t="s">
        <v>3489</v>
      </c>
    </row>
    <row r="3485" customFormat="false" ht="12.75" hidden="false" customHeight="false" outlineLevel="0" collapsed="false">
      <c r="A3485" s="0" t="n">
        <v>-0.034</v>
      </c>
      <c r="H3485" s="0" t="s">
        <v>3490</v>
      </c>
    </row>
    <row r="3486" customFormat="false" ht="12.75" hidden="false" customHeight="false" outlineLevel="0" collapsed="false">
      <c r="A3486" s="0" t="n">
        <v>-0.056</v>
      </c>
      <c r="H3486" s="0" t="s">
        <v>3491</v>
      </c>
    </row>
    <row r="3487" customFormat="false" ht="12.75" hidden="false" customHeight="false" outlineLevel="0" collapsed="false">
      <c r="A3487" s="0" t="n">
        <v>-0.122</v>
      </c>
      <c r="H3487" s="0" t="s">
        <v>3492</v>
      </c>
    </row>
    <row r="3488" customFormat="false" ht="12.75" hidden="false" customHeight="false" outlineLevel="0" collapsed="false">
      <c r="A3488" s="0" t="n">
        <v>-0.144</v>
      </c>
      <c r="H3488" s="0" t="s">
        <v>3493</v>
      </c>
    </row>
    <row r="3489" customFormat="false" ht="12.75" hidden="false" customHeight="false" outlineLevel="0" collapsed="false">
      <c r="A3489" s="0" t="n">
        <v>-0.103</v>
      </c>
      <c r="H3489" s="0" t="s">
        <v>3494</v>
      </c>
    </row>
    <row r="3490" customFormat="false" ht="12.75" hidden="false" customHeight="false" outlineLevel="0" collapsed="false">
      <c r="A3490" s="0" t="n">
        <v>-0.061</v>
      </c>
      <c r="H3490" s="0" t="s">
        <v>3495</v>
      </c>
    </row>
    <row r="3491" customFormat="false" ht="12.75" hidden="false" customHeight="false" outlineLevel="0" collapsed="false">
      <c r="A3491" s="0" t="n">
        <v>-0.01</v>
      </c>
      <c r="H3491" s="0" t="s">
        <v>3496</v>
      </c>
    </row>
    <row r="3492" customFormat="false" ht="12.75" hidden="false" customHeight="false" outlineLevel="0" collapsed="false">
      <c r="A3492" s="0" t="n">
        <v>0.081</v>
      </c>
      <c r="H3492" s="0" t="s">
        <v>3497</v>
      </c>
    </row>
    <row r="3493" customFormat="false" ht="12.75" hidden="false" customHeight="false" outlineLevel="0" collapsed="false">
      <c r="A3493" s="0" t="n">
        <v>0.139</v>
      </c>
      <c r="H3493" s="0" t="s">
        <v>3498</v>
      </c>
    </row>
    <row r="3494" customFormat="false" ht="12.75" hidden="false" customHeight="false" outlineLevel="0" collapsed="false">
      <c r="A3494" s="0" t="n">
        <v>0.117</v>
      </c>
      <c r="H3494" s="0" t="s">
        <v>3499</v>
      </c>
    </row>
    <row r="3495" customFormat="false" ht="12.75" hidden="false" customHeight="false" outlineLevel="0" collapsed="false">
      <c r="A3495" s="0" t="n">
        <v>0.068</v>
      </c>
      <c r="H3495" s="0" t="s">
        <v>3500</v>
      </c>
    </row>
    <row r="3496" customFormat="false" ht="12.75" hidden="false" customHeight="false" outlineLevel="0" collapsed="false">
      <c r="A3496" s="0" t="n">
        <v>0.071</v>
      </c>
      <c r="H3496" s="0" t="s">
        <v>3501</v>
      </c>
    </row>
    <row r="3497" customFormat="false" ht="12.75" hidden="false" customHeight="false" outlineLevel="0" collapsed="false">
      <c r="A3497" s="0" t="n">
        <v>0.022</v>
      </c>
      <c r="H3497" s="0" t="s">
        <v>3502</v>
      </c>
    </row>
    <row r="3498" customFormat="false" ht="12.75" hidden="false" customHeight="false" outlineLevel="0" collapsed="false">
      <c r="A3498" s="0" t="n">
        <v>-0.061</v>
      </c>
      <c r="H3498" s="0" t="s">
        <v>3503</v>
      </c>
    </row>
    <row r="3499" customFormat="false" ht="12.75" hidden="false" customHeight="false" outlineLevel="0" collapsed="false">
      <c r="A3499" s="0" t="n">
        <v>-0.1</v>
      </c>
      <c r="H3499" s="0" t="s">
        <v>3504</v>
      </c>
    </row>
    <row r="3500" customFormat="false" ht="12.75" hidden="false" customHeight="false" outlineLevel="0" collapsed="false">
      <c r="A3500" s="0" t="n">
        <v>-0.083</v>
      </c>
      <c r="H3500" s="0" t="s">
        <v>3505</v>
      </c>
    </row>
    <row r="3501" customFormat="false" ht="12.75" hidden="false" customHeight="false" outlineLevel="0" collapsed="false">
      <c r="A3501" s="0" t="n">
        <v>-0.024</v>
      </c>
      <c r="H3501" s="0" t="s">
        <v>3506</v>
      </c>
    </row>
    <row r="3502" customFormat="false" ht="12.75" hidden="false" customHeight="false" outlineLevel="0" collapsed="false">
      <c r="A3502" s="0" t="n">
        <v>0.042</v>
      </c>
      <c r="H3502" s="0" t="s">
        <v>3507</v>
      </c>
    </row>
    <row r="3503" customFormat="false" ht="12.75" hidden="false" customHeight="false" outlineLevel="0" collapsed="false">
      <c r="A3503" s="0" t="n">
        <v>0.085</v>
      </c>
      <c r="H3503" s="0" t="s">
        <v>3508</v>
      </c>
    </row>
    <row r="3504" customFormat="false" ht="12.75" hidden="false" customHeight="false" outlineLevel="0" collapsed="false">
      <c r="A3504" s="0" t="n">
        <v>0.09</v>
      </c>
      <c r="H3504" s="0" t="s">
        <v>3509</v>
      </c>
    </row>
    <row r="3505" customFormat="false" ht="12.75" hidden="false" customHeight="false" outlineLevel="0" collapsed="false">
      <c r="A3505" s="0" t="n">
        <v>0.056</v>
      </c>
      <c r="H3505" s="0" t="s">
        <v>3510</v>
      </c>
    </row>
    <row r="3506" customFormat="false" ht="12.75" hidden="false" customHeight="false" outlineLevel="0" collapsed="false">
      <c r="A3506" s="0" t="n">
        <v>0.037</v>
      </c>
      <c r="H3506" s="0" t="s">
        <v>3511</v>
      </c>
    </row>
    <row r="3507" customFormat="false" ht="12.75" hidden="false" customHeight="false" outlineLevel="0" collapsed="false">
      <c r="A3507" s="0" t="n">
        <v>-0.007</v>
      </c>
      <c r="H3507" s="0" t="s">
        <v>3512</v>
      </c>
    </row>
    <row r="3508" customFormat="false" ht="12.75" hidden="false" customHeight="false" outlineLevel="0" collapsed="false">
      <c r="A3508" s="0" t="n">
        <v>-0.039</v>
      </c>
      <c r="H3508" s="0" t="s">
        <v>3513</v>
      </c>
    </row>
    <row r="3509" customFormat="false" ht="12.75" hidden="false" customHeight="false" outlineLevel="0" collapsed="false">
      <c r="A3509" s="0" t="n">
        <v>-0.032</v>
      </c>
      <c r="H3509" s="0" t="s">
        <v>3514</v>
      </c>
    </row>
    <row r="3510" customFormat="false" ht="12.75" hidden="false" customHeight="false" outlineLevel="0" collapsed="false">
      <c r="A3510" s="0" t="n">
        <v>-0.01</v>
      </c>
      <c r="H3510" s="0" t="s">
        <v>3515</v>
      </c>
    </row>
    <row r="3511" customFormat="false" ht="12.75" hidden="false" customHeight="false" outlineLevel="0" collapsed="false">
      <c r="A3511" s="0" t="n">
        <v>0.01</v>
      </c>
      <c r="H3511" s="0" t="s">
        <v>3516</v>
      </c>
    </row>
    <row r="3512" customFormat="false" ht="12.75" hidden="false" customHeight="false" outlineLevel="0" collapsed="false">
      <c r="A3512" s="0" t="n">
        <v>0.017</v>
      </c>
      <c r="H3512" s="0" t="s">
        <v>3517</v>
      </c>
    </row>
    <row r="3513" customFormat="false" ht="12.75" hidden="false" customHeight="false" outlineLevel="0" collapsed="false">
      <c r="A3513" s="0" t="n">
        <v>0.01</v>
      </c>
      <c r="H3513" s="0" t="s">
        <v>3518</v>
      </c>
    </row>
    <row r="3514" customFormat="false" ht="12.75" hidden="false" customHeight="false" outlineLevel="0" collapsed="false">
      <c r="A3514" s="0" t="n">
        <v>-0.015</v>
      </c>
      <c r="H3514" s="0" t="s">
        <v>3519</v>
      </c>
    </row>
    <row r="3515" customFormat="false" ht="12.75" hidden="false" customHeight="false" outlineLevel="0" collapsed="false">
      <c r="A3515" s="0" t="n">
        <v>-0.046</v>
      </c>
      <c r="H3515" s="0" t="s">
        <v>3520</v>
      </c>
    </row>
    <row r="3516" customFormat="false" ht="12.75" hidden="false" customHeight="false" outlineLevel="0" collapsed="false">
      <c r="A3516" s="0" t="n">
        <v>-0.061</v>
      </c>
      <c r="H3516" s="0" t="s">
        <v>3521</v>
      </c>
    </row>
    <row r="3517" customFormat="false" ht="12.75" hidden="false" customHeight="false" outlineLevel="0" collapsed="false">
      <c r="A3517" s="0" t="n">
        <v>-0.071</v>
      </c>
      <c r="H3517" s="0" t="s">
        <v>3522</v>
      </c>
    </row>
    <row r="3518" customFormat="false" ht="12.75" hidden="false" customHeight="false" outlineLevel="0" collapsed="false">
      <c r="A3518" s="0" t="n">
        <v>-0.054</v>
      </c>
      <c r="H3518" s="0" t="s">
        <v>3523</v>
      </c>
    </row>
    <row r="3519" customFormat="false" ht="12.75" hidden="false" customHeight="false" outlineLevel="0" collapsed="false">
      <c r="A3519" s="0" t="n">
        <v>-0.042</v>
      </c>
      <c r="H3519" s="0" t="s">
        <v>3524</v>
      </c>
    </row>
    <row r="3520" customFormat="false" ht="12.75" hidden="false" customHeight="false" outlineLevel="0" collapsed="false">
      <c r="A3520" s="0" t="n">
        <v>-0.017</v>
      </c>
      <c r="H3520" s="0" t="s">
        <v>3525</v>
      </c>
    </row>
    <row r="3521" customFormat="false" ht="12.75" hidden="false" customHeight="false" outlineLevel="0" collapsed="false">
      <c r="A3521" s="0" t="n">
        <v>-0.005</v>
      </c>
      <c r="H3521" s="0" t="s">
        <v>3526</v>
      </c>
    </row>
    <row r="3522" customFormat="false" ht="12.75" hidden="false" customHeight="false" outlineLevel="0" collapsed="false">
      <c r="A3522" s="0" t="n">
        <v>0.015</v>
      </c>
      <c r="H3522" s="0" t="s">
        <v>3527</v>
      </c>
    </row>
    <row r="3523" customFormat="false" ht="12.75" hidden="false" customHeight="false" outlineLevel="0" collapsed="false">
      <c r="A3523" s="0" t="n">
        <v>0.068</v>
      </c>
      <c r="H3523" s="0" t="s">
        <v>3528</v>
      </c>
    </row>
    <row r="3524" customFormat="false" ht="12.75" hidden="false" customHeight="false" outlineLevel="0" collapsed="false">
      <c r="A3524" s="0" t="n">
        <v>0.09</v>
      </c>
      <c r="H3524" s="0" t="s">
        <v>3529</v>
      </c>
    </row>
    <row r="3525" customFormat="false" ht="12.75" hidden="false" customHeight="false" outlineLevel="0" collapsed="false">
      <c r="A3525" s="0" t="n">
        <v>0.049</v>
      </c>
      <c r="H3525" s="0" t="s">
        <v>3530</v>
      </c>
    </row>
    <row r="3526" customFormat="false" ht="12.75" hidden="false" customHeight="false" outlineLevel="0" collapsed="false">
      <c r="A3526" s="0" t="n">
        <v>-0.046</v>
      </c>
      <c r="H3526" s="0" t="s">
        <v>3531</v>
      </c>
    </row>
    <row r="3527" customFormat="false" ht="12.75" hidden="false" customHeight="false" outlineLevel="0" collapsed="false">
      <c r="A3527" s="0" t="n">
        <v>-0.112</v>
      </c>
      <c r="H3527" s="0" t="s">
        <v>3532</v>
      </c>
    </row>
    <row r="3528" customFormat="false" ht="12.75" hidden="false" customHeight="false" outlineLevel="0" collapsed="false">
      <c r="A3528" s="0" t="n">
        <v>-0.081</v>
      </c>
      <c r="H3528" s="0" t="s">
        <v>3533</v>
      </c>
    </row>
    <row r="3529" customFormat="false" ht="12.75" hidden="false" customHeight="false" outlineLevel="0" collapsed="false">
      <c r="A3529" s="0" t="n">
        <v>0.002</v>
      </c>
      <c r="H3529" s="0" t="s">
        <v>3534</v>
      </c>
    </row>
    <row r="3530" customFormat="false" ht="12.75" hidden="false" customHeight="false" outlineLevel="0" collapsed="false">
      <c r="A3530" s="0" t="n">
        <v>0.095</v>
      </c>
      <c r="H3530" s="0" t="s">
        <v>3535</v>
      </c>
    </row>
    <row r="3531" customFormat="false" ht="12.75" hidden="false" customHeight="false" outlineLevel="0" collapsed="false">
      <c r="A3531" s="0" t="n">
        <v>0.159</v>
      </c>
      <c r="H3531" s="0" t="s">
        <v>3536</v>
      </c>
    </row>
    <row r="3532" customFormat="false" ht="12.75" hidden="false" customHeight="false" outlineLevel="0" collapsed="false">
      <c r="A3532" s="0" t="n">
        <v>0.156</v>
      </c>
      <c r="H3532" s="0" t="s">
        <v>3537</v>
      </c>
    </row>
    <row r="3533" customFormat="false" ht="12.75" hidden="false" customHeight="false" outlineLevel="0" collapsed="false">
      <c r="A3533" s="0" t="n">
        <v>0.076</v>
      </c>
      <c r="H3533" s="0" t="s">
        <v>3538</v>
      </c>
    </row>
    <row r="3534" customFormat="false" ht="12.75" hidden="false" customHeight="false" outlineLevel="0" collapsed="false">
      <c r="A3534" s="0" t="n">
        <v>0.044</v>
      </c>
      <c r="H3534" s="0" t="s">
        <v>3539</v>
      </c>
    </row>
    <row r="3535" customFormat="false" ht="12.75" hidden="false" customHeight="false" outlineLevel="0" collapsed="false">
      <c r="A3535" s="0" t="n">
        <v>0.037</v>
      </c>
      <c r="H3535" s="0" t="s">
        <v>3540</v>
      </c>
    </row>
    <row r="3536" customFormat="false" ht="12.75" hidden="false" customHeight="false" outlineLevel="0" collapsed="false">
      <c r="A3536" s="0" t="n">
        <v>0</v>
      </c>
      <c r="H3536" s="0" t="s">
        <v>3541</v>
      </c>
    </row>
    <row r="3537" customFormat="false" ht="12.75" hidden="false" customHeight="false" outlineLevel="0" collapsed="false">
      <c r="A3537" s="0" t="n">
        <v>-0.059</v>
      </c>
      <c r="H3537" s="0" t="s">
        <v>3542</v>
      </c>
    </row>
    <row r="3538" customFormat="false" ht="12.75" hidden="false" customHeight="false" outlineLevel="0" collapsed="false">
      <c r="A3538" s="0" t="n">
        <v>-0.105</v>
      </c>
      <c r="H3538" s="0" t="s">
        <v>3543</v>
      </c>
    </row>
    <row r="3539" customFormat="false" ht="12.75" hidden="false" customHeight="false" outlineLevel="0" collapsed="false">
      <c r="A3539" s="0" t="n">
        <v>-0.103</v>
      </c>
      <c r="H3539" s="0" t="s">
        <v>3544</v>
      </c>
    </row>
    <row r="3540" customFormat="false" ht="12.75" hidden="false" customHeight="false" outlineLevel="0" collapsed="false">
      <c r="A3540" s="0" t="n">
        <v>-0.056</v>
      </c>
      <c r="H3540" s="0" t="s">
        <v>3545</v>
      </c>
    </row>
    <row r="3541" customFormat="false" ht="12.75" hidden="false" customHeight="false" outlineLevel="0" collapsed="false">
      <c r="A3541" s="0" t="n">
        <v>-0.015</v>
      </c>
      <c r="H3541" s="0" t="s">
        <v>3546</v>
      </c>
    </row>
    <row r="3542" customFormat="false" ht="12.75" hidden="false" customHeight="false" outlineLevel="0" collapsed="false">
      <c r="A3542" s="0" t="n">
        <v>0.012</v>
      </c>
      <c r="H3542" s="0" t="s">
        <v>3547</v>
      </c>
    </row>
    <row r="3543" customFormat="false" ht="12.75" hidden="false" customHeight="false" outlineLevel="0" collapsed="false">
      <c r="A3543" s="0" t="n">
        <v>0.015</v>
      </c>
      <c r="H3543" s="0" t="s">
        <v>3548</v>
      </c>
    </row>
    <row r="3544" customFormat="false" ht="12.75" hidden="false" customHeight="false" outlineLevel="0" collapsed="false">
      <c r="A3544" s="0" t="n">
        <v>0.01</v>
      </c>
      <c r="H3544" s="0" t="s">
        <v>3549</v>
      </c>
    </row>
    <row r="3545" customFormat="false" ht="12.75" hidden="false" customHeight="false" outlineLevel="0" collapsed="false">
      <c r="A3545" s="0" t="n">
        <v>0.01</v>
      </c>
      <c r="H3545" s="0" t="s">
        <v>3550</v>
      </c>
    </row>
    <row r="3546" customFormat="false" ht="12.75" hidden="false" customHeight="false" outlineLevel="0" collapsed="false">
      <c r="A3546" s="0" t="n">
        <v>0.037</v>
      </c>
      <c r="H3546" s="0" t="s">
        <v>3551</v>
      </c>
    </row>
    <row r="3547" customFormat="false" ht="12.75" hidden="false" customHeight="false" outlineLevel="0" collapsed="false">
      <c r="A3547" s="0" t="n">
        <v>0.024</v>
      </c>
      <c r="H3547" s="0" t="s">
        <v>3552</v>
      </c>
    </row>
    <row r="3548" customFormat="false" ht="12.75" hidden="false" customHeight="false" outlineLevel="0" collapsed="false">
      <c r="A3548" s="0" t="n">
        <v>-0.017</v>
      </c>
      <c r="H3548" s="0" t="s">
        <v>3553</v>
      </c>
    </row>
    <row r="3549" customFormat="false" ht="12.75" hidden="false" customHeight="false" outlineLevel="0" collapsed="false">
      <c r="A3549" s="0" t="n">
        <v>-0.056</v>
      </c>
      <c r="H3549" s="0" t="s">
        <v>3554</v>
      </c>
    </row>
    <row r="3550" customFormat="false" ht="12.75" hidden="false" customHeight="false" outlineLevel="0" collapsed="false">
      <c r="A3550" s="0" t="n">
        <v>-0.068</v>
      </c>
      <c r="H3550" s="0" t="s">
        <v>3555</v>
      </c>
    </row>
    <row r="3551" customFormat="false" ht="12.75" hidden="false" customHeight="false" outlineLevel="0" collapsed="false">
      <c r="A3551" s="0" t="n">
        <v>-0.061</v>
      </c>
      <c r="H3551" s="0" t="s">
        <v>3556</v>
      </c>
    </row>
    <row r="3552" customFormat="false" ht="12.75" hidden="false" customHeight="false" outlineLevel="0" collapsed="false">
      <c r="A3552" s="0" t="n">
        <v>-0.007</v>
      </c>
      <c r="H3552" s="0" t="s">
        <v>3557</v>
      </c>
    </row>
    <row r="3553" customFormat="false" ht="12.75" hidden="false" customHeight="false" outlineLevel="0" collapsed="false">
      <c r="A3553" s="0" t="n">
        <v>0.049</v>
      </c>
      <c r="H3553" s="0" t="s">
        <v>3558</v>
      </c>
    </row>
    <row r="3554" customFormat="false" ht="12.75" hidden="false" customHeight="false" outlineLevel="0" collapsed="false">
      <c r="A3554" s="0" t="n">
        <v>0.063</v>
      </c>
      <c r="H3554" s="0" t="s">
        <v>3559</v>
      </c>
    </row>
    <row r="3555" customFormat="false" ht="12.75" hidden="false" customHeight="false" outlineLevel="0" collapsed="false">
      <c r="A3555" s="0" t="n">
        <v>0.022</v>
      </c>
      <c r="H3555" s="0" t="s">
        <v>3560</v>
      </c>
    </row>
    <row r="3556" customFormat="false" ht="12.75" hidden="false" customHeight="false" outlineLevel="0" collapsed="false">
      <c r="A3556" s="0" t="n">
        <v>0.005</v>
      </c>
      <c r="H3556" s="0" t="s">
        <v>3561</v>
      </c>
    </row>
    <row r="3557" customFormat="false" ht="12.75" hidden="false" customHeight="false" outlineLevel="0" collapsed="false">
      <c r="A3557" s="0" t="n">
        <v>-0.012</v>
      </c>
      <c r="H3557" s="0" t="s">
        <v>3562</v>
      </c>
    </row>
    <row r="3558" customFormat="false" ht="12.75" hidden="false" customHeight="false" outlineLevel="0" collapsed="false">
      <c r="A3558" s="0" t="n">
        <v>-0.095</v>
      </c>
      <c r="H3558" s="0" t="s">
        <v>3563</v>
      </c>
    </row>
    <row r="3559" customFormat="false" ht="12.75" hidden="false" customHeight="false" outlineLevel="0" collapsed="false">
      <c r="A3559" s="0" t="n">
        <v>-0.159</v>
      </c>
      <c r="H3559" s="0" t="s">
        <v>3564</v>
      </c>
    </row>
    <row r="3560" customFormat="false" ht="12.75" hidden="false" customHeight="false" outlineLevel="0" collapsed="false">
      <c r="A3560" s="0" t="n">
        <v>-0.151</v>
      </c>
      <c r="H3560" s="0" t="s">
        <v>3565</v>
      </c>
    </row>
    <row r="3561" customFormat="false" ht="12.75" hidden="false" customHeight="false" outlineLevel="0" collapsed="false">
      <c r="A3561" s="0" t="n">
        <v>-0.098</v>
      </c>
      <c r="H3561" s="0" t="s">
        <v>3566</v>
      </c>
    </row>
    <row r="3562" customFormat="false" ht="12.75" hidden="false" customHeight="false" outlineLevel="0" collapsed="false">
      <c r="A3562" s="0" t="n">
        <v>-0.02</v>
      </c>
      <c r="H3562" s="0" t="s">
        <v>3567</v>
      </c>
    </row>
    <row r="3563" customFormat="false" ht="12.75" hidden="false" customHeight="false" outlineLevel="0" collapsed="false">
      <c r="A3563" s="0" t="n">
        <v>0.056</v>
      </c>
      <c r="H3563" s="0" t="s">
        <v>3568</v>
      </c>
    </row>
    <row r="3564" customFormat="false" ht="12.75" hidden="false" customHeight="false" outlineLevel="0" collapsed="false">
      <c r="A3564" s="0" t="n">
        <v>0.09</v>
      </c>
      <c r="H3564" s="0" t="s">
        <v>3569</v>
      </c>
    </row>
    <row r="3565" customFormat="false" ht="12.75" hidden="false" customHeight="false" outlineLevel="0" collapsed="false">
      <c r="A3565" s="0" t="n">
        <v>0.073</v>
      </c>
      <c r="H3565" s="0" t="s">
        <v>3570</v>
      </c>
    </row>
    <row r="3566" customFormat="false" ht="12.75" hidden="false" customHeight="false" outlineLevel="0" collapsed="false">
      <c r="A3566" s="0" t="n">
        <v>0.078</v>
      </c>
      <c r="H3566" s="0" t="s">
        <v>3571</v>
      </c>
    </row>
    <row r="3567" customFormat="false" ht="12.75" hidden="false" customHeight="false" outlineLevel="0" collapsed="false">
      <c r="A3567" s="0" t="n">
        <v>0.083</v>
      </c>
      <c r="H3567" s="0" t="s">
        <v>3572</v>
      </c>
    </row>
    <row r="3568" customFormat="false" ht="12.75" hidden="false" customHeight="false" outlineLevel="0" collapsed="false">
      <c r="A3568" s="0" t="n">
        <v>0.042</v>
      </c>
      <c r="H3568" s="0" t="s">
        <v>3573</v>
      </c>
    </row>
    <row r="3569" customFormat="false" ht="12.75" hidden="false" customHeight="false" outlineLevel="0" collapsed="false">
      <c r="A3569" s="0" t="n">
        <v>0.022</v>
      </c>
      <c r="H3569" s="0" t="s">
        <v>3574</v>
      </c>
    </row>
    <row r="3570" customFormat="false" ht="12.75" hidden="false" customHeight="false" outlineLevel="0" collapsed="false">
      <c r="A3570" s="0" t="n">
        <v>0.022</v>
      </c>
      <c r="H3570" s="0" t="s">
        <v>3575</v>
      </c>
    </row>
    <row r="3571" customFormat="false" ht="12.75" hidden="false" customHeight="false" outlineLevel="0" collapsed="false">
      <c r="A3571" s="0" t="n">
        <v>0.007</v>
      </c>
      <c r="H3571" s="0" t="s">
        <v>3576</v>
      </c>
    </row>
    <row r="3572" customFormat="false" ht="12.75" hidden="false" customHeight="false" outlineLevel="0" collapsed="false">
      <c r="A3572" s="0" t="n">
        <v>-0.012</v>
      </c>
      <c r="H3572" s="0" t="s">
        <v>3577</v>
      </c>
    </row>
    <row r="3573" customFormat="false" ht="12.75" hidden="false" customHeight="false" outlineLevel="0" collapsed="false">
      <c r="A3573" s="0" t="n">
        <v>0.017</v>
      </c>
      <c r="H3573" s="0" t="s">
        <v>3578</v>
      </c>
    </row>
    <row r="3574" customFormat="false" ht="12.75" hidden="false" customHeight="false" outlineLevel="0" collapsed="false">
      <c r="A3574" s="0" t="n">
        <v>0.056</v>
      </c>
      <c r="H3574" s="0" t="s">
        <v>3579</v>
      </c>
    </row>
    <row r="3575" customFormat="false" ht="12.75" hidden="false" customHeight="false" outlineLevel="0" collapsed="false">
      <c r="A3575" s="0" t="n">
        <v>0.088</v>
      </c>
      <c r="H3575" s="0" t="s">
        <v>3580</v>
      </c>
    </row>
    <row r="3576" customFormat="false" ht="12.75" hidden="false" customHeight="false" outlineLevel="0" collapsed="false">
      <c r="A3576" s="0" t="n">
        <v>0.073</v>
      </c>
      <c r="H3576" s="0" t="s">
        <v>3581</v>
      </c>
    </row>
    <row r="3577" customFormat="false" ht="12.75" hidden="false" customHeight="false" outlineLevel="0" collapsed="false">
      <c r="A3577" s="0" t="n">
        <v>0.024</v>
      </c>
      <c r="H3577" s="0" t="s">
        <v>3582</v>
      </c>
    </row>
    <row r="3578" customFormat="false" ht="12.75" hidden="false" customHeight="false" outlineLevel="0" collapsed="false">
      <c r="A3578" s="0" t="n">
        <v>-0.02</v>
      </c>
      <c r="H3578" s="0" t="s">
        <v>3583</v>
      </c>
    </row>
    <row r="3579" customFormat="false" ht="12.75" hidden="false" customHeight="false" outlineLevel="0" collapsed="false">
      <c r="A3579" s="0" t="n">
        <v>-0.039</v>
      </c>
      <c r="H3579" s="0" t="s">
        <v>3584</v>
      </c>
    </row>
    <row r="3580" customFormat="false" ht="12.75" hidden="false" customHeight="false" outlineLevel="0" collapsed="false">
      <c r="A3580" s="0" t="n">
        <v>-0.039</v>
      </c>
      <c r="H3580" s="0" t="s">
        <v>3585</v>
      </c>
    </row>
    <row r="3581" customFormat="false" ht="12.75" hidden="false" customHeight="false" outlineLevel="0" collapsed="false">
      <c r="A3581" s="0" t="n">
        <v>-0.024</v>
      </c>
      <c r="H3581" s="0" t="s">
        <v>3586</v>
      </c>
    </row>
    <row r="3582" customFormat="false" ht="12.75" hidden="false" customHeight="false" outlineLevel="0" collapsed="false">
      <c r="A3582" s="0" t="n">
        <v>-0.002</v>
      </c>
      <c r="H3582" s="0" t="s">
        <v>3587</v>
      </c>
    </row>
    <row r="3583" customFormat="false" ht="12.75" hidden="false" customHeight="false" outlineLevel="0" collapsed="false">
      <c r="A3583" s="0" t="n">
        <v>0.034</v>
      </c>
      <c r="H3583" s="0" t="s">
        <v>3588</v>
      </c>
    </row>
    <row r="3584" customFormat="false" ht="12.75" hidden="false" customHeight="false" outlineLevel="0" collapsed="false">
      <c r="A3584" s="0" t="n">
        <v>0.039</v>
      </c>
      <c r="H3584" s="0" t="s">
        <v>3589</v>
      </c>
    </row>
    <row r="3585" customFormat="false" ht="12.75" hidden="false" customHeight="false" outlineLevel="0" collapsed="false">
      <c r="A3585" s="0" t="n">
        <v>-0.02</v>
      </c>
      <c r="H3585" s="0" t="s">
        <v>3590</v>
      </c>
    </row>
    <row r="3586" customFormat="false" ht="12.75" hidden="false" customHeight="false" outlineLevel="0" collapsed="false">
      <c r="A3586" s="0" t="n">
        <v>-0.068</v>
      </c>
      <c r="H3586" s="0" t="s">
        <v>3591</v>
      </c>
    </row>
    <row r="3587" customFormat="false" ht="12.75" hidden="false" customHeight="false" outlineLevel="0" collapsed="false">
      <c r="A3587" s="0" t="n">
        <v>-0.073</v>
      </c>
      <c r="H3587" s="0" t="s">
        <v>3592</v>
      </c>
    </row>
    <row r="3588" customFormat="false" ht="12.75" hidden="false" customHeight="false" outlineLevel="0" collapsed="false">
      <c r="A3588" s="0" t="n">
        <v>-0.039</v>
      </c>
      <c r="H3588" s="0" t="s">
        <v>3593</v>
      </c>
    </row>
    <row r="3589" customFormat="false" ht="12.75" hidden="false" customHeight="false" outlineLevel="0" collapsed="false">
      <c r="A3589" s="0" t="n">
        <v>0.005</v>
      </c>
      <c r="H3589" s="0" t="s">
        <v>3594</v>
      </c>
    </row>
    <row r="3590" customFormat="false" ht="12.75" hidden="false" customHeight="false" outlineLevel="0" collapsed="false">
      <c r="A3590" s="0" t="n">
        <v>0.034</v>
      </c>
      <c r="H3590" s="0" t="s">
        <v>3595</v>
      </c>
    </row>
    <row r="3591" customFormat="false" ht="12.75" hidden="false" customHeight="false" outlineLevel="0" collapsed="false">
      <c r="A3591" s="0" t="n">
        <v>0.049</v>
      </c>
      <c r="H3591" s="0" t="s">
        <v>3596</v>
      </c>
    </row>
    <row r="3592" customFormat="false" ht="12.75" hidden="false" customHeight="false" outlineLevel="0" collapsed="false">
      <c r="A3592" s="0" t="n">
        <v>0.022</v>
      </c>
      <c r="H3592" s="0" t="s">
        <v>3597</v>
      </c>
    </row>
    <row r="3593" customFormat="false" ht="12.75" hidden="false" customHeight="false" outlineLevel="0" collapsed="false">
      <c r="A3593" s="0" t="n">
        <v>0.005</v>
      </c>
      <c r="H3593" s="0" t="s">
        <v>3598</v>
      </c>
    </row>
    <row r="3594" customFormat="false" ht="12.75" hidden="false" customHeight="false" outlineLevel="0" collapsed="false">
      <c r="A3594" s="0" t="n">
        <v>0.015</v>
      </c>
      <c r="H3594" s="0" t="s">
        <v>3599</v>
      </c>
    </row>
    <row r="3595" customFormat="false" ht="12.75" hidden="false" customHeight="false" outlineLevel="0" collapsed="false">
      <c r="A3595" s="0" t="n">
        <v>0.037</v>
      </c>
      <c r="H3595" s="0" t="s">
        <v>3600</v>
      </c>
    </row>
    <row r="3596" customFormat="false" ht="12.75" hidden="false" customHeight="false" outlineLevel="0" collapsed="false">
      <c r="A3596" s="0" t="n">
        <v>0.054</v>
      </c>
      <c r="H3596" s="0" t="s">
        <v>3601</v>
      </c>
    </row>
    <row r="3597" customFormat="false" ht="12.75" hidden="false" customHeight="false" outlineLevel="0" collapsed="false">
      <c r="A3597" s="0" t="n">
        <v>0.012</v>
      </c>
      <c r="H3597" s="0" t="s">
        <v>3602</v>
      </c>
    </row>
    <row r="3598" customFormat="false" ht="12.75" hidden="false" customHeight="false" outlineLevel="0" collapsed="false">
      <c r="A3598" s="0" t="n">
        <v>-0.095</v>
      </c>
      <c r="H3598" s="0" t="s">
        <v>3603</v>
      </c>
    </row>
    <row r="3599" customFormat="false" ht="12.75" hidden="false" customHeight="false" outlineLevel="0" collapsed="false">
      <c r="A3599" s="0" t="n">
        <v>-0.144</v>
      </c>
      <c r="H3599" s="0" t="s">
        <v>3604</v>
      </c>
    </row>
    <row r="3600" customFormat="false" ht="12.75" hidden="false" customHeight="false" outlineLevel="0" collapsed="false">
      <c r="A3600" s="0" t="n">
        <v>-0.117</v>
      </c>
      <c r="H3600" s="0" t="s">
        <v>3605</v>
      </c>
    </row>
    <row r="3601" customFormat="false" ht="12.75" hidden="false" customHeight="false" outlineLevel="0" collapsed="false">
      <c r="A3601" s="0" t="n">
        <v>-0.063</v>
      </c>
      <c r="H3601" s="0" t="s">
        <v>3606</v>
      </c>
    </row>
    <row r="3602" customFormat="false" ht="12.75" hidden="false" customHeight="false" outlineLevel="0" collapsed="false">
      <c r="A3602" s="0" t="n">
        <v>0.044</v>
      </c>
      <c r="H3602" s="0" t="s">
        <v>3607</v>
      </c>
    </row>
    <row r="3603" customFormat="false" ht="12.75" hidden="false" customHeight="false" outlineLevel="0" collapsed="false">
      <c r="A3603" s="0" t="n">
        <v>0.129</v>
      </c>
      <c r="H3603" s="0" t="s">
        <v>3608</v>
      </c>
    </row>
    <row r="3604" customFormat="false" ht="12.75" hidden="false" customHeight="false" outlineLevel="0" collapsed="false">
      <c r="A3604" s="0" t="n">
        <v>0.107</v>
      </c>
      <c r="H3604" s="0" t="s">
        <v>3609</v>
      </c>
    </row>
    <row r="3605" customFormat="false" ht="12.75" hidden="false" customHeight="false" outlineLevel="0" collapsed="false">
      <c r="A3605" s="0" t="n">
        <v>0.066</v>
      </c>
      <c r="H3605" s="0" t="s">
        <v>3610</v>
      </c>
    </row>
    <row r="3606" customFormat="false" ht="12.75" hidden="false" customHeight="false" outlineLevel="0" collapsed="false">
      <c r="A3606" s="0" t="n">
        <v>0.024</v>
      </c>
      <c r="H3606" s="0" t="s">
        <v>3611</v>
      </c>
    </row>
    <row r="3607" customFormat="false" ht="12.75" hidden="false" customHeight="false" outlineLevel="0" collapsed="false">
      <c r="A3607" s="0" t="n">
        <v>-0.002</v>
      </c>
      <c r="H3607" s="0" t="s">
        <v>3612</v>
      </c>
    </row>
    <row r="3608" customFormat="false" ht="12.75" hidden="false" customHeight="false" outlineLevel="0" collapsed="false">
      <c r="A3608" s="0" t="n">
        <v>-0.017</v>
      </c>
      <c r="H3608" s="0" t="s">
        <v>3613</v>
      </c>
    </row>
    <row r="3609" customFormat="false" ht="12.75" hidden="false" customHeight="false" outlineLevel="0" collapsed="false">
      <c r="A3609" s="0" t="n">
        <v>-0.024</v>
      </c>
      <c r="H3609" s="0" t="s">
        <v>3614</v>
      </c>
    </row>
    <row r="3610" customFormat="false" ht="12.75" hidden="false" customHeight="false" outlineLevel="0" collapsed="false">
      <c r="A3610" s="0" t="n">
        <v>-0.027</v>
      </c>
      <c r="H3610" s="0" t="s">
        <v>3615</v>
      </c>
    </row>
    <row r="3611" customFormat="false" ht="12.75" hidden="false" customHeight="false" outlineLevel="0" collapsed="false">
      <c r="A3611" s="0" t="n">
        <v>-0.007</v>
      </c>
      <c r="H3611" s="0" t="s">
        <v>3616</v>
      </c>
    </row>
    <row r="3612" customFormat="false" ht="12.75" hidden="false" customHeight="false" outlineLevel="0" collapsed="false">
      <c r="A3612" s="0" t="n">
        <v>0.01</v>
      </c>
      <c r="H3612" s="0" t="s">
        <v>3617</v>
      </c>
    </row>
    <row r="3613" customFormat="false" ht="12.75" hidden="false" customHeight="false" outlineLevel="0" collapsed="false">
      <c r="A3613" s="0" t="n">
        <v>0.02</v>
      </c>
      <c r="H3613" s="0" t="s">
        <v>3618</v>
      </c>
    </row>
    <row r="3614" customFormat="false" ht="12.75" hidden="false" customHeight="false" outlineLevel="0" collapsed="false">
      <c r="A3614" s="0" t="n">
        <v>0.034</v>
      </c>
      <c r="H3614" s="0" t="s">
        <v>3619</v>
      </c>
    </row>
    <row r="3615" customFormat="false" ht="12.75" hidden="false" customHeight="false" outlineLevel="0" collapsed="false">
      <c r="A3615" s="0" t="n">
        <v>0.039</v>
      </c>
      <c r="H3615" s="0" t="s">
        <v>3620</v>
      </c>
    </row>
    <row r="3616" customFormat="false" ht="12.75" hidden="false" customHeight="false" outlineLevel="0" collapsed="false">
      <c r="A3616" s="0" t="n">
        <v>0.027</v>
      </c>
      <c r="H3616" s="0" t="s">
        <v>3621</v>
      </c>
    </row>
    <row r="3617" customFormat="false" ht="12.75" hidden="false" customHeight="false" outlineLevel="0" collapsed="false">
      <c r="A3617" s="0" t="n">
        <v>0.01</v>
      </c>
      <c r="H3617" s="0" t="s">
        <v>3622</v>
      </c>
    </row>
    <row r="3618" customFormat="false" ht="12.75" hidden="false" customHeight="false" outlineLevel="0" collapsed="false">
      <c r="A3618" s="0" t="n">
        <v>-0.012</v>
      </c>
      <c r="H3618" s="0" t="s">
        <v>3623</v>
      </c>
    </row>
    <row r="3619" customFormat="false" ht="12.75" hidden="false" customHeight="false" outlineLevel="0" collapsed="false">
      <c r="A3619" s="0" t="n">
        <v>-0.034</v>
      </c>
      <c r="H3619" s="0" t="s">
        <v>3624</v>
      </c>
    </row>
    <row r="3620" customFormat="false" ht="12.75" hidden="false" customHeight="false" outlineLevel="0" collapsed="false">
      <c r="A3620" s="0" t="n">
        <v>-0.056</v>
      </c>
      <c r="H3620" s="0" t="s">
        <v>3625</v>
      </c>
    </row>
    <row r="3621" customFormat="false" ht="12.75" hidden="false" customHeight="false" outlineLevel="0" collapsed="false">
      <c r="A3621" s="0" t="n">
        <v>-0.081</v>
      </c>
      <c r="H3621" s="0" t="s">
        <v>3626</v>
      </c>
    </row>
    <row r="3622" customFormat="false" ht="12.75" hidden="false" customHeight="false" outlineLevel="0" collapsed="false">
      <c r="A3622" s="0" t="n">
        <v>-0.105</v>
      </c>
      <c r="H3622" s="0" t="s">
        <v>3627</v>
      </c>
    </row>
    <row r="3623" customFormat="false" ht="12.75" hidden="false" customHeight="false" outlineLevel="0" collapsed="false">
      <c r="A3623" s="0" t="n">
        <v>-0.09</v>
      </c>
      <c r="H3623" s="0" t="s">
        <v>3628</v>
      </c>
    </row>
    <row r="3624" customFormat="false" ht="12.75" hidden="false" customHeight="false" outlineLevel="0" collapsed="false">
      <c r="A3624" s="0" t="n">
        <v>-0.071</v>
      </c>
      <c r="H3624" s="0" t="s">
        <v>3629</v>
      </c>
    </row>
    <row r="3625" customFormat="false" ht="12.75" hidden="false" customHeight="false" outlineLevel="0" collapsed="false">
      <c r="A3625" s="0" t="n">
        <v>-0.015</v>
      </c>
      <c r="H3625" s="0" t="s">
        <v>3630</v>
      </c>
    </row>
    <row r="3626" customFormat="false" ht="12.75" hidden="false" customHeight="false" outlineLevel="0" collapsed="false">
      <c r="A3626" s="0" t="n">
        <v>0.061</v>
      </c>
      <c r="H3626" s="0" t="s">
        <v>3631</v>
      </c>
    </row>
    <row r="3627" customFormat="false" ht="12.75" hidden="false" customHeight="false" outlineLevel="0" collapsed="false">
      <c r="A3627" s="0" t="n">
        <v>0.107</v>
      </c>
      <c r="H3627" s="0" t="s">
        <v>3632</v>
      </c>
    </row>
    <row r="3628" customFormat="false" ht="12.75" hidden="false" customHeight="false" outlineLevel="0" collapsed="false">
      <c r="A3628" s="0" t="n">
        <v>0.098</v>
      </c>
      <c r="H3628" s="0" t="s">
        <v>3633</v>
      </c>
    </row>
    <row r="3629" customFormat="false" ht="12.75" hidden="false" customHeight="false" outlineLevel="0" collapsed="false">
      <c r="A3629" s="0" t="n">
        <v>0.061</v>
      </c>
      <c r="H3629" s="0" t="s">
        <v>3634</v>
      </c>
    </row>
    <row r="3630" customFormat="false" ht="12.75" hidden="false" customHeight="false" outlineLevel="0" collapsed="false">
      <c r="A3630" s="0" t="n">
        <v>0.049</v>
      </c>
      <c r="H3630" s="0" t="s">
        <v>3635</v>
      </c>
    </row>
    <row r="3631" customFormat="false" ht="12.75" hidden="false" customHeight="false" outlineLevel="0" collapsed="false">
      <c r="A3631" s="0" t="n">
        <v>0.027</v>
      </c>
      <c r="H3631" s="0" t="s">
        <v>3636</v>
      </c>
    </row>
    <row r="3632" customFormat="false" ht="12.75" hidden="false" customHeight="false" outlineLevel="0" collapsed="false">
      <c r="A3632" s="0" t="n">
        <v>0.002</v>
      </c>
      <c r="H3632" s="0" t="s">
        <v>3637</v>
      </c>
    </row>
    <row r="3633" customFormat="false" ht="12.75" hidden="false" customHeight="false" outlineLevel="0" collapsed="false">
      <c r="A3633" s="0" t="n">
        <v>-0.027</v>
      </c>
      <c r="H3633" s="0" t="s">
        <v>3638</v>
      </c>
    </row>
    <row r="3634" customFormat="false" ht="12.75" hidden="false" customHeight="false" outlineLevel="0" collapsed="false">
      <c r="A3634" s="0" t="n">
        <v>-0.054</v>
      </c>
      <c r="H3634" s="0" t="s">
        <v>3639</v>
      </c>
    </row>
    <row r="3635" customFormat="false" ht="12.75" hidden="false" customHeight="false" outlineLevel="0" collapsed="false">
      <c r="A3635" s="0" t="n">
        <v>-0.068</v>
      </c>
      <c r="H3635" s="0" t="s">
        <v>3640</v>
      </c>
    </row>
    <row r="3636" customFormat="false" ht="12.75" hidden="false" customHeight="false" outlineLevel="0" collapsed="false">
      <c r="A3636" s="0" t="n">
        <v>-0.107</v>
      </c>
      <c r="H3636" s="0" t="s">
        <v>3641</v>
      </c>
    </row>
    <row r="3637" customFormat="false" ht="12.75" hidden="false" customHeight="false" outlineLevel="0" collapsed="false">
      <c r="A3637" s="0" t="n">
        <v>-0.12</v>
      </c>
      <c r="H3637" s="0" t="s">
        <v>3642</v>
      </c>
    </row>
    <row r="3638" customFormat="false" ht="12.75" hidden="false" customHeight="false" outlineLevel="0" collapsed="false">
      <c r="A3638" s="0" t="n">
        <v>-0.095</v>
      </c>
      <c r="H3638" s="0" t="s">
        <v>3643</v>
      </c>
    </row>
    <row r="3639" customFormat="false" ht="12.75" hidden="false" customHeight="false" outlineLevel="0" collapsed="false">
      <c r="A3639" s="0" t="n">
        <v>-0.039</v>
      </c>
      <c r="H3639" s="0" t="s">
        <v>3644</v>
      </c>
    </row>
    <row r="3640" customFormat="false" ht="12.75" hidden="false" customHeight="false" outlineLevel="0" collapsed="false">
      <c r="A3640" s="0" t="n">
        <v>0.032</v>
      </c>
      <c r="H3640" s="0" t="s">
        <v>3645</v>
      </c>
    </row>
    <row r="3641" customFormat="false" ht="12.75" hidden="false" customHeight="false" outlineLevel="0" collapsed="false">
      <c r="A3641" s="0" t="n">
        <v>0.1</v>
      </c>
      <c r="H3641" s="0" t="s">
        <v>3646</v>
      </c>
    </row>
    <row r="3642" customFormat="false" ht="12.75" hidden="false" customHeight="false" outlineLevel="0" collapsed="false">
      <c r="A3642" s="0" t="n">
        <v>0.11</v>
      </c>
      <c r="H3642" s="0" t="s">
        <v>3647</v>
      </c>
    </row>
    <row r="3643" customFormat="false" ht="12.75" hidden="false" customHeight="false" outlineLevel="0" collapsed="false">
      <c r="A3643" s="0" t="n">
        <v>0.076</v>
      </c>
      <c r="H3643" s="0" t="s">
        <v>3648</v>
      </c>
    </row>
    <row r="3644" customFormat="false" ht="12.75" hidden="false" customHeight="false" outlineLevel="0" collapsed="false">
      <c r="A3644" s="0" t="n">
        <v>0.049</v>
      </c>
      <c r="H3644" s="0" t="s">
        <v>3649</v>
      </c>
    </row>
    <row r="3645" customFormat="false" ht="12.75" hidden="false" customHeight="false" outlineLevel="0" collapsed="false">
      <c r="A3645" s="0" t="n">
        <v>0.034</v>
      </c>
      <c r="H3645" s="0" t="s">
        <v>3650</v>
      </c>
    </row>
    <row r="3646" customFormat="false" ht="12.75" hidden="false" customHeight="false" outlineLevel="0" collapsed="false">
      <c r="A3646" s="0" t="n">
        <v>0.029</v>
      </c>
      <c r="H3646" s="0" t="s">
        <v>3651</v>
      </c>
    </row>
    <row r="3647" customFormat="false" ht="12.75" hidden="false" customHeight="false" outlineLevel="0" collapsed="false">
      <c r="A3647" s="0" t="n">
        <v>0.02</v>
      </c>
      <c r="H3647" s="0" t="s">
        <v>3652</v>
      </c>
    </row>
    <row r="3648" customFormat="false" ht="12.75" hidden="false" customHeight="false" outlineLevel="0" collapsed="false">
      <c r="A3648" s="0" t="n">
        <v>0.017</v>
      </c>
      <c r="H3648" s="0" t="s">
        <v>3653</v>
      </c>
    </row>
    <row r="3649" customFormat="false" ht="12.75" hidden="false" customHeight="false" outlineLevel="0" collapsed="false">
      <c r="A3649" s="0" t="n">
        <v>0.012</v>
      </c>
      <c r="H3649" s="0" t="s">
        <v>3654</v>
      </c>
    </row>
    <row r="3650" customFormat="false" ht="12.75" hidden="false" customHeight="false" outlineLevel="0" collapsed="false">
      <c r="A3650" s="0" t="n">
        <v>-0.015</v>
      </c>
      <c r="H3650" s="0" t="s">
        <v>3655</v>
      </c>
    </row>
    <row r="3651" customFormat="false" ht="12.75" hidden="false" customHeight="false" outlineLevel="0" collapsed="false">
      <c r="A3651" s="0" t="n">
        <v>-0.056</v>
      </c>
      <c r="H3651" s="0" t="s">
        <v>3656</v>
      </c>
    </row>
    <row r="3652" customFormat="false" ht="12.75" hidden="false" customHeight="false" outlineLevel="0" collapsed="false">
      <c r="A3652" s="0" t="n">
        <v>-0.098</v>
      </c>
      <c r="H3652" s="0" t="s">
        <v>3657</v>
      </c>
    </row>
    <row r="3653" customFormat="false" ht="12.75" hidden="false" customHeight="false" outlineLevel="0" collapsed="false">
      <c r="A3653" s="0" t="n">
        <v>-0.156</v>
      </c>
      <c r="H3653" s="0" t="s">
        <v>3658</v>
      </c>
    </row>
    <row r="3654" customFormat="false" ht="12.75" hidden="false" customHeight="false" outlineLevel="0" collapsed="false">
      <c r="A3654" s="0" t="n">
        <v>-0.198</v>
      </c>
      <c r="H3654" s="0" t="s">
        <v>3659</v>
      </c>
    </row>
    <row r="3655" customFormat="false" ht="12.75" hidden="false" customHeight="false" outlineLevel="0" collapsed="false">
      <c r="A3655" s="0" t="n">
        <v>-0.132</v>
      </c>
      <c r="H3655" s="0" t="s">
        <v>3660</v>
      </c>
    </row>
    <row r="3656" customFormat="false" ht="12.75" hidden="false" customHeight="false" outlineLevel="0" collapsed="false">
      <c r="A3656" s="0" t="n">
        <v>-0.027</v>
      </c>
      <c r="H3656" s="0" t="s">
        <v>3661</v>
      </c>
    </row>
    <row r="3657" customFormat="false" ht="12.75" hidden="false" customHeight="false" outlineLevel="0" collapsed="false">
      <c r="A3657" s="0" t="n">
        <v>0.059</v>
      </c>
      <c r="H3657" s="0" t="s">
        <v>3662</v>
      </c>
    </row>
    <row r="3658" customFormat="false" ht="12.75" hidden="false" customHeight="false" outlineLevel="0" collapsed="false">
      <c r="A3658" s="0" t="n">
        <v>0.171</v>
      </c>
      <c r="H3658" s="0" t="s">
        <v>3663</v>
      </c>
    </row>
    <row r="3659" customFormat="false" ht="12.75" hidden="false" customHeight="false" outlineLevel="0" collapsed="false">
      <c r="A3659" s="0" t="n">
        <v>0.2</v>
      </c>
      <c r="H3659" s="0" t="s">
        <v>3664</v>
      </c>
    </row>
    <row r="3660" customFormat="false" ht="12.75" hidden="false" customHeight="false" outlineLevel="0" collapsed="false">
      <c r="A3660" s="0" t="n">
        <v>0.159</v>
      </c>
      <c r="H3660" s="0" t="s">
        <v>3665</v>
      </c>
    </row>
    <row r="3661" customFormat="false" ht="12.75" hidden="false" customHeight="false" outlineLevel="0" collapsed="false">
      <c r="A3661" s="0" t="n">
        <v>0.122</v>
      </c>
      <c r="H3661" s="0" t="s">
        <v>3666</v>
      </c>
    </row>
    <row r="3662" customFormat="false" ht="12.75" hidden="false" customHeight="false" outlineLevel="0" collapsed="false">
      <c r="A3662" s="0" t="n">
        <v>0.059</v>
      </c>
      <c r="H3662" s="0" t="s">
        <v>3667</v>
      </c>
    </row>
    <row r="3663" customFormat="false" ht="12.75" hidden="false" customHeight="false" outlineLevel="0" collapsed="false">
      <c r="A3663" s="0" t="n">
        <v>0.005</v>
      </c>
      <c r="H3663" s="0" t="s">
        <v>3668</v>
      </c>
    </row>
    <row r="3664" customFormat="false" ht="12.75" hidden="false" customHeight="false" outlineLevel="0" collapsed="false">
      <c r="A3664" s="0" t="n">
        <v>-0.01</v>
      </c>
      <c r="H3664" s="0" t="s">
        <v>3669</v>
      </c>
    </row>
    <row r="3665" customFormat="false" ht="12.75" hidden="false" customHeight="false" outlineLevel="0" collapsed="false">
      <c r="A3665" s="0" t="n">
        <v>-0.002</v>
      </c>
      <c r="H3665" s="0" t="s">
        <v>3670</v>
      </c>
    </row>
    <row r="3666" customFormat="false" ht="12.75" hidden="false" customHeight="false" outlineLevel="0" collapsed="false">
      <c r="A3666" s="0" t="n">
        <v>0</v>
      </c>
      <c r="H3666" s="0" t="s">
        <v>3671</v>
      </c>
    </row>
    <row r="3667" customFormat="false" ht="12.75" hidden="false" customHeight="false" outlineLevel="0" collapsed="false">
      <c r="A3667" s="0" t="n">
        <v>-0.007</v>
      </c>
      <c r="H3667" s="0" t="s">
        <v>3672</v>
      </c>
    </row>
    <row r="3668" customFormat="false" ht="12.75" hidden="false" customHeight="false" outlineLevel="0" collapsed="false">
      <c r="A3668" s="0" t="n">
        <v>-0.012</v>
      </c>
      <c r="H3668" s="0" t="s">
        <v>3673</v>
      </c>
    </row>
    <row r="3669" customFormat="false" ht="12.75" hidden="false" customHeight="false" outlineLevel="0" collapsed="false">
      <c r="A3669" s="0" t="n">
        <v>-0.017</v>
      </c>
      <c r="H3669" s="0" t="s">
        <v>3674</v>
      </c>
    </row>
    <row r="3670" customFormat="false" ht="12.75" hidden="false" customHeight="false" outlineLevel="0" collapsed="false">
      <c r="A3670" s="0" t="n">
        <v>-0.024</v>
      </c>
      <c r="H3670" s="0" t="s">
        <v>3675</v>
      </c>
    </row>
    <row r="3671" customFormat="false" ht="12.75" hidden="false" customHeight="false" outlineLevel="0" collapsed="false">
      <c r="A3671" s="0" t="n">
        <v>-0.027</v>
      </c>
      <c r="H3671" s="0" t="s">
        <v>3676</v>
      </c>
    </row>
    <row r="3672" customFormat="false" ht="12.75" hidden="false" customHeight="false" outlineLevel="0" collapsed="false">
      <c r="A3672" s="0" t="n">
        <v>-0.029</v>
      </c>
      <c r="H3672" s="0" t="s">
        <v>3677</v>
      </c>
    </row>
    <row r="3673" customFormat="false" ht="12.75" hidden="false" customHeight="false" outlineLevel="0" collapsed="false">
      <c r="A3673" s="0" t="n">
        <v>-0.039</v>
      </c>
      <c r="H3673" s="0" t="s">
        <v>3678</v>
      </c>
    </row>
    <row r="3674" customFormat="false" ht="12.75" hidden="false" customHeight="false" outlineLevel="0" collapsed="false">
      <c r="A3674" s="0" t="n">
        <v>-0.042</v>
      </c>
      <c r="H3674" s="0" t="s">
        <v>3679</v>
      </c>
    </row>
    <row r="3675" customFormat="false" ht="12.75" hidden="false" customHeight="false" outlineLevel="0" collapsed="false">
      <c r="A3675" s="0" t="n">
        <v>-0.037</v>
      </c>
      <c r="H3675" s="0" t="s">
        <v>3680</v>
      </c>
    </row>
    <row r="3676" customFormat="false" ht="12.75" hidden="false" customHeight="false" outlineLevel="0" collapsed="false">
      <c r="A3676" s="0" t="n">
        <v>-0.02</v>
      </c>
      <c r="H3676" s="0" t="s">
        <v>3681</v>
      </c>
    </row>
    <row r="3677" customFormat="false" ht="12.75" hidden="false" customHeight="false" outlineLevel="0" collapsed="false">
      <c r="A3677" s="0" t="n">
        <v>0</v>
      </c>
      <c r="H3677" s="0" t="s">
        <v>3682</v>
      </c>
    </row>
    <row r="3678" customFormat="false" ht="12.75" hidden="false" customHeight="false" outlineLevel="0" collapsed="false">
      <c r="A3678" s="0" t="n">
        <v>0.032</v>
      </c>
      <c r="H3678" s="0" t="s">
        <v>3683</v>
      </c>
    </row>
    <row r="3679" customFormat="false" ht="12.75" hidden="false" customHeight="false" outlineLevel="0" collapsed="false">
      <c r="A3679" s="0" t="n">
        <v>0.034</v>
      </c>
      <c r="H3679" s="0" t="s">
        <v>3684</v>
      </c>
    </row>
    <row r="3680" customFormat="false" ht="12.75" hidden="false" customHeight="false" outlineLevel="0" collapsed="false">
      <c r="A3680" s="0" t="n">
        <v>0.022</v>
      </c>
      <c r="H3680" s="0" t="s">
        <v>3685</v>
      </c>
    </row>
    <row r="3681" customFormat="false" ht="12.75" hidden="false" customHeight="false" outlineLevel="0" collapsed="false">
      <c r="A3681" s="0" t="n">
        <v>-0.002</v>
      </c>
      <c r="H3681" s="0" t="s">
        <v>3686</v>
      </c>
    </row>
    <row r="3682" customFormat="false" ht="12.75" hidden="false" customHeight="false" outlineLevel="0" collapsed="false">
      <c r="A3682" s="0" t="n">
        <v>-0.022</v>
      </c>
      <c r="H3682" s="0" t="s">
        <v>3687</v>
      </c>
    </row>
    <row r="3683" customFormat="false" ht="12.75" hidden="false" customHeight="false" outlineLevel="0" collapsed="false">
      <c r="A3683" s="0" t="n">
        <v>-0.034</v>
      </c>
      <c r="H3683" s="0" t="s">
        <v>3688</v>
      </c>
    </row>
    <row r="3684" customFormat="false" ht="12.75" hidden="false" customHeight="false" outlineLevel="0" collapsed="false">
      <c r="A3684" s="0" t="n">
        <v>-0.024</v>
      </c>
      <c r="H3684" s="0" t="s">
        <v>3689</v>
      </c>
    </row>
    <row r="3685" customFormat="false" ht="12.75" hidden="false" customHeight="false" outlineLevel="0" collapsed="false">
      <c r="A3685" s="0" t="n">
        <v>-0.029</v>
      </c>
      <c r="H3685" s="0" t="s">
        <v>3690</v>
      </c>
    </row>
    <row r="3686" customFormat="false" ht="12.75" hidden="false" customHeight="false" outlineLevel="0" collapsed="false">
      <c r="A3686" s="0" t="n">
        <v>-0.081</v>
      </c>
      <c r="H3686" s="0" t="s">
        <v>3691</v>
      </c>
    </row>
    <row r="3687" customFormat="false" ht="12.75" hidden="false" customHeight="false" outlineLevel="0" collapsed="false">
      <c r="A3687" s="0" t="n">
        <v>-0.115</v>
      </c>
      <c r="H3687" s="0" t="s">
        <v>3692</v>
      </c>
    </row>
    <row r="3688" customFormat="false" ht="12.75" hidden="false" customHeight="false" outlineLevel="0" collapsed="false">
      <c r="A3688" s="0" t="n">
        <v>-0.107</v>
      </c>
      <c r="H3688" s="0" t="s">
        <v>3693</v>
      </c>
    </row>
    <row r="3689" customFormat="false" ht="12.75" hidden="false" customHeight="false" outlineLevel="0" collapsed="false">
      <c r="A3689" s="0" t="n">
        <v>-0.127</v>
      </c>
      <c r="H3689" s="0" t="s">
        <v>3694</v>
      </c>
    </row>
    <row r="3690" customFormat="false" ht="12.75" hidden="false" customHeight="false" outlineLevel="0" collapsed="false">
      <c r="A3690" s="0" t="n">
        <v>-0.103</v>
      </c>
      <c r="H3690" s="0" t="s">
        <v>3695</v>
      </c>
    </row>
    <row r="3691" customFormat="false" ht="12.75" hidden="false" customHeight="false" outlineLevel="0" collapsed="false">
      <c r="A3691" s="0" t="n">
        <v>-0.015</v>
      </c>
      <c r="H3691" s="0" t="s">
        <v>3696</v>
      </c>
    </row>
    <row r="3692" customFormat="false" ht="12.75" hidden="false" customHeight="false" outlineLevel="0" collapsed="false">
      <c r="A3692" s="0" t="n">
        <v>0.078</v>
      </c>
      <c r="H3692" s="0" t="s">
        <v>3697</v>
      </c>
    </row>
    <row r="3693" customFormat="false" ht="12.75" hidden="false" customHeight="false" outlineLevel="0" collapsed="false">
      <c r="A3693" s="0" t="n">
        <v>0.151</v>
      </c>
      <c r="H3693" s="0" t="s">
        <v>3698</v>
      </c>
    </row>
    <row r="3694" customFormat="false" ht="12.75" hidden="false" customHeight="false" outlineLevel="0" collapsed="false">
      <c r="A3694" s="0" t="n">
        <v>0.195</v>
      </c>
      <c r="H3694" s="0" t="s">
        <v>3699</v>
      </c>
    </row>
    <row r="3695" customFormat="false" ht="12.75" hidden="false" customHeight="false" outlineLevel="0" collapsed="false">
      <c r="A3695" s="0" t="n">
        <v>0.166</v>
      </c>
      <c r="H3695" s="0" t="s">
        <v>3700</v>
      </c>
    </row>
    <row r="3696" customFormat="false" ht="12.75" hidden="false" customHeight="false" outlineLevel="0" collapsed="false">
      <c r="A3696" s="0" t="n">
        <v>0.129</v>
      </c>
      <c r="H3696" s="0" t="s">
        <v>3701</v>
      </c>
    </row>
    <row r="3697" customFormat="false" ht="12.75" hidden="false" customHeight="false" outlineLevel="0" collapsed="false">
      <c r="A3697" s="0" t="n">
        <v>0.103</v>
      </c>
      <c r="H3697" s="0" t="s">
        <v>3702</v>
      </c>
    </row>
    <row r="3698" customFormat="false" ht="12.75" hidden="false" customHeight="false" outlineLevel="0" collapsed="false">
      <c r="A3698" s="0" t="n">
        <v>0.063</v>
      </c>
      <c r="H3698" s="0" t="s">
        <v>3703</v>
      </c>
    </row>
    <row r="3699" customFormat="false" ht="12.75" hidden="false" customHeight="false" outlineLevel="0" collapsed="false">
      <c r="A3699" s="0" t="n">
        <v>0.022</v>
      </c>
      <c r="H3699" s="0" t="s">
        <v>3704</v>
      </c>
    </row>
    <row r="3700" customFormat="false" ht="12.75" hidden="false" customHeight="false" outlineLevel="0" collapsed="false">
      <c r="A3700" s="0" t="n">
        <v>-0.002</v>
      </c>
      <c r="H3700" s="0" t="s">
        <v>3705</v>
      </c>
    </row>
    <row r="3701" customFormat="false" ht="12.75" hidden="false" customHeight="false" outlineLevel="0" collapsed="false">
      <c r="A3701" s="0" t="n">
        <v>0.002</v>
      </c>
      <c r="H3701" s="0" t="s">
        <v>3706</v>
      </c>
    </row>
    <row r="3702" customFormat="false" ht="12.75" hidden="false" customHeight="false" outlineLevel="0" collapsed="false">
      <c r="A3702" s="0" t="n">
        <v>0.029</v>
      </c>
      <c r="H3702" s="0" t="s">
        <v>3707</v>
      </c>
    </row>
    <row r="3703" customFormat="false" ht="12.75" hidden="false" customHeight="false" outlineLevel="0" collapsed="false">
      <c r="A3703" s="0" t="n">
        <v>0.029</v>
      </c>
      <c r="H3703" s="0" t="s">
        <v>3708</v>
      </c>
    </row>
    <row r="3704" customFormat="false" ht="12.75" hidden="false" customHeight="false" outlineLevel="0" collapsed="false">
      <c r="A3704" s="0" t="n">
        <v>0</v>
      </c>
      <c r="H3704" s="0" t="s">
        <v>3709</v>
      </c>
    </row>
    <row r="3705" customFormat="false" ht="12.75" hidden="false" customHeight="false" outlineLevel="0" collapsed="false">
      <c r="A3705" s="0" t="n">
        <v>-0.037</v>
      </c>
      <c r="H3705" s="0" t="s">
        <v>3710</v>
      </c>
    </row>
    <row r="3706" customFormat="false" ht="12.75" hidden="false" customHeight="false" outlineLevel="0" collapsed="false">
      <c r="A3706" s="0" t="n">
        <v>-0.056</v>
      </c>
      <c r="H3706" s="0" t="s">
        <v>3711</v>
      </c>
    </row>
    <row r="3707" customFormat="false" ht="12.75" hidden="false" customHeight="false" outlineLevel="0" collapsed="false">
      <c r="A3707" s="0" t="n">
        <v>-0.059</v>
      </c>
      <c r="H3707" s="0" t="s">
        <v>3712</v>
      </c>
    </row>
    <row r="3708" customFormat="false" ht="12.75" hidden="false" customHeight="false" outlineLevel="0" collapsed="false">
      <c r="A3708" s="0" t="n">
        <v>-0.042</v>
      </c>
      <c r="H3708" s="0" t="s">
        <v>3713</v>
      </c>
    </row>
    <row r="3709" customFormat="false" ht="12.75" hidden="false" customHeight="false" outlineLevel="0" collapsed="false">
      <c r="A3709" s="0" t="n">
        <v>-0.027</v>
      </c>
      <c r="H3709" s="0" t="s">
        <v>3714</v>
      </c>
    </row>
    <row r="3710" customFormat="false" ht="12.75" hidden="false" customHeight="false" outlineLevel="0" collapsed="false">
      <c r="A3710" s="0" t="n">
        <v>-0.02</v>
      </c>
      <c r="H3710" s="0" t="s">
        <v>3715</v>
      </c>
    </row>
    <row r="3711" customFormat="false" ht="12.75" hidden="false" customHeight="false" outlineLevel="0" collapsed="false">
      <c r="A3711" s="0" t="n">
        <v>-0.005</v>
      </c>
      <c r="H3711" s="0" t="s">
        <v>3716</v>
      </c>
    </row>
    <row r="3712" customFormat="false" ht="12.75" hidden="false" customHeight="false" outlineLevel="0" collapsed="false">
      <c r="A3712" s="0" t="n">
        <v>-0.005</v>
      </c>
      <c r="H3712" s="0" t="s">
        <v>3717</v>
      </c>
    </row>
    <row r="3713" customFormat="false" ht="12.75" hidden="false" customHeight="false" outlineLevel="0" collapsed="false">
      <c r="A3713" s="0" t="n">
        <v>-0.017</v>
      </c>
      <c r="H3713" s="0" t="s">
        <v>3718</v>
      </c>
    </row>
    <row r="3714" customFormat="false" ht="12.75" hidden="false" customHeight="false" outlineLevel="0" collapsed="false">
      <c r="A3714" s="0" t="n">
        <v>-0.015</v>
      </c>
      <c r="H3714" s="0" t="s">
        <v>3719</v>
      </c>
    </row>
    <row r="3715" customFormat="false" ht="12.75" hidden="false" customHeight="false" outlineLevel="0" collapsed="false">
      <c r="A3715" s="0" t="n">
        <v>-0.012</v>
      </c>
      <c r="H3715" s="0" t="s">
        <v>3720</v>
      </c>
    </row>
    <row r="3716" customFormat="false" ht="12.75" hidden="false" customHeight="false" outlineLevel="0" collapsed="false">
      <c r="A3716" s="0" t="n">
        <v>-0.037</v>
      </c>
      <c r="H3716" s="0" t="s">
        <v>3721</v>
      </c>
    </row>
    <row r="3717" customFormat="false" ht="12.75" hidden="false" customHeight="false" outlineLevel="0" collapsed="false">
      <c r="A3717" s="0" t="n">
        <v>-0.051</v>
      </c>
      <c r="H3717" s="0" t="s">
        <v>3722</v>
      </c>
    </row>
    <row r="3718" customFormat="false" ht="12.75" hidden="false" customHeight="false" outlineLevel="0" collapsed="false">
      <c r="A3718" s="0" t="n">
        <v>-0.037</v>
      </c>
      <c r="H3718" s="0" t="s">
        <v>3723</v>
      </c>
    </row>
    <row r="3719" customFormat="false" ht="12.75" hidden="false" customHeight="false" outlineLevel="0" collapsed="false">
      <c r="A3719" s="0" t="n">
        <v>0.017</v>
      </c>
      <c r="H3719" s="0" t="s">
        <v>3724</v>
      </c>
    </row>
    <row r="3720" customFormat="false" ht="12.75" hidden="false" customHeight="false" outlineLevel="0" collapsed="false">
      <c r="A3720" s="0" t="n">
        <v>-0.005</v>
      </c>
      <c r="H3720" s="0" t="s">
        <v>3725</v>
      </c>
    </row>
    <row r="3721" customFormat="false" ht="12.75" hidden="false" customHeight="false" outlineLevel="0" collapsed="false">
      <c r="A3721" s="0" t="n">
        <v>-0.012</v>
      </c>
      <c r="H3721" s="0" t="s">
        <v>3726</v>
      </c>
    </row>
    <row r="3722" customFormat="false" ht="12.75" hidden="false" customHeight="false" outlineLevel="0" collapsed="false">
      <c r="A3722" s="0" t="n">
        <v>0.046</v>
      </c>
      <c r="H3722" s="0" t="s">
        <v>3727</v>
      </c>
    </row>
    <row r="3723" customFormat="false" ht="12.75" hidden="false" customHeight="false" outlineLevel="0" collapsed="false">
      <c r="A3723" s="0" t="n">
        <v>0.049</v>
      </c>
      <c r="H3723" s="0" t="s">
        <v>3728</v>
      </c>
    </row>
    <row r="3724" customFormat="false" ht="12.75" hidden="false" customHeight="false" outlineLevel="0" collapsed="false">
      <c r="A3724" s="0" t="n">
        <v>0.005</v>
      </c>
      <c r="H3724" s="0" t="s">
        <v>3729</v>
      </c>
    </row>
    <row r="3725" customFormat="false" ht="12.75" hidden="false" customHeight="false" outlineLevel="0" collapsed="false">
      <c r="A3725" s="0" t="n">
        <v>-0.051</v>
      </c>
      <c r="H3725" s="0" t="s">
        <v>3730</v>
      </c>
    </row>
    <row r="3726" customFormat="false" ht="12.75" hidden="false" customHeight="false" outlineLevel="0" collapsed="false">
      <c r="A3726" s="0" t="n">
        <v>-0.088</v>
      </c>
      <c r="H3726" s="0" t="s">
        <v>3731</v>
      </c>
    </row>
    <row r="3727" customFormat="false" ht="12.75" hidden="false" customHeight="false" outlineLevel="0" collapsed="false">
      <c r="A3727" s="0" t="n">
        <v>-0.098</v>
      </c>
      <c r="H3727" s="0" t="s">
        <v>3732</v>
      </c>
    </row>
    <row r="3728" customFormat="false" ht="12.75" hidden="false" customHeight="false" outlineLevel="0" collapsed="false">
      <c r="A3728" s="0" t="n">
        <v>-0.061</v>
      </c>
      <c r="H3728" s="0" t="s">
        <v>3733</v>
      </c>
    </row>
    <row r="3729" customFormat="false" ht="12.75" hidden="false" customHeight="false" outlineLevel="0" collapsed="false">
      <c r="A3729" s="0" t="n">
        <v>-0.007</v>
      </c>
      <c r="H3729" s="0" t="s">
        <v>3734</v>
      </c>
    </row>
    <row r="3730" customFormat="false" ht="12.75" hidden="false" customHeight="false" outlineLevel="0" collapsed="false">
      <c r="A3730" s="0" t="n">
        <v>0.034</v>
      </c>
      <c r="H3730" s="0" t="s">
        <v>3735</v>
      </c>
    </row>
    <row r="3731" customFormat="false" ht="12.75" hidden="false" customHeight="false" outlineLevel="0" collapsed="false">
      <c r="A3731" s="0" t="n">
        <v>0.051</v>
      </c>
      <c r="H3731" s="0" t="s">
        <v>3736</v>
      </c>
    </row>
    <row r="3732" customFormat="false" ht="12.75" hidden="false" customHeight="false" outlineLevel="0" collapsed="false">
      <c r="A3732" s="0" t="n">
        <v>0.022</v>
      </c>
      <c r="H3732" s="0" t="s">
        <v>3737</v>
      </c>
    </row>
    <row r="3733" customFormat="false" ht="12.75" hidden="false" customHeight="false" outlineLevel="0" collapsed="false">
      <c r="A3733" s="0" t="n">
        <v>-0.02</v>
      </c>
      <c r="H3733" s="0" t="s">
        <v>3738</v>
      </c>
    </row>
    <row r="3734" customFormat="false" ht="12.75" hidden="false" customHeight="false" outlineLevel="0" collapsed="false">
      <c r="A3734" s="0" t="n">
        <v>-0.022</v>
      </c>
      <c r="H3734" s="0" t="s">
        <v>3739</v>
      </c>
    </row>
    <row r="3735" customFormat="false" ht="12.75" hidden="false" customHeight="false" outlineLevel="0" collapsed="false">
      <c r="A3735" s="0" t="n">
        <v>-0.015</v>
      </c>
      <c r="H3735" s="0" t="s">
        <v>3740</v>
      </c>
    </row>
    <row r="3736" customFormat="false" ht="12.75" hidden="false" customHeight="false" outlineLevel="0" collapsed="false">
      <c r="A3736" s="0" t="n">
        <v>0.017</v>
      </c>
      <c r="H3736" s="0" t="s">
        <v>3741</v>
      </c>
    </row>
    <row r="3737" customFormat="false" ht="12.75" hidden="false" customHeight="false" outlineLevel="0" collapsed="false">
      <c r="A3737" s="0" t="n">
        <v>0.049</v>
      </c>
      <c r="H3737" s="0" t="s">
        <v>3742</v>
      </c>
    </row>
    <row r="3738" customFormat="false" ht="12.75" hidden="false" customHeight="false" outlineLevel="0" collapsed="false">
      <c r="A3738" s="0" t="n">
        <v>0.059</v>
      </c>
      <c r="H3738" s="0" t="s">
        <v>3743</v>
      </c>
    </row>
    <row r="3739" customFormat="false" ht="12.75" hidden="false" customHeight="false" outlineLevel="0" collapsed="false">
      <c r="A3739" s="0" t="n">
        <v>0.032</v>
      </c>
      <c r="H3739" s="0" t="s">
        <v>3744</v>
      </c>
    </row>
    <row r="3740" customFormat="false" ht="12.75" hidden="false" customHeight="false" outlineLevel="0" collapsed="false">
      <c r="A3740" s="0" t="n">
        <v>-0.051</v>
      </c>
      <c r="H3740" s="0" t="s">
        <v>3745</v>
      </c>
    </row>
    <row r="3741" customFormat="false" ht="12.75" hidden="false" customHeight="false" outlineLevel="0" collapsed="false">
      <c r="A3741" s="0" t="n">
        <v>-0.1</v>
      </c>
      <c r="H3741" s="0" t="s">
        <v>3746</v>
      </c>
    </row>
    <row r="3742" customFormat="false" ht="12.75" hidden="false" customHeight="false" outlineLevel="0" collapsed="false">
      <c r="A3742" s="0" t="n">
        <v>-0.088</v>
      </c>
      <c r="H3742" s="0" t="s">
        <v>3747</v>
      </c>
    </row>
    <row r="3743" customFormat="false" ht="12.75" hidden="false" customHeight="false" outlineLevel="0" collapsed="false">
      <c r="A3743" s="0" t="n">
        <v>-0.034</v>
      </c>
      <c r="H3743" s="0" t="s">
        <v>3748</v>
      </c>
    </row>
    <row r="3744" customFormat="false" ht="12.75" hidden="false" customHeight="false" outlineLevel="0" collapsed="false">
      <c r="A3744" s="0" t="n">
        <v>0.051</v>
      </c>
      <c r="H3744" s="0" t="s">
        <v>3749</v>
      </c>
    </row>
    <row r="3745" customFormat="false" ht="12.75" hidden="false" customHeight="false" outlineLevel="0" collapsed="false">
      <c r="A3745" s="0" t="n">
        <v>0.129</v>
      </c>
      <c r="H3745" s="0" t="s">
        <v>3750</v>
      </c>
    </row>
    <row r="3746" customFormat="false" ht="12.75" hidden="false" customHeight="false" outlineLevel="0" collapsed="false">
      <c r="A3746" s="0" t="n">
        <v>0.156</v>
      </c>
      <c r="H3746" s="0" t="s">
        <v>3751</v>
      </c>
    </row>
    <row r="3747" customFormat="false" ht="12.75" hidden="false" customHeight="false" outlineLevel="0" collapsed="false">
      <c r="A3747" s="0" t="n">
        <v>0.122</v>
      </c>
      <c r="H3747" s="0" t="s">
        <v>3752</v>
      </c>
    </row>
    <row r="3748" customFormat="false" ht="12.75" hidden="false" customHeight="false" outlineLevel="0" collapsed="false">
      <c r="A3748" s="0" t="n">
        <v>0.063</v>
      </c>
      <c r="H3748" s="0" t="s">
        <v>3753</v>
      </c>
    </row>
    <row r="3749" customFormat="false" ht="12.75" hidden="false" customHeight="false" outlineLevel="0" collapsed="false">
      <c r="A3749" s="0" t="n">
        <v>0.022</v>
      </c>
      <c r="H3749" s="0" t="s">
        <v>3754</v>
      </c>
    </row>
    <row r="3750" customFormat="false" ht="12.75" hidden="false" customHeight="false" outlineLevel="0" collapsed="false">
      <c r="A3750" s="0" t="n">
        <v>0.007</v>
      </c>
      <c r="H3750" s="0" t="s">
        <v>3755</v>
      </c>
    </row>
    <row r="3751" customFormat="false" ht="12.75" hidden="false" customHeight="false" outlineLevel="0" collapsed="false">
      <c r="A3751" s="0" t="n">
        <v>0.007</v>
      </c>
      <c r="H3751" s="0" t="s">
        <v>3756</v>
      </c>
    </row>
    <row r="3752" customFormat="false" ht="12.75" hidden="false" customHeight="false" outlineLevel="0" collapsed="false">
      <c r="A3752" s="0" t="n">
        <v>-0.007</v>
      </c>
      <c r="H3752" s="0" t="s">
        <v>3757</v>
      </c>
    </row>
    <row r="3753" customFormat="false" ht="12.75" hidden="false" customHeight="false" outlineLevel="0" collapsed="false">
      <c r="A3753" s="0" t="n">
        <v>-0.042</v>
      </c>
      <c r="H3753" s="0" t="s">
        <v>3758</v>
      </c>
    </row>
    <row r="3754" customFormat="false" ht="12.75" hidden="false" customHeight="false" outlineLevel="0" collapsed="false">
      <c r="A3754" s="0" t="n">
        <v>-0.088</v>
      </c>
      <c r="H3754" s="0" t="s">
        <v>3759</v>
      </c>
    </row>
    <row r="3755" customFormat="false" ht="12.75" hidden="false" customHeight="false" outlineLevel="0" collapsed="false">
      <c r="A3755" s="0" t="n">
        <v>-0.134</v>
      </c>
      <c r="H3755" s="0" t="s">
        <v>3760</v>
      </c>
    </row>
    <row r="3756" customFormat="false" ht="12.75" hidden="false" customHeight="false" outlineLevel="0" collapsed="false">
      <c r="A3756" s="0" t="n">
        <v>-0.159</v>
      </c>
      <c r="H3756" s="0" t="s">
        <v>3761</v>
      </c>
    </row>
    <row r="3757" customFormat="false" ht="12.75" hidden="false" customHeight="false" outlineLevel="0" collapsed="false">
      <c r="A3757" s="0" t="n">
        <v>-0.161</v>
      </c>
      <c r="H3757" s="0" t="s">
        <v>3762</v>
      </c>
    </row>
    <row r="3758" customFormat="false" ht="12.75" hidden="false" customHeight="false" outlineLevel="0" collapsed="false">
      <c r="A3758" s="0" t="n">
        <v>-0.1</v>
      </c>
      <c r="H3758" s="0" t="s">
        <v>3763</v>
      </c>
    </row>
    <row r="3759" customFormat="false" ht="12.75" hidden="false" customHeight="false" outlineLevel="0" collapsed="false">
      <c r="A3759" s="0" t="n">
        <v>0.049</v>
      </c>
      <c r="H3759" s="0" t="s">
        <v>3764</v>
      </c>
    </row>
    <row r="3760" customFormat="false" ht="12.75" hidden="false" customHeight="false" outlineLevel="0" collapsed="false">
      <c r="A3760" s="0" t="n">
        <v>0.156</v>
      </c>
      <c r="H3760" s="0" t="s">
        <v>3765</v>
      </c>
    </row>
    <row r="3761" customFormat="false" ht="12.75" hidden="false" customHeight="false" outlineLevel="0" collapsed="false">
      <c r="A3761" s="0" t="n">
        <v>0.173</v>
      </c>
      <c r="H3761" s="0" t="s">
        <v>3766</v>
      </c>
    </row>
    <row r="3762" customFormat="false" ht="12.75" hidden="false" customHeight="false" outlineLevel="0" collapsed="false">
      <c r="A3762" s="0" t="n">
        <v>0.181</v>
      </c>
      <c r="H3762" s="0" t="s">
        <v>3767</v>
      </c>
    </row>
    <row r="3763" customFormat="false" ht="12.75" hidden="false" customHeight="false" outlineLevel="0" collapsed="false">
      <c r="A3763" s="0" t="n">
        <v>0.154</v>
      </c>
      <c r="H3763" s="0" t="s">
        <v>3768</v>
      </c>
    </row>
    <row r="3764" customFormat="false" ht="12.75" hidden="false" customHeight="false" outlineLevel="0" collapsed="false">
      <c r="A3764" s="0" t="n">
        <v>0.098</v>
      </c>
      <c r="H3764" s="0" t="s">
        <v>3769</v>
      </c>
    </row>
    <row r="3765" customFormat="false" ht="12.75" hidden="false" customHeight="false" outlineLevel="0" collapsed="false">
      <c r="A3765" s="0" t="n">
        <v>0.042</v>
      </c>
      <c r="H3765" s="0" t="s">
        <v>3770</v>
      </c>
    </row>
    <row r="3766" customFormat="false" ht="12.75" hidden="false" customHeight="false" outlineLevel="0" collapsed="false">
      <c r="A3766" s="0" t="n">
        <v>-0.015</v>
      </c>
      <c r="H3766" s="0" t="s">
        <v>3771</v>
      </c>
    </row>
    <row r="3767" customFormat="false" ht="12.75" hidden="false" customHeight="false" outlineLevel="0" collapsed="false">
      <c r="A3767" s="0" t="n">
        <v>-0.044</v>
      </c>
      <c r="H3767" s="0" t="s">
        <v>3772</v>
      </c>
    </row>
    <row r="3768" customFormat="false" ht="12.75" hidden="false" customHeight="false" outlineLevel="0" collapsed="false">
      <c r="A3768" s="0" t="n">
        <v>-0.012</v>
      </c>
      <c r="H3768" s="0" t="s">
        <v>3773</v>
      </c>
    </row>
    <row r="3769" customFormat="false" ht="12.75" hidden="false" customHeight="false" outlineLevel="0" collapsed="false">
      <c r="A3769" s="0" t="n">
        <v>-0.017</v>
      </c>
      <c r="H3769" s="0" t="s">
        <v>3774</v>
      </c>
    </row>
    <row r="3770" customFormat="false" ht="12.75" hidden="false" customHeight="false" outlineLevel="0" collapsed="false">
      <c r="A3770" s="0" t="n">
        <v>-0.034</v>
      </c>
      <c r="H3770" s="0" t="s">
        <v>3775</v>
      </c>
    </row>
    <row r="3771" customFormat="false" ht="12.75" hidden="false" customHeight="false" outlineLevel="0" collapsed="false">
      <c r="A3771" s="0" t="n">
        <v>-0.027</v>
      </c>
      <c r="H3771" s="0" t="s">
        <v>3776</v>
      </c>
    </row>
    <row r="3772" customFormat="false" ht="12.75" hidden="false" customHeight="false" outlineLevel="0" collapsed="false">
      <c r="A3772" s="0" t="n">
        <v>-0.022</v>
      </c>
      <c r="H3772" s="0" t="s">
        <v>3777</v>
      </c>
    </row>
    <row r="3773" customFormat="false" ht="12.75" hidden="false" customHeight="false" outlineLevel="0" collapsed="false">
      <c r="A3773" s="0" t="n">
        <v>-0.017</v>
      </c>
      <c r="H3773" s="0" t="s">
        <v>3778</v>
      </c>
    </row>
    <row r="3774" customFormat="false" ht="12.75" hidden="false" customHeight="false" outlineLevel="0" collapsed="false">
      <c r="A3774" s="0" t="n">
        <v>-0.017</v>
      </c>
      <c r="H3774" s="0" t="s">
        <v>3779</v>
      </c>
    </row>
    <row r="3775" customFormat="false" ht="12.75" hidden="false" customHeight="false" outlineLevel="0" collapsed="false">
      <c r="A3775" s="0" t="n">
        <v>-0.024</v>
      </c>
      <c r="H3775" s="0" t="s">
        <v>3780</v>
      </c>
    </row>
    <row r="3776" customFormat="false" ht="12.75" hidden="false" customHeight="false" outlineLevel="0" collapsed="false">
      <c r="A3776" s="0" t="n">
        <v>-0.029</v>
      </c>
      <c r="H3776" s="0" t="s">
        <v>3781</v>
      </c>
    </row>
    <row r="3777" customFormat="false" ht="12.75" hidden="false" customHeight="false" outlineLevel="0" collapsed="false">
      <c r="A3777" s="0" t="n">
        <v>-0.012</v>
      </c>
      <c r="H3777" s="0" t="s">
        <v>3782</v>
      </c>
    </row>
    <row r="3778" customFormat="false" ht="12.75" hidden="false" customHeight="false" outlineLevel="0" collapsed="false">
      <c r="A3778" s="0" t="n">
        <v>0.005</v>
      </c>
      <c r="H3778" s="0" t="s">
        <v>3783</v>
      </c>
    </row>
    <row r="3779" customFormat="false" ht="12.75" hidden="false" customHeight="false" outlineLevel="0" collapsed="false">
      <c r="A3779" s="0" t="n">
        <v>0.01</v>
      </c>
      <c r="H3779" s="0" t="s">
        <v>3784</v>
      </c>
    </row>
    <row r="3780" customFormat="false" ht="12.75" hidden="false" customHeight="false" outlineLevel="0" collapsed="false">
      <c r="A3780" s="0" t="n">
        <v>0.01</v>
      </c>
      <c r="H3780" s="0" t="s">
        <v>3785</v>
      </c>
    </row>
    <row r="3781" customFormat="false" ht="12.75" hidden="false" customHeight="false" outlineLevel="0" collapsed="false">
      <c r="A3781" s="0" t="n">
        <v>-0.005</v>
      </c>
      <c r="H3781" s="0" t="s">
        <v>3786</v>
      </c>
    </row>
    <row r="3782" customFormat="false" ht="12.75" hidden="false" customHeight="false" outlineLevel="0" collapsed="false">
      <c r="A3782" s="0" t="n">
        <v>-0.015</v>
      </c>
      <c r="H3782" s="0" t="s">
        <v>3787</v>
      </c>
    </row>
    <row r="3783" customFormat="false" ht="12.75" hidden="false" customHeight="false" outlineLevel="0" collapsed="false">
      <c r="A3783" s="0" t="n">
        <v>-0.012</v>
      </c>
      <c r="H3783" s="0" t="s">
        <v>3788</v>
      </c>
    </row>
    <row r="3784" customFormat="false" ht="12.75" hidden="false" customHeight="false" outlineLevel="0" collapsed="false">
      <c r="A3784" s="0" t="n">
        <v>-0.032</v>
      </c>
      <c r="H3784" s="0" t="s">
        <v>3789</v>
      </c>
    </row>
    <row r="3785" customFormat="false" ht="12.75" hidden="false" customHeight="false" outlineLevel="0" collapsed="false">
      <c r="A3785" s="0" t="n">
        <v>-0.071</v>
      </c>
      <c r="H3785" s="0" t="s">
        <v>3790</v>
      </c>
    </row>
    <row r="3786" customFormat="false" ht="12.75" hidden="false" customHeight="false" outlineLevel="0" collapsed="false">
      <c r="A3786" s="0" t="n">
        <v>-0.068</v>
      </c>
      <c r="H3786" s="0" t="s">
        <v>3791</v>
      </c>
    </row>
    <row r="3787" customFormat="false" ht="12.75" hidden="false" customHeight="false" outlineLevel="0" collapsed="false">
      <c r="A3787" s="0" t="n">
        <v>-0.059</v>
      </c>
      <c r="H3787" s="0" t="s">
        <v>3792</v>
      </c>
    </row>
    <row r="3788" customFormat="false" ht="12.75" hidden="false" customHeight="false" outlineLevel="0" collapsed="false">
      <c r="A3788" s="0" t="n">
        <v>-0.029</v>
      </c>
      <c r="H3788" s="0" t="s">
        <v>3793</v>
      </c>
    </row>
    <row r="3789" customFormat="false" ht="12.75" hidden="false" customHeight="false" outlineLevel="0" collapsed="false">
      <c r="A3789" s="0" t="n">
        <v>0.012</v>
      </c>
      <c r="H3789" s="0" t="s">
        <v>3794</v>
      </c>
    </row>
    <row r="3790" customFormat="false" ht="12.75" hidden="false" customHeight="false" outlineLevel="0" collapsed="false">
      <c r="A3790" s="0" t="n">
        <v>0.081</v>
      </c>
      <c r="H3790" s="0" t="s">
        <v>3795</v>
      </c>
    </row>
    <row r="3791" customFormat="false" ht="12.75" hidden="false" customHeight="false" outlineLevel="0" collapsed="false">
      <c r="A3791" s="0" t="n">
        <v>0.083</v>
      </c>
      <c r="H3791" s="0" t="s">
        <v>3796</v>
      </c>
    </row>
    <row r="3792" customFormat="false" ht="12.75" hidden="false" customHeight="false" outlineLevel="0" collapsed="false">
      <c r="A3792" s="0" t="n">
        <v>0.056</v>
      </c>
      <c r="H3792" s="0" t="s">
        <v>3797</v>
      </c>
    </row>
    <row r="3793" customFormat="false" ht="12.75" hidden="false" customHeight="false" outlineLevel="0" collapsed="false">
      <c r="A3793" s="0" t="n">
        <v>0.042</v>
      </c>
      <c r="H3793" s="0" t="s">
        <v>3798</v>
      </c>
    </row>
    <row r="3794" customFormat="false" ht="12.75" hidden="false" customHeight="false" outlineLevel="0" collapsed="false">
      <c r="A3794" s="0" t="n">
        <v>0.032</v>
      </c>
      <c r="H3794" s="0" t="s">
        <v>3799</v>
      </c>
    </row>
    <row r="3795" customFormat="false" ht="12.75" hidden="false" customHeight="false" outlineLevel="0" collapsed="false">
      <c r="A3795" s="0" t="n">
        <v>0.02</v>
      </c>
      <c r="H3795" s="0" t="s">
        <v>3800</v>
      </c>
    </row>
    <row r="3796" customFormat="false" ht="12.75" hidden="false" customHeight="false" outlineLevel="0" collapsed="false">
      <c r="A3796" s="0" t="n">
        <v>-0.005</v>
      </c>
      <c r="H3796" s="0" t="s">
        <v>3801</v>
      </c>
    </row>
    <row r="3797" customFormat="false" ht="12.75" hidden="false" customHeight="false" outlineLevel="0" collapsed="false">
      <c r="A3797" s="0" t="n">
        <v>-0.007</v>
      </c>
      <c r="H3797" s="0" t="s">
        <v>3802</v>
      </c>
    </row>
    <row r="3798" customFormat="false" ht="12.75" hidden="false" customHeight="false" outlineLevel="0" collapsed="false">
      <c r="A3798" s="0" t="n">
        <v>-0.007</v>
      </c>
      <c r="H3798" s="0" t="s">
        <v>3803</v>
      </c>
    </row>
    <row r="3799" customFormat="false" ht="12.75" hidden="false" customHeight="false" outlineLevel="0" collapsed="false">
      <c r="A3799" s="0" t="n">
        <v>-0.005</v>
      </c>
      <c r="H3799" s="0" t="s">
        <v>3804</v>
      </c>
    </row>
    <row r="3800" customFormat="false" ht="12.75" hidden="false" customHeight="false" outlineLevel="0" collapsed="false">
      <c r="A3800" s="0" t="n">
        <v>0.005</v>
      </c>
      <c r="H3800" s="0" t="s">
        <v>3805</v>
      </c>
    </row>
    <row r="3801" customFormat="false" ht="12.75" hidden="false" customHeight="false" outlineLevel="0" collapsed="false">
      <c r="A3801" s="0" t="n">
        <v>-0.02</v>
      </c>
      <c r="H3801" s="0" t="s">
        <v>3806</v>
      </c>
    </row>
    <row r="3802" customFormat="false" ht="12.75" hidden="false" customHeight="false" outlineLevel="0" collapsed="false">
      <c r="A3802" s="0" t="n">
        <v>-0.076</v>
      </c>
      <c r="H3802" s="0" t="s">
        <v>3807</v>
      </c>
    </row>
    <row r="3803" customFormat="false" ht="12.75" hidden="false" customHeight="false" outlineLevel="0" collapsed="false">
      <c r="A3803" s="0" t="n">
        <v>-0.105</v>
      </c>
      <c r="H3803" s="0" t="s">
        <v>3808</v>
      </c>
    </row>
    <row r="3804" customFormat="false" ht="12.75" hidden="false" customHeight="false" outlineLevel="0" collapsed="false">
      <c r="A3804" s="0" t="n">
        <v>-0.151</v>
      </c>
      <c r="H3804" s="0" t="s">
        <v>3809</v>
      </c>
    </row>
    <row r="3805" customFormat="false" ht="12.75" hidden="false" customHeight="false" outlineLevel="0" collapsed="false">
      <c r="A3805" s="0" t="n">
        <v>-0.171</v>
      </c>
      <c r="H3805" s="0" t="s">
        <v>3810</v>
      </c>
    </row>
    <row r="3806" customFormat="false" ht="12.75" hidden="false" customHeight="false" outlineLevel="0" collapsed="false">
      <c r="A3806" s="0" t="n">
        <v>-0.12</v>
      </c>
      <c r="H3806" s="0" t="s">
        <v>3811</v>
      </c>
    </row>
    <row r="3807" customFormat="false" ht="12.75" hidden="false" customHeight="false" outlineLevel="0" collapsed="false">
      <c r="A3807" s="0" t="n">
        <v>-0.039</v>
      </c>
      <c r="H3807" s="0" t="s">
        <v>3812</v>
      </c>
    </row>
    <row r="3808" customFormat="false" ht="12.75" hidden="false" customHeight="false" outlineLevel="0" collapsed="false">
      <c r="A3808" s="0" t="n">
        <v>0.059</v>
      </c>
      <c r="H3808" s="0" t="s">
        <v>3813</v>
      </c>
    </row>
    <row r="3809" customFormat="false" ht="12.75" hidden="false" customHeight="false" outlineLevel="0" collapsed="false">
      <c r="A3809" s="0" t="n">
        <v>0.144</v>
      </c>
      <c r="H3809" s="0" t="s">
        <v>3814</v>
      </c>
    </row>
    <row r="3810" customFormat="false" ht="12.75" hidden="false" customHeight="false" outlineLevel="0" collapsed="false">
      <c r="A3810" s="0" t="n">
        <v>0.166</v>
      </c>
      <c r="H3810" s="0" t="s">
        <v>3815</v>
      </c>
    </row>
    <row r="3811" customFormat="false" ht="12.75" hidden="false" customHeight="false" outlineLevel="0" collapsed="false">
      <c r="A3811" s="0" t="n">
        <v>0.132</v>
      </c>
      <c r="H3811" s="0" t="s">
        <v>3816</v>
      </c>
    </row>
    <row r="3812" customFormat="false" ht="12.75" hidden="false" customHeight="false" outlineLevel="0" collapsed="false">
      <c r="A3812" s="0" t="n">
        <v>0.056</v>
      </c>
      <c r="H3812" s="0" t="s">
        <v>3817</v>
      </c>
    </row>
    <row r="3813" customFormat="false" ht="12.75" hidden="false" customHeight="false" outlineLevel="0" collapsed="false">
      <c r="A3813" s="0" t="n">
        <v>0.012</v>
      </c>
      <c r="H3813" s="0" t="s">
        <v>3818</v>
      </c>
    </row>
    <row r="3814" customFormat="false" ht="12.75" hidden="false" customHeight="false" outlineLevel="0" collapsed="false">
      <c r="A3814" s="0" t="n">
        <v>-0.002</v>
      </c>
      <c r="H3814" s="0" t="s">
        <v>3819</v>
      </c>
    </row>
    <row r="3815" customFormat="false" ht="12.75" hidden="false" customHeight="false" outlineLevel="0" collapsed="false">
      <c r="A3815" s="0" t="n">
        <v>0.012</v>
      </c>
      <c r="H3815" s="0" t="s">
        <v>3820</v>
      </c>
    </row>
    <row r="3816" customFormat="false" ht="12.75" hidden="false" customHeight="false" outlineLevel="0" collapsed="false">
      <c r="A3816" s="0" t="n">
        <v>0.005</v>
      </c>
      <c r="H3816" s="0" t="s">
        <v>3821</v>
      </c>
    </row>
    <row r="3817" customFormat="false" ht="12.75" hidden="false" customHeight="false" outlineLevel="0" collapsed="false">
      <c r="A3817" s="0" t="n">
        <v>-0.01</v>
      </c>
      <c r="H3817" s="0" t="s">
        <v>3822</v>
      </c>
    </row>
    <row r="3818" customFormat="false" ht="12.75" hidden="false" customHeight="false" outlineLevel="0" collapsed="false">
      <c r="A3818" s="0" t="n">
        <v>-0.029</v>
      </c>
      <c r="H3818" s="0" t="s">
        <v>3823</v>
      </c>
    </row>
    <row r="3819" customFormat="false" ht="12.75" hidden="false" customHeight="false" outlineLevel="0" collapsed="false">
      <c r="A3819" s="0" t="n">
        <v>-0.015</v>
      </c>
      <c r="H3819" s="0" t="s">
        <v>3824</v>
      </c>
    </row>
    <row r="3820" customFormat="false" ht="12.75" hidden="false" customHeight="false" outlineLevel="0" collapsed="false">
      <c r="A3820" s="0" t="n">
        <v>0.005</v>
      </c>
      <c r="H3820" s="0" t="s">
        <v>3825</v>
      </c>
    </row>
    <row r="3821" customFormat="false" ht="12.75" hidden="false" customHeight="false" outlineLevel="0" collapsed="false">
      <c r="A3821" s="0" t="n">
        <v>0.007</v>
      </c>
      <c r="H3821" s="0" t="s">
        <v>3826</v>
      </c>
    </row>
    <row r="3822" customFormat="false" ht="12.75" hidden="false" customHeight="false" outlineLevel="0" collapsed="false">
      <c r="A3822" s="0" t="n">
        <v>0.007</v>
      </c>
      <c r="H3822" s="0" t="s">
        <v>3827</v>
      </c>
    </row>
    <row r="3823" customFormat="false" ht="12.75" hidden="false" customHeight="false" outlineLevel="0" collapsed="false">
      <c r="A3823" s="0" t="n">
        <v>0.012</v>
      </c>
      <c r="H3823" s="0" t="s">
        <v>3828</v>
      </c>
    </row>
    <row r="3824" customFormat="false" ht="12.75" hidden="false" customHeight="false" outlineLevel="0" collapsed="false">
      <c r="A3824" s="0" t="n">
        <v>0.005</v>
      </c>
      <c r="H3824" s="0" t="s">
        <v>3829</v>
      </c>
    </row>
    <row r="3825" customFormat="false" ht="12.75" hidden="false" customHeight="false" outlineLevel="0" collapsed="false">
      <c r="A3825" s="0" t="n">
        <v>-0.02</v>
      </c>
      <c r="H3825" s="0" t="s">
        <v>3830</v>
      </c>
    </row>
    <row r="3826" customFormat="false" ht="12.75" hidden="false" customHeight="false" outlineLevel="0" collapsed="false">
      <c r="A3826" s="0" t="n">
        <v>-0.029</v>
      </c>
      <c r="H3826" s="0" t="s">
        <v>3831</v>
      </c>
    </row>
    <row r="3827" customFormat="false" ht="12.75" hidden="false" customHeight="false" outlineLevel="0" collapsed="false">
      <c r="A3827" s="0" t="n">
        <v>-0.024</v>
      </c>
      <c r="H3827" s="0" t="s">
        <v>3832</v>
      </c>
    </row>
    <row r="3828" customFormat="false" ht="12.75" hidden="false" customHeight="false" outlineLevel="0" collapsed="false">
      <c r="A3828" s="0" t="n">
        <v>-0.02</v>
      </c>
      <c r="H3828" s="0" t="s">
        <v>3833</v>
      </c>
    </row>
    <row r="3829" customFormat="false" ht="12.75" hidden="false" customHeight="false" outlineLevel="0" collapsed="false">
      <c r="A3829" s="0" t="n">
        <v>-0.01</v>
      </c>
      <c r="H3829" s="0" t="s">
        <v>3834</v>
      </c>
    </row>
    <row r="3830" customFormat="false" ht="12.75" hidden="false" customHeight="false" outlineLevel="0" collapsed="false">
      <c r="A3830" s="0" t="n">
        <v>0</v>
      </c>
      <c r="H3830" s="0" t="s">
        <v>3835</v>
      </c>
    </row>
    <row r="3831" customFormat="false" ht="12.75" hidden="false" customHeight="false" outlineLevel="0" collapsed="false">
      <c r="A3831" s="0" t="n">
        <v>0.015</v>
      </c>
      <c r="H3831" s="0" t="s">
        <v>3836</v>
      </c>
    </row>
    <row r="3832" customFormat="false" ht="12.75" hidden="false" customHeight="false" outlineLevel="0" collapsed="false">
      <c r="A3832" s="0" t="n">
        <v>0.022</v>
      </c>
      <c r="H3832" s="0" t="s">
        <v>3837</v>
      </c>
    </row>
    <row r="3833" customFormat="false" ht="12.75" hidden="false" customHeight="false" outlineLevel="0" collapsed="false">
      <c r="A3833" s="0" t="n">
        <v>0.015</v>
      </c>
      <c r="H3833" s="0" t="s">
        <v>3838</v>
      </c>
    </row>
    <row r="3834" customFormat="false" ht="12.75" hidden="false" customHeight="false" outlineLevel="0" collapsed="false">
      <c r="A3834" s="0" t="n">
        <v>-0.005</v>
      </c>
      <c r="H3834" s="0" t="s">
        <v>3839</v>
      </c>
    </row>
    <row r="3835" customFormat="false" ht="12.75" hidden="false" customHeight="false" outlineLevel="0" collapsed="false">
      <c r="A3835" s="0" t="n">
        <v>-0.027</v>
      </c>
      <c r="H3835" s="0" t="s">
        <v>3840</v>
      </c>
    </row>
    <row r="3836" customFormat="false" ht="12.75" hidden="false" customHeight="false" outlineLevel="0" collapsed="false">
      <c r="A3836" s="0" t="n">
        <v>-0.032</v>
      </c>
      <c r="H3836" s="0" t="s">
        <v>3841</v>
      </c>
    </row>
    <row r="3837" customFormat="false" ht="12.75" hidden="false" customHeight="false" outlineLevel="0" collapsed="false">
      <c r="A3837" s="0" t="n">
        <v>-0.017</v>
      </c>
      <c r="H3837" s="0" t="s">
        <v>3842</v>
      </c>
    </row>
    <row r="3838" customFormat="false" ht="12.75" hidden="false" customHeight="false" outlineLevel="0" collapsed="false">
      <c r="A3838" s="0" t="n">
        <v>0.01</v>
      </c>
      <c r="H3838" s="0" t="s">
        <v>3843</v>
      </c>
    </row>
    <row r="3839" customFormat="false" ht="12.75" hidden="false" customHeight="false" outlineLevel="0" collapsed="false">
      <c r="A3839" s="0" t="n">
        <v>0.032</v>
      </c>
      <c r="H3839" s="0" t="s">
        <v>3844</v>
      </c>
    </row>
    <row r="3840" customFormat="false" ht="12.75" hidden="false" customHeight="false" outlineLevel="0" collapsed="false">
      <c r="A3840" s="0" t="n">
        <v>0.037</v>
      </c>
      <c r="H3840" s="0" t="s">
        <v>3845</v>
      </c>
    </row>
    <row r="3841" customFormat="false" ht="12.75" hidden="false" customHeight="false" outlineLevel="0" collapsed="false">
      <c r="A3841" s="0" t="n">
        <v>0.024</v>
      </c>
      <c r="H3841" s="0" t="s">
        <v>3846</v>
      </c>
    </row>
    <row r="3842" customFormat="false" ht="12.75" hidden="false" customHeight="false" outlineLevel="0" collapsed="false">
      <c r="A3842" s="0" t="n">
        <v>0.012</v>
      </c>
      <c r="H3842" s="0" t="s">
        <v>3847</v>
      </c>
    </row>
    <row r="3843" customFormat="false" ht="12.75" hidden="false" customHeight="false" outlineLevel="0" collapsed="false">
      <c r="A3843" s="0" t="n">
        <v>-0.034</v>
      </c>
      <c r="H3843" s="0" t="s">
        <v>3848</v>
      </c>
    </row>
    <row r="3844" customFormat="false" ht="12.75" hidden="false" customHeight="false" outlineLevel="0" collapsed="false">
      <c r="A3844" s="0" t="n">
        <v>-0.051</v>
      </c>
      <c r="H3844" s="0" t="s">
        <v>3849</v>
      </c>
    </row>
    <row r="3845" customFormat="false" ht="12.75" hidden="false" customHeight="false" outlineLevel="0" collapsed="false">
      <c r="A3845" s="0" t="n">
        <v>0.005</v>
      </c>
      <c r="H3845" s="0" t="s">
        <v>3850</v>
      </c>
    </row>
    <row r="3846" customFormat="false" ht="12.75" hidden="false" customHeight="false" outlineLevel="0" collapsed="false">
      <c r="A3846" s="0" t="n">
        <v>0.071</v>
      </c>
      <c r="H3846" s="0" t="s">
        <v>3851</v>
      </c>
    </row>
    <row r="3847" customFormat="false" ht="12.75" hidden="false" customHeight="false" outlineLevel="0" collapsed="false">
      <c r="A3847" s="0" t="n">
        <v>0.063</v>
      </c>
      <c r="H3847" s="0" t="s">
        <v>3852</v>
      </c>
    </row>
    <row r="3848" customFormat="false" ht="12.75" hidden="false" customHeight="false" outlineLevel="0" collapsed="false">
      <c r="A3848" s="0" t="n">
        <v>0.012</v>
      </c>
      <c r="H3848" s="0" t="s">
        <v>3853</v>
      </c>
    </row>
    <row r="3849" customFormat="false" ht="12.75" hidden="false" customHeight="false" outlineLevel="0" collapsed="false">
      <c r="A3849" s="0" t="n">
        <v>0.002</v>
      </c>
      <c r="H3849" s="0" t="s">
        <v>3854</v>
      </c>
    </row>
    <row r="3850" customFormat="false" ht="12.75" hidden="false" customHeight="false" outlineLevel="0" collapsed="false">
      <c r="A3850" s="0" t="n">
        <v>0</v>
      </c>
      <c r="H3850" s="0" t="s">
        <v>3855</v>
      </c>
    </row>
    <row r="3851" customFormat="false" ht="12.75" hidden="false" customHeight="false" outlineLevel="0" collapsed="false">
      <c r="A3851" s="0" t="n">
        <v>0.005</v>
      </c>
      <c r="H3851" s="0" t="s">
        <v>3856</v>
      </c>
    </row>
    <row r="3852" customFormat="false" ht="12.75" hidden="false" customHeight="false" outlineLevel="0" collapsed="false">
      <c r="A3852" s="0" t="n">
        <v>-0.002</v>
      </c>
      <c r="H3852" s="0" t="s">
        <v>3857</v>
      </c>
    </row>
    <row r="3853" customFormat="false" ht="12.75" hidden="false" customHeight="false" outlineLevel="0" collapsed="false">
      <c r="A3853" s="0" t="n">
        <v>0.002</v>
      </c>
      <c r="H3853" s="0" t="s">
        <v>3858</v>
      </c>
    </row>
    <row r="3854" customFormat="false" ht="12.75" hidden="false" customHeight="false" outlineLevel="0" collapsed="false">
      <c r="A3854" s="0" t="n">
        <v>0</v>
      </c>
      <c r="H3854" s="0" t="s">
        <v>3859</v>
      </c>
    </row>
    <row r="3855" customFormat="false" ht="12.75" hidden="false" customHeight="false" outlineLevel="0" collapsed="false">
      <c r="A3855" s="0" t="n">
        <v>0.007</v>
      </c>
      <c r="H3855" s="0" t="s">
        <v>3860</v>
      </c>
    </row>
    <row r="3856" customFormat="false" ht="12.75" hidden="false" customHeight="false" outlineLevel="0" collapsed="false">
      <c r="A3856" s="0" t="n">
        <v>0.02</v>
      </c>
      <c r="H3856" s="0" t="s">
        <v>3861</v>
      </c>
    </row>
    <row r="3857" customFormat="false" ht="12.75" hidden="false" customHeight="false" outlineLevel="0" collapsed="false">
      <c r="A3857" s="0" t="n">
        <v>0.002</v>
      </c>
      <c r="H3857" s="0" t="s">
        <v>3862</v>
      </c>
    </row>
    <row r="3858" customFormat="false" ht="12.75" hidden="false" customHeight="false" outlineLevel="0" collapsed="false">
      <c r="A3858" s="0" t="n">
        <v>-0.024</v>
      </c>
      <c r="H3858" s="0" t="s">
        <v>3863</v>
      </c>
    </row>
    <row r="3859" customFormat="false" ht="12.75" hidden="false" customHeight="false" outlineLevel="0" collapsed="false">
      <c r="A3859" s="0" t="n">
        <v>-0.068</v>
      </c>
      <c r="H3859" s="0" t="s">
        <v>3864</v>
      </c>
    </row>
    <row r="3860" customFormat="false" ht="12.75" hidden="false" customHeight="false" outlineLevel="0" collapsed="false">
      <c r="A3860" s="0" t="n">
        <v>-0.073</v>
      </c>
      <c r="H3860" s="0" t="s">
        <v>3865</v>
      </c>
    </row>
    <row r="3861" customFormat="false" ht="12.75" hidden="false" customHeight="false" outlineLevel="0" collapsed="false">
      <c r="A3861" s="0" t="n">
        <v>-0.054</v>
      </c>
      <c r="H3861" s="0" t="s">
        <v>3866</v>
      </c>
    </row>
    <row r="3862" customFormat="false" ht="12.75" hidden="false" customHeight="false" outlineLevel="0" collapsed="false">
      <c r="A3862" s="0" t="n">
        <v>-0.034</v>
      </c>
      <c r="H3862" s="0" t="s">
        <v>3867</v>
      </c>
    </row>
    <row r="3863" customFormat="false" ht="12.75" hidden="false" customHeight="false" outlineLevel="0" collapsed="false">
      <c r="A3863" s="0" t="n">
        <v>0.015</v>
      </c>
      <c r="H3863" s="0" t="s">
        <v>3868</v>
      </c>
    </row>
    <row r="3864" customFormat="false" ht="12.75" hidden="false" customHeight="false" outlineLevel="0" collapsed="false">
      <c r="A3864" s="0" t="n">
        <v>0.063</v>
      </c>
      <c r="H3864" s="0" t="s">
        <v>3869</v>
      </c>
    </row>
    <row r="3865" customFormat="false" ht="12.75" hidden="false" customHeight="false" outlineLevel="0" collapsed="false">
      <c r="A3865" s="0" t="n">
        <v>0.083</v>
      </c>
      <c r="H3865" s="0" t="s">
        <v>3870</v>
      </c>
    </row>
    <row r="3866" customFormat="false" ht="12.75" hidden="false" customHeight="false" outlineLevel="0" collapsed="false">
      <c r="A3866" s="0" t="n">
        <v>0.085</v>
      </c>
      <c r="H3866" s="0" t="s">
        <v>3871</v>
      </c>
    </row>
    <row r="3867" customFormat="false" ht="12.75" hidden="false" customHeight="false" outlineLevel="0" collapsed="false">
      <c r="A3867" s="0" t="n">
        <v>0.059</v>
      </c>
      <c r="H3867" s="0" t="s">
        <v>3872</v>
      </c>
    </row>
    <row r="3868" customFormat="false" ht="12.75" hidden="false" customHeight="false" outlineLevel="0" collapsed="false">
      <c r="A3868" s="0" t="n">
        <v>0.02</v>
      </c>
      <c r="H3868" s="0" t="s">
        <v>3873</v>
      </c>
    </row>
    <row r="3869" customFormat="false" ht="12.75" hidden="false" customHeight="false" outlineLevel="0" collapsed="false">
      <c r="A3869" s="0" t="n">
        <v>-0.005</v>
      </c>
      <c r="H3869" s="0" t="s">
        <v>3874</v>
      </c>
    </row>
    <row r="3870" customFormat="false" ht="12.75" hidden="false" customHeight="false" outlineLevel="0" collapsed="false">
      <c r="A3870" s="0" t="n">
        <v>-0.024</v>
      </c>
      <c r="H3870" s="0" t="s">
        <v>3875</v>
      </c>
    </row>
    <row r="3871" customFormat="false" ht="12.75" hidden="false" customHeight="false" outlineLevel="0" collapsed="false">
      <c r="A3871" s="0" t="n">
        <v>-0.032</v>
      </c>
      <c r="H3871" s="0" t="s">
        <v>3876</v>
      </c>
    </row>
    <row r="3872" customFormat="false" ht="12.75" hidden="false" customHeight="false" outlineLevel="0" collapsed="false">
      <c r="A3872" s="0" t="n">
        <v>-0.044</v>
      </c>
      <c r="H3872" s="0" t="s">
        <v>3877</v>
      </c>
    </row>
    <row r="3873" customFormat="false" ht="12.75" hidden="false" customHeight="false" outlineLevel="0" collapsed="false">
      <c r="A3873" s="0" t="n">
        <v>-0.049</v>
      </c>
      <c r="H3873" s="0" t="s">
        <v>3878</v>
      </c>
    </row>
    <row r="3874" customFormat="false" ht="12.75" hidden="false" customHeight="false" outlineLevel="0" collapsed="false">
      <c r="A3874" s="0" t="n">
        <v>-0.068</v>
      </c>
      <c r="H3874" s="0" t="s">
        <v>3879</v>
      </c>
    </row>
    <row r="3875" customFormat="false" ht="12.75" hidden="false" customHeight="false" outlineLevel="0" collapsed="false">
      <c r="A3875" s="0" t="n">
        <v>-0.095</v>
      </c>
      <c r="H3875" s="0" t="s">
        <v>3880</v>
      </c>
    </row>
    <row r="3876" customFormat="false" ht="12.75" hidden="false" customHeight="false" outlineLevel="0" collapsed="false">
      <c r="A3876" s="0" t="n">
        <v>-0.093</v>
      </c>
      <c r="H3876" s="0" t="s">
        <v>3881</v>
      </c>
    </row>
    <row r="3877" customFormat="false" ht="12.75" hidden="false" customHeight="false" outlineLevel="0" collapsed="false">
      <c r="A3877" s="0" t="n">
        <v>-0.059</v>
      </c>
      <c r="H3877" s="0" t="s">
        <v>3882</v>
      </c>
    </row>
    <row r="3878" customFormat="false" ht="12.75" hidden="false" customHeight="false" outlineLevel="0" collapsed="false">
      <c r="A3878" s="0" t="n">
        <v>-0.005</v>
      </c>
      <c r="H3878" s="0" t="s">
        <v>3883</v>
      </c>
    </row>
    <row r="3879" customFormat="false" ht="12.75" hidden="false" customHeight="false" outlineLevel="0" collapsed="false">
      <c r="A3879" s="0" t="n">
        <v>0.063</v>
      </c>
      <c r="H3879" s="0" t="s">
        <v>3884</v>
      </c>
    </row>
    <row r="3880" customFormat="false" ht="12.75" hidden="false" customHeight="false" outlineLevel="0" collapsed="false">
      <c r="A3880" s="0" t="n">
        <v>0.107</v>
      </c>
      <c r="H3880" s="0" t="s">
        <v>3885</v>
      </c>
    </row>
    <row r="3881" customFormat="false" ht="12.75" hidden="false" customHeight="false" outlineLevel="0" collapsed="false">
      <c r="A3881" s="0" t="n">
        <v>0.085</v>
      </c>
      <c r="H3881" s="0" t="s">
        <v>3886</v>
      </c>
    </row>
    <row r="3882" customFormat="false" ht="12.75" hidden="false" customHeight="false" outlineLevel="0" collapsed="false">
      <c r="A3882" s="0" t="n">
        <v>0.051</v>
      </c>
      <c r="H3882" s="0" t="s">
        <v>3887</v>
      </c>
    </row>
    <row r="3883" customFormat="false" ht="12.75" hidden="false" customHeight="false" outlineLevel="0" collapsed="false">
      <c r="A3883" s="0" t="n">
        <v>0.027</v>
      </c>
      <c r="H3883" s="0" t="s">
        <v>3888</v>
      </c>
    </row>
    <row r="3884" customFormat="false" ht="12.75" hidden="false" customHeight="false" outlineLevel="0" collapsed="false">
      <c r="A3884" s="0" t="n">
        <v>0.007</v>
      </c>
      <c r="H3884" s="0" t="s">
        <v>3889</v>
      </c>
    </row>
    <row r="3885" customFormat="false" ht="12.75" hidden="false" customHeight="false" outlineLevel="0" collapsed="false">
      <c r="A3885" s="0" t="n">
        <v>-0.01</v>
      </c>
      <c r="H3885" s="0" t="s">
        <v>3890</v>
      </c>
    </row>
    <row r="3886" customFormat="false" ht="12.75" hidden="false" customHeight="false" outlineLevel="0" collapsed="false">
      <c r="A3886" s="0" t="n">
        <v>-0.034</v>
      </c>
      <c r="H3886" s="0" t="s">
        <v>3891</v>
      </c>
    </row>
    <row r="3887" customFormat="false" ht="12.75" hidden="false" customHeight="false" outlineLevel="0" collapsed="false">
      <c r="A3887" s="0" t="n">
        <v>-0.056</v>
      </c>
      <c r="H3887" s="0" t="s">
        <v>3892</v>
      </c>
    </row>
    <row r="3888" customFormat="false" ht="12.75" hidden="false" customHeight="false" outlineLevel="0" collapsed="false">
      <c r="A3888" s="0" t="n">
        <v>-0.054</v>
      </c>
      <c r="H3888" s="0" t="s">
        <v>3893</v>
      </c>
    </row>
    <row r="3889" customFormat="false" ht="12.75" hidden="false" customHeight="false" outlineLevel="0" collapsed="false">
      <c r="A3889" s="0" t="n">
        <v>-0.042</v>
      </c>
      <c r="H3889" s="0" t="s">
        <v>3894</v>
      </c>
    </row>
    <row r="3890" customFormat="false" ht="12.75" hidden="false" customHeight="false" outlineLevel="0" collapsed="false">
      <c r="A3890" s="0" t="n">
        <v>-0.002</v>
      </c>
      <c r="H3890" s="0" t="s">
        <v>3895</v>
      </c>
    </row>
    <row r="3891" customFormat="false" ht="12.75" hidden="false" customHeight="false" outlineLevel="0" collapsed="false">
      <c r="A3891" s="0" t="n">
        <v>0.063</v>
      </c>
      <c r="H3891" s="0" t="s">
        <v>3896</v>
      </c>
    </row>
    <row r="3892" customFormat="false" ht="12.75" hidden="false" customHeight="false" outlineLevel="0" collapsed="false">
      <c r="A3892" s="0" t="n">
        <v>0.103</v>
      </c>
      <c r="H3892" s="0" t="s">
        <v>3897</v>
      </c>
    </row>
    <row r="3893" customFormat="false" ht="12.75" hidden="false" customHeight="false" outlineLevel="0" collapsed="false">
      <c r="A3893" s="0" t="n">
        <v>0.09</v>
      </c>
      <c r="H3893" s="0" t="s">
        <v>3898</v>
      </c>
    </row>
    <row r="3894" customFormat="false" ht="12.75" hidden="false" customHeight="false" outlineLevel="0" collapsed="false">
      <c r="A3894" s="0" t="n">
        <v>0.054</v>
      </c>
      <c r="H3894" s="0" t="s">
        <v>3899</v>
      </c>
    </row>
    <row r="3895" customFormat="false" ht="12.75" hidden="false" customHeight="false" outlineLevel="0" collapsed="false">
      <c r="A3895" s="0" t="n">
        <v>0.012</v>
      </c>
      <c r="H3895" s="0" t="s">
        <v>3900</v>
      </c>
    </row>
    <row r="3896" customFormat="false" ht="12.75" hidden="false" customHeight="false" outlineLevel="0" collapsed="false">
      <c r="A3896" s="0" t="n">
        <v>-0.007</v>
      </c>
      <c r="H3896" s="0" t="s">
        <v>3901</v>
      </c>
    </row>
    <row r="3897" customFormat="false" ht="12.75" hidden="false" customHeight="false" outlineLevel="0" collapsed="false">
      <c r="A3897" s="0" t="n">
        <v>-0.005</v>
      </c>
      <c r="H3897" s="0" t="s">
        <v>3902</v>
      </c>
    </row>
    <row r="3898" customFormat="false" ht="12.75" hidden="false" customHeight="false" outlineLevel="0" collapsed="false">
      <c r="A3898" s="0" t="n">
        <v>-0.007</v>
      </c>
      <c r="H3898" s="0" t="s">
        <v>3903</v>
      </c>
    </row>
    <row r="3899" customFormat="false" ht="12.75" hidden="false" customHeight="false" outlineLevel="0" collapsed="false">
      <c r="A3899" s="0" t="n">
        <v>-0.029</v>
      </c>
      <c r="H3899" s="0" t="s">
        <v>3904</v>
      </c>
    </row>
    <row r="3900" customFormat="false" ht="12.75" hidden="false" customHeight="false" outlineLevel="0" collapsed="false">
      <c r="A3900" s="0" t="n">
        <v>-0.042</v>
      </c>
      <c r="H3900" s="0" t="s">
        <v>3905</v>
      </c>
    </row>
    <row r="3901" customFormat="false" ht="12.75" hidden="false" customHeight="false" outlineLevel="0" collapsed="false">
      <c r="A3901" s="0" t="n">
        <v>-0.046</v>
      </c>
      <c r="H3901" s="0" t="s">
        <v>3906</v>
      </c>
    </row>
    <row r="3902" customFormat="false" ht="12.75" hidden="false" customHeight="false" outlineLevel="0" collapsed="false">
      <c r="A3902" s="0" t="n">
        <v>-0.046</v>
      </c>
      <c r="H3902" s="0" t="s">
        <v>3907</v>
      </c>
    </row>
    <row r="3903" customFormat="false" ht="12.75" hidden="false" customHeight="false" outlineLevel="0" collapsed="false">
      <c r="A3903" s="0" t="n">
        <v>-0.037</v>
      </c>
      <c r="H3903" s="0" t="s">
        <v>3908</v>
      </c>
    </row>
    <row r="3904" customFormat="false" ht="12.75" hidden="false" customHeight="false" outlineLevel="0" collapsed="false">
      <c r="A3904" s="0" t="n">
        <v>-0.01</v>
      </c>
      <c r="H3904" s="0" t="s">
        <v>3909</v>
      </c>
    </row>
    <row r="3905" customFormat="false" ht="12.75" hidden="false" customHeight="false" outlineLevel="0" collapsed="false">
      <c r="A3905" s="0" t="n">
        <v>0.022</v>
      </c>
      <c r="H3905" s="0" t="s">
        <v>3910</v>
      </c>
    </row>
    <row r="3906" customFormat="false" ht="12.75" hidden="false" customHeight="false" outlineLevel="0" collapsed="false">
      <c r="A3906" s="0" t="n">
        <v>0.017</v>
      </c>
      <c r="H3906" s="0" t="s">
        <v>3911</v>
      </c>
    </row>
    <row r="3907" customFormat="false" ht="12.75" hidden="false" customHeight="false" outlineLevel="0" collapsed="false">
      <c r="A3907" s="0" t="n">
        <v>-0.01</v>
      </c>
      <c r="H3907" s="0" t="s">
        <v>3912</v>
      </c>
    </row>
    <row r="3908" customFormat="false" ht="12.75" hidden="false" customHeight="false" outlineLevel="0" collapsed="false">
      <c r="A3908" s="0" t="n">
        <v>-0.039</v>
      </c>
      <c r="H3908" s="0" t="s">
        <v>3913</v>
      </c>
    </row>
    <row r="3909" customFormat="false" ht="12.75" hidden="false" customHeight="false" outlineLevel="0" collapsed="false">
      <c r="A3909" s="0" t="n">
        <v>-0.017</v>
      </c>
      <c r="H3909" s="0" t="s">
        <v>3914</v>
      </c>
    </row>
    <row r="3910" customFormat="false" ht="12.75" hidden="false" customHeight="false" outlineLevel="0" collapsed="false">
      <c r="A3910" s="0" t="n">
        <v>0.01</v>
      </c>
      <c r="H3910" s="0" t="s">
        <v>3915</v>
      </c>
    </row>
    <row r="3911" customFormat="false" ht="12.75" hidden="false" customHeight="false" outlineLevel="0" collapsed="false">
      <c r="A3911" s="0" t="n">
        <v>0.032</v>
      </c>
      <c r="H3911" s="0" t="s">
        <v>3916</v>
      </c>
    </row>
    <row r="3912" customFormat="false" ht="12.75" hidden="false" customHeight="false" outlineLevel="0" collapsed="false">
      <c r="A3912" s="0" t="n">
        <v>0.071</v>
      </c>
      <c r="H3912" s="0" t="s">
        <v>3917</v>
      </c>
    </row>
    <row r="3913" customFormat="false" ht="12.75" hidden="false" customHeight="false" outlineLevel="0" collapsed="false">
      <c r="A3913" s="0" t="n">
        <v>0.063</v>
      </c>
      <c r="H3913" s="0" t="s">
        <v>3918</v>
      </c>
    </row>
    <row r="3914" customFormat="false" ht="12.75" hidden="false" customHeight="false" outlineLevel="0" collapsed="false">
      <c r="A3914" s="0" t="n">
        <v>0.01</v>
      </c>
      <c r="H3914" s="0" t="s">
        <v>3919</v>
      </c>
    </row>
    <row r="3915" customFormat="false" ht="12.75" hidden="false" customHeight="false" outlineLevel="0" collapsed="false">
      <c r="A3915" s="0" t="n">
        <v>-0.049</v>
      </c>
      <c r="H3915" s="0" t="s">
        <v>3920</v>
      </c>
    </row>
    <row r="3916" customFormat="false" ht="12.75" hidden="false" customHeight="false" outlineLevel="0" collapsed="false">
      <c r="A3916" s="0" t="n">
        <v>-0.073</v>
      </c>
      <c r="H3916" s="0" t="s">
        <v>3921</v>
      </c>
    </row>
    <row r="3917" customFormat="false" ht="12.75" hidden="false" customHeight="false" outlineLevel="0" collapsed="false">
      <c r="A3917" s="0" t="n">
        <v>-0.066</v>
      </c>
      <c r="H3917" s="0" t="s">
        <v>3922</v>
      </c>
    </row>
    <row r="3918" customFormat="false" ht="12.75" hidden="false" customHeight="false" outlineLevel="0" collapsed="false">
      <c r="A3918" s="0" t="n">
        <v>-0.046</v>
      </c>
      <c r="H3918" s="0" t="s">
        <v>3923</v>
      </c>
    </row>
    <row r="3919" customFormat="false" ht="12.75" hidden="false" customHeight="false" outlineLevel="0" collapsed="false">
      <c r="A3919" s="0" t="n">
        <v>0.007</v>
      </c>
      <c r="H3919" s="0" t="s">
        <v>3924</v>
      </c>
    </row>
    <row r="3920" customFormat="false" ht="12.75" hidden="false" customHeight="false" outlineLevel="0" collapsed="false">
      <c r="A3920" s="0" t="n">
        <v>0.032</v>
      </c>
      <c r="H3920" s="0" t="s">
        <v>3925</v>
      </c>
    </row>
    <row r="3921" customFormat="false" ht="12.75" hidden="false" customHeight="false" outlineLevel="0" collapsed="false">
      <c r="A3921" s="0" t="n">
        <v>0.015</v>
      </c>
      <c r="H3921" s="0" t="s">
        <v>3926</v>
      </c>
    </row>
    <row r="3922" customFormat="false" ht="12.75" hidden="false" customHeight="false" outlineLevel="0" collapsed="false">
      <c r="A3922" s="0" t="n">
        <v>0.005</v>
      </c>
      <c r="H3922" s="0" t="s">
        <v>3927</v>
      </c>
    </row>
    <row r="3923" customFormat="false" ht="12.75" hidden="false" customHeight="false" outlineLevel="0" collapsed="false">
      <c r="A3923" s="0" t="n">
        <v>-0.01</v>
      </c>
      <c r="H3923" s="0" t="s">
        <v>3928</v>
      </c>
    </row>
    <row r="3924" customFormat="false" ht="12.75" hidden="false" customHeight="false" outlineLevel="0" collapsed="false">
      <c r="A3924" s="0" t="n">
        <v>-0.024</v>
      </c>
      <c r="H3924" s="0" t="s">
        <v>3929</v>
      </c>
    </row>
    <row r="3925" customFormat="false" ht="12.75" hidden="false" customHeight="false" outlineLevel="0" collapsed="false">
      <c r="A3925" s="0" t="n">
        <v>0.012</v>
      </c>
      <c r="H3925" s="0" t="s">
        <v>3930</v>
      </c>
    </row>
    <row r="3926" customFormat="false" ht="12.75" hidden="false" customHeight="false" outlineLevel="0" collapsed="false">
      <c r="A3926" s="0" t="n">
        <v>0.049</v>
      </c>
      <c r="H3926" s="0" t="s">
        <v>3931</v>
      </c>
    </row>
    <row r="3927" customFormat="false" ht="12.75" hidden="false" customHeight="false" outlineLevel="0" collapsed="false">
      <c r="A3927" s="0" t="n">
        <v>0.066</v>
      </c>
      <c r="H3927" s="0" t="s">
        <v>3932</v>
      </c>
    </row>
    <row r="3928" customFormat="false" ht="12.75" hidden="false" customHeight="false" outlineLevel="0" collapsed="false">
      <c r="A3928" s="0" t="n">
        <v>0.056</v>
      </c>
      <c r="H3928" s="0" t="s">
        <v>3933</v>
      </c>
    </row>
    <row r="3929" customFormat="false" ht="12.75" hidden="false" customHeight="false" outlineLevel="0" collapsed="false">
      <c r="A3929" s="0" t="n">
        <v>0.037</v>
      </c>
      <c r="H3929" s="0" t="s">
        <v>3934</v>
      </c>
    </row>
    <row r="3930" customFormat="false" ht="12.75" hidden="false" customHeight="false" outlineLevel="0" collapsed="false">
      <c r="A3930" s="0" t="n">
        <v>0.044</v>
      </c>
      <c r="H3930" s="0" t="s">
        <v>3935</v>
      </c>
    </row>
    <row r="3931" customFormat="false" ht="12.75" hidden="false" customHeight="false" outlineLevel="0" collapsed="false">
      <c r="A3931" s="0" t="n">
        <v>0.032</v>
      </c>
      <c r="H3931" s="0" t="s">
        <v>3936</v>
      </c>
    </row>
    <row r="3932" customFormat="false" ht="12.75" hidden="false" customHeight="false" outlineLevel="0" collapsed="false">
      <c r="A3932" s="0" t="n">
        <v>0.027</v>
      </c>
      <c r="H3932" s="0" t="s">
        <v>3937</v>
      </c>
    </row>
    <row r="3933" customFormat="false" ht="12.75" hidden="false" customHeight="false" outlineLevel="0" collapsed="false">
      <c r="A3933" s="0" t="n">
        <v>0.007</v>
      </c>
      <c r="H3933" s="0" t="s">
        <v>3938</v>
      </c>
    </row>
    <row r="3934" customFormat="false" ht="12.75" hidden="false" customHeight="false" outlineLevel="0" collapsed="false">
      <c r="A3934" s="0" t="n">
        <v>-0.012</v>
      </c>
      <c r="H3934" s="0" t="s">
        <v>3939</v>
      </c>
    </row>
    <row r="3935" customFormat="false" ht="12.75" hidden="false" customHeight="false" outlineLevel="0" collapsed="false">
      <c r="A3935" s="0" t="n">
        <v>-0.007</v>
      </c>
      <c r="H3935" s="0" t="s">
        <v>3940</v>
      </c>
    </row>
    <row r="3936" customFormat="false" ht="12.75" hidden="false" customHeight="false" outlineLevel="0" collapsed="false">
      <c r="A3936" s="0" t="n">
        <v>-0.017</v>
      </c>
      <c r="H3936" s="0" t="s">
        <v>3941</v>
      </c>
    </row>
    <row r="3937" customFormat="false" ht="12.75" hidden="false" customHeight="false" outlineLevel="0" collapsed="false">
      <c r="A3937" s="0" t="n">
        <v>-0.027</v>
      </c>
      <c r="H3937" s="0" t="s">
        <v>3942</v>
      </c>
    </row>
    <row r="3938" customFormat="false" ht="12.75" hidden="false" customHeight="false" outlineLevel="0" collapsed="false">
      <c r="A3938" s="0" t="n">
        <v>-0.012</v>
      </c>
      <c r="H3938" s="0" t="s">
        <v>3943</v>
      </c>
    </row>
    <row r="3939" customFormat="false" ht="12.75" hidden="false" customHeight="false" outlineLevel="0" collapsed="false">
      <c r="A3939" s="0" t="n">
        <v>0.01</v>
      </c>
      <c r="H3939" s="0" t="s">
        <v>3944</v>
      </c>
    </row>
    <row r="3940" customFormat="false" ht="12.75" hidden="false" customHeight="false" outlineLevel="0" collapsed="false">
      <c r="A3940" s="0" t="n">
        <v>0.017</v>
      </c>
      <c r="H3940" s="0" t="s">
        <v>3945</v>
      </c>
    </row>
    <row r="3941" customFormat="false" ht="12.75" hidden="false" customHeight="false" outlineLevel="0" collapsed="false">
      <c r="A3941" s="0" t="n">
        <v>0</v>
      </c>
      <c r="H3941" s="0" t="s">
        <v>3946</v>
      </c>
    </row>
    <row r="3942" customFormat="false" ht="12.75" hidden="false" customHeight="false" outlineLevel="0" collapsed="false">
      <c r="A3942" s="0" t="n">
        <v>0</v>
      </c>
      <c r="H3942" s="0" t="s">
        <v>3947</v>
      </c>
    </row>
    <row r="3943" customFormat="false" ht="12.75" hidden="false" customHeight="false" outlineLevel="0" collapsed="false">
      <c r="A3943" s="0" t="n">
        <v>-0.007</v>
      </c>
      <c r="H3943" s="0" t="s">
        <v>3948</v>
      </c>
    </row>
    <row r="3944" customFormat="false" ht="12.75" hidden="false" customHeight="false" outlineLevel="0" collapsed="false">
      <c r="A3944" s="0" t="n">
        <v>-0.029</v>
      </c>
      <c r="H3944" s="0" t="s">
        <v>3949</v>
      </c>
    </row>
    <row r="3945" customFormat="false" ht="12.75" hidden="false" customHeight="false" outlineLevel="0" collapsed="false">
      <c r="A3945" s="0" t="n">
        <v>-0.049</v>
      </c>
      <c r="H3945" s="0" t="s">
        <v>3950</v>
      </c>
    </row>
    <row r="3946" customFormat="false" ht="12.75" hidden="false" customHeight="false" outlineLevel="0" collapsed="false">
      <c r="A3946" s="0" t="n">
        <v>-0.059</v>
      </c>
      <c r="H3946" s="0" t="s">
        <v>3951</v>
      </c>
    </row>
    <row r="3947" customFormat="false" ht="12.75" hidden="false" customHeight="false" outlineLevel="0" collapsed="false">
      <c r="A3947" s="0" t="n">
        <v>-0.056</v>
      </c>
      <c r="H3947" s="0" t="s">
        <v>3952</v>
      </c>
    </row>
    <row r="3948" customFormat="false" ht="12.75" hidden="false" customHeight="false" outlineLevel="0" collapsed="false">
      <c r="A3948" s="0" t="n">
        <v>-0.037</v>
      </c>
      <c r="H3948" s="0" t="s">
        <v>3953</v>
      </c>
    </row>
    <row r="3949" customFormat="false" ht="12.75" hidden="false" customHeight="false" outlineLevel="0" collapsed="false">
      <c r="A3949" s="0" t="n">
        <v>-0.015</v>
      </c>
      <c r="H3949" s="0" t="s">
        <v>3954</v>
      </c>
    </row>
    <row r="3950" customFormat="false" ht="12.75" hidden="false" customHeight="false" outlineLevel="0" collapsed="false">
      <c r="A3950" s="0" t="n">
        <v>0.017</v>
      </c>
      <c r="H3950" s="0" t="s">
        <v>3955</v>
      </c>
    </row>
    <row r="3951" customFormat="false" ht="12.75" hidden="false" customHeight="false" outlineLevel="0" collapsed="false">
      <c r="A3951" s="0" t="n">
        <v>0.032</v>
      </c>
      <c r="H3951" s="0" t="s">
        <v>3956</v>
      </c>
    </row>
    <row r="3952" customFormat="false" ht="12.75" hidden="false" customHeight="false" outlineLevel="0" collapsed="false">
      <c r="A3952" s="0" t="n">
        <v>0.024</v>
      </c>
      <c r="H3952" s="0" t="s">
        <v>3957</v>
      </c>
    </row>
    <row r="3953" customFormat="false" ht="12.75" hidden="false" customHeight="false" outlineLevel="0" collapsed="false">
      <c r="A3953" s="0" t="n">
        <v>0.01</v>
      </c>
      <c r="H3953" s="0" t="s">
        <v>3958</v>
      </c>
    </row>
    <row r="3954" customFormat="false" ht="12.75" hidden="false" customHeight="false" outlineLevel="0" collapsed="false">
      <c r="A3954" s="0" t="n">
        <v>0.007</v>
      </c>
      <c r="H3954" s="0" t="s">
        <v>3959</v>
      </c>
    </row>
    <row r="3955" customFormat="false" ht="12.75" hidden="false" customHeight="false" outlineLevel="0" collapsed="false">
      <c r="A3955" s="0" t="n">
        <v>0.01</v>
      </c>
      <c r="H3955" s="0" t="s">
        <v>3960</v>
      </c>
    </row>
    <row r="3956" customFormat="false" ht="12.75" hidden="false" customHeight="false" outlineLevel="0" collapsed="false">
      <c r="A3956" s="0" t="n">
        <v>-0.005</v>
      </c>
      <c r="H3956" s="0" t="s">
        <v>3961</v>
      </c>
    </row>
    <row r="3957" customFormat="false" ht="12.75" hidden="false" customHeight="false" outlineLevel="0" collapsed="false">
      <c r="A3957" s="0" t="n">
        <v>-0.017</v>
      </c>
      <c r="H3957" s="0" t="s">
        <v>3962</v>
      </c>
    </row>
    <row r="3958" customFormat="false" ht="12.75" hidden="false" customHeight="false" outlineLevel="0" collapsed="false">
      <c r="A3958" s="0" t="n">
        <v>-0.015</v>
      </c>
      <c r="H3958" s="0" t="s">
        <v>3963</v>
      </c>
    </row>
    <row r="3959" customFormat="false" ht="12.75" hidden="false" customHeight="false" outlineLevel="0" collapsed="false">
      <c r="A3959" s="0" t="n">
        <v>-0.007</v>
      </c>
      <c r="H3959" s="0" t="s">
        <v>3964</v>
      </c>
    </row>
    <row r="3960" customFormat="false" ht="12.75" hidden="false" customHeight="false" outlineLevel="0" collapsed="false">
      <c r="A3960" s="0" t="n">
        <v>-0.027</v>
      </c>
      <c r="H3960" s="0" t="s">
        <v>3965</v>
      </c>
    </row>
    <row r="3961" customFormat="false" ht="12.75" hidden="false" customHeight="false" outlineLevel="0" collapsed="false">
      <c r="A3961" s="0" t="n">
        <v>-0.042</v>
      </c>
      <c r="H3961" s="0" t="s">
        <v>3966</v>
      </c>
    </row>
    <row r="3962" customFormat="false" ht="12.75" hidden="false" customHeight="false" outlineLevel="0" collapsed="false">
      <c r="A3962" s="0" t="n">
        <v>-0.081</v>
      </c>
      <c r="H3962" s="0" t="s">
        <v>3967</v>
      </c>
    </row>
    <row r="3963" customFormat="false" ht="12.75" hidden="false" customHeight="false" outlineLevel="0" collapsed="false">
      <c r="A3963" s="0" t="n">
        <v>-0.105</v>
      </c>
      <c r="H3963" s="0" t="s">
        <v>3968</v>
      </c>
    </row>
    <row r="3964" customFormat="false" ht="12.75" hidden="false" customHeight="false" outlineLevel="0" collapsed="false">
      <c r="A3964" s="0" t="n">
        <v>-0.059</v>
      </c>
      <c r="H3964" s="0" t="s">
        <v>3969</v>
      </c>
    </row>
    <row r="3965" customFormat="false" ht="12.75" hidden="false" customHeight="false" outlineLevel="0" collapsed="false">
      <c r="A3965" s="0" t="n">
        <v>0.046</v>
      </c>
      <c r="H3965" s="0" t="s">
        <v>3970</v>
      </c>
    </row>
    <row r="3966" customFormat="false" ht="12.75" hidden="false" customHeight="false" outlineLevel="0" collapsed="false">
      <c r="A3966" s="0" t="n">
        <v>0.137</v>
      </c>
      <c r="H3966" s="0" t="s">
        <v>3971</v>
      </c>
    </row>
    <row r="3967" customFormat="false" ht="12.75" hidden="false" customHeight="false" outlineLevel="0" collapsed="false">
      <c r="A3967" s="0" t="n">
        <v>0.125</v>
      </c>
      <c r="H3967" s="0" t="s">
        <v>3972</v>
      </c>
    </row>
    <row r="3968" customFormat="false" ht="12.75" hidden="false" customHeight="false" outlineLevel="0" collapsed="false">
      <c r="A3968" s="0" t="n">
        <v>0.059</v>
      </c>
      <c r="H3968" s="0" t="s">
        <v>3973</v>
      </c>
    </row>
    <row r="3969" customFormat="false" ht="12.75" hidden="false" customHeight="false" outlineLevel="0" collapsed="false">
      <c r="A3969" s="0" t="n">
        <v>0.007</v>
      </c>
      <c r="H3969" s="0" t="s">
        <v>3974</v>
      </c>
    </row>
    <row r="3970" customFormat="false" ht="12.75" hidden="false" customHeight="false" outlineLevel="0" collapsed="false">
      <c r="A3970" s="0" t="n">
        <v>-0.017</v>
      </c>
      <c r="H3970" s="0" t="s">
        <v>3975</v>
      </c>
    </row>
    <row r="3971" customFormat="false" ht="12.75" hidden="false" customHeight="false" outlineLevel="0" collapsed="false">
      <c r="A3971" s="0" t="n">
        <v>-0.027</v>
      </c>
      <c r="H3971" s="0" t="s">
        <v>3976</v>
      </c>
    </row>
    <row r="3972" customFormat="false" ht="12.75" hidden="false" customHeight="false" outlineLevel="0" collapsed="false">
      <c r="A3972" s="0" t="n">
        <v>-0.007</v>
      </c>
      <c r="H3972" s="0" t="s">
        <v>3977</v>
      </c>
    </row>
    <row r="3973" customFormat="false" ht="12.75" hidden="false" customHeight="false" outlineLevel="0" collapsed="false">
      <c r="A3973" s="0" t="n">
        <v>0.029</v>
      </c>
      <c r="H3973" s="0" t="s">
        <v>3978</v>
      </c>
    </row>
    <row r="3974" customFormat="false" ht="12.75" hidden="false" customHeight="false" outlineLevel="0" collapsed="false">
      <c r="A3974" s="0" t="n">
        <v>0.044</v>
      </c>
      <c r="H3974" s="0" t="s">
        <v>3979</v>
      </c>
    </row>
    <row r="3975" customFormat="false" ht="12.75" hidden="false" customHeight="false" outlineLevel="0" collapsed="false">
      <c r="A3975" s="0" t="n">
        <v>0.01</v>
      </c>
      <c r="H3975" s="0" t="s">
        <v>3980</v>
      </c>
    </row>
    <row r="3976" customFormat="false" ht="12.75" hidden="false" customHeight="false" outlineLevel="0" collapsed="false">
      <c r="A3976" s="0" t="n">
        <v>-0.005</v>
      </c>
      <c r="H3976" s="0" t="s">
        <v>3981</v>
      </c>
    </row>
    <row r="3977" customFormat="false" ht="12.75" hidden="false" customHeight="false" outlineLevel="0" collapsed="false">
      <c r="A3977" s="0" t="n">
        <v>-0.002</v>
      </c>
      <c r="H3977" s="0" t="s">
        <v>3982</v>
      </c>
    </row>
    <row r="3978" customFormat="false" ht="12.75" hidden="false" customHeight="false" outlineLevel="0" collapsed="false">
      <c r="A3978" s="0" t="n">
        <v>-0.005</v>
      </c>
      <c r="H3978" s="0" t="s">
        <v>3983</v>
      </c>
    </row>
    <row r="3979" customFormat="false" ht="12.75" hidden="false" customHeight="false" outlineLevel="0" collapsed="false">
      <c r="A3979" s="0" t="n">
        <v>-0.005</v>
      </c>
      <c r="H3979" s="0" t="s">
        <v>3984</v>
      </c>
    </row>
    <row r="3980" customFormat="false" ht="12.75" hidden="false" customHeight="false" outlineLevel="0" collapsed="false">
      <c r="A3980" s="0" t="n">
        <v>0.002</v>
      </c>
      <c r="H3980" s="0" t="s">
        <v>3985</v>
      </c>
    </row>
    <row r="3981" customFormat="false" ht="12.75" hidden="false" customHeight="false" outlineLevel="0" collapsed="false">
      <c r="A3981" s="0" t="n">
        <v>0.015</v>
      </c>
      <c r="H3981" s="0" t="s">
        <v>3986</v>
      </c>
    </row>
    <row r="3982" customFormat="false" ht="12.75" hidden="false" customHeight="false" outlineLevel="0" collapsed="false">
      <c r="A3982" s="0" t="n">
        <v>0.02</v>
      </c>
      <c r="H3982" s="0" t="s">
        <v>3987</v>
      </c>
    </row>
    <row r="3983" customFormat="false" ht="12.75" hidden="false" customHeight="false" outlineLevel="0" collapsed="false">
      <c r="A3983" s="0" t="n">
        <v>0.02</v>
      </c>
      <c r="H3983" s="0" t="s">
        <v>3988</v>
      </c>
    </row>
    <row r="3984" customFormat="false" ht="12.75" hidden="false" customHeight="false" outlineLevel="0" collapsed="false">
      <c r="A3984" s="0" t="n">
        <v>0.024</v>
      </c>
      <c r="H3984" s="0" t="s">
        <v>3989</v>
      </c>
    </row>
    <row r="3985" customFormat="false" ht="12.75" hidden="false" customHeight="false" outlineLevel="0" collapsed="false">
      <c r="A3985" s="0" t="n">
        <v>0.027</v>
      </c>
      <c r="H3985" s="0" t="s">
        <v>3990</v>
      </c>
    </row>
    <row r="3986" customFormat="false" ht="12.75" hidden="false" customHeight="false" outlineLevel="0" collapsed="false">
      <c r="A3986" s="0" t="n">
        <v>0.027</v>
      </c>
      <c r="H3986" s="0" t="s">
        <v>3991</v>
      </c>
    </row>
    <row r="3987" customFormat="false" ht="12.75" hidden="false" customHeight="false" outlineLevel="0" collapsed="false">
      <c r="A3987" s="0" t="n">
        <v>0.027</v>
      </c>
      <c r="H3987" s="0" t="s">
        <v>3992</v>
      </c>
    </row>
    <row r="3988" customFormat="false" ht="12.75" hidden="false" customHeight="false" outlineLevel="0" collapsed="false">
      <c r="A3988" s="0" t="n">
        <v>0.005</v>
      </c>
      <c r="H3988" s="0" t="s">
        <v>3993</v>
      </c>
    </row>
    <row r="3989" customFormat="false" ht="12.75" hidden="false" customHeight="false" outlineLevel="0" collapsed="false">
      <c r="A3989" s="0" t="n">
        <v>-0.007</v>
      </c>
      <c r="H3989" s="0" t="s">
        <v>3994</v>
      </c>
    </row>
    <row r="3990" customFormat="false" ht="12.75" hidden="false" customHeight="false" outlineLevel="0" collapsed="false">
      <c r="A3990" s="0" t="n">
        <v>-0.005</v>
      </c>
      <c r="H3990" s="0" t="s">
        <v>3995</v>
      </c>
    </row>
    <row r="3991" customFormat="false" ht="12.75" hidden="false" customHeight="false" outlineLevel="0" collapsed="false">
      <c r="A3991" s="0" t="n">
        <v>-0.012</v>
      </c>
      <c r="H3991" s="0" t="s">
        <v>3996</v>
      </c>
    </row>
    <row r="3992" customFormat="false" ht="12.75" hidden="false" customHeight="false" outlineLevel="0" collapsed="false">
      <c r="A3992" s="0" t="n">
        <v>-0.032</v>
      </c>
      <c r="H3992" s="0" t="s">
        <v>3997</v>
      </c>
    </row>
    <row r="3993" customFormat="false" ht="12.75" hidden="false" customHeight="false" outlineLevel="0" collapsed="false">
      <c r="A3993" s="0" t="n">
        <v>-0.083</v>
      </c>
      <c r="H3993" s="0" t="s">
        <v>3998</v>
      </c>
    </row>
    <row r="3994" customFormat="false" ht="12.75" hidden="false" customHeight="false" outlineLevel="0" collapsed="false">
      <c r="A3994" s="0" t="n">
        <v>-0.112</v>
      </c>
      <c r="H3994" s="0" t="s">
        <v>3999</v>
      </c>
    </row>
    <row r="3995" customFormat="false" ht="12.75" hidden="false" customHeight="false" outlineLevel="0" collapsed="false">
      <c r="A3995" s="0" t="n">
        <v>-0.098</v>
      </c>
      <c r="H3995" s="0" t="s">
        <v>4000</v>
      </c>
    </row>
    <row r="3996" customFormat="false" ht="12.75" hidden="false" customHeight="false" outlineLevel="0" collapsed="false">
      <c r="A3996" s="0" t="n">
        <v>-0.063</v>
      </c>
      <c r="H3996" s="0" t="s">
        <v>4001</v>
      </c>
    </row>
    <row r="3997" customFormat="false" ht="12.75" hidden="false" customHeight="false" outlineLevel="0" collapsed="false">
      <c r="A3997" s="0" t="n">
        <v>-0.017</v>
      </c>
      <c r="H3997" s="0" t="s">
        <v>4002</v>
      </c>
    </row>
    <row r="3998" customFormat="false" ht="12.75" hidden="false" customHeight="false" outlineLevel="0" collapsed="false">
      <c r="A3998" s="0" t="n">
        <v>0.039</v>
      </c>
      <c r="H3998" s="0" t="s">
        <v>4003</v>
      </c>
    </row>
    <row r="3999" customFormat="false" ht="12.75" hidden="false" customHeight="false" outlineLevel="0" collapsed="false">
      <c r="A3999" s="0" t="n">
        <v>0.076</v>
      </c>
      <c r="H3999" s="0" t="s">
        <v>4004</v>
      </c>
    </row>
    <row r="4000" customFormat="false" ht="12.75" hidden="false" customHeight="false" outlineLevel="0" collapsed="false">
      <c r="A4000" s="0" t="n">
        <v>0.09</v>
      </c>
      <c r="H4000" s="0" t="s">
        <v>4005</v>
      </c>
    </row>
    <row r="4001" customFormat="false" ht="12.75" hidden="false" customHeight="false" outlineLevel="0" collapsed="false">
      <c r="A4001" s="0" t="n">
        <v>0.076</v>
      </c>
      <c r="H4001" s="0" t="s">
        <v>4006</v>
      </c>
    </row>
    <row r="4002" customFormat="false" ht="12.75" hidden="false" customHeight="false" outlineLevel="0" collapsed="false">
      <c r="A4002" s="0" t="n">
        <v>0.039</v>
      </c>
      <c r="H4002" s="0" t="s">
        <v>4007</v>
      </c>
    </row>
    <row r="4003" customFormat="false" ht="12.75" hidden="false" customHeight="false" outlineLevel="0" collapsed="false">
      <c r="A4003" s="0" t="n">
        <v>0.017</v>
      </c>
      <c r="H4003" s="0" t="s">
        <v>4008</v>
      </c>
    </row>
    <row r="4004" customFormat="false" ht="12.75" hidden="false" customHeight="false" outlineLevel="0" collapsed="false">
      <c r="A4004" s="0" t="n">
        <v>0.005</v>
      </c>
      <c r="H4004" s="0" t="s">
        <v>4009</v>
      </c>
    </row>
    <row r="4005" customFormat="false" ht="12.75" hidden="false" customHeight="false" outlineLevel="0" collapsed="false">
      <c r="A4005" s="0" t="n">
        <v>0.002</v>
      </c>
      <c r="H4005" s="0" t="s">
        <v>4010</v>
      </c>
    </row>
    <row r="4006" customFormat="false" ht="12.75" hidden="false" customHeight="false" outlineLevel="0" collapsed="false">
      <c r="A4006" s="0" t="n">
        <v>0.005</v>
      </c>
      <c r="H4006" s="0" t="s">
        <v>4011</v>
      </c>
    </row>
    <row r="4007" customFormat="false" ht="12.75" hidden="false" customHeight="false" outlineLevel="0" collapsed="false">
      <c r="A4007" s="0" t="n">
        <v>0.005</v>
      </c>
      <c r="H4007" s="0" t="s">
        <v>4012</v>
      </c>
    </row>
    <row r="4008" customFormat="false" ht="12.75" hidden="false" customHeight="false" outlineLevel="0" collapsed="false">
      <c r="A4008" s="0" t="n">
        <v>0.007</v>
      </c>
      <c r="H4008" s="0" t="s">
        <v>4013</v>
      </c>
    </row>
    <row r="4009" customFormat="false" ht="12.75" hidden="false" customHeight="false" outlineLevel="0" collapsed="false">
      <c r="A4009" s="0" t="n">
        <v>0.005</v>
      </c>
      <c r="H4009" s="0" t="s">
        <v>4014</v>
      </c>
    </row>
    <row r="4010" customFormat="false" ht="12.75" hidden="false" customHeight="false" outlineLevel="0" collapsed="false">
      <c r="A4010" s="0" t="n">
        <v>-0.01</v>
      </c>
      <c r="H4010" s="0" t="s">
        <v>4015</v>
      </c>
    </row>
    <row r="4011" customFormat="false" ht="12.75" hidden="false" customHeight="false" outlineLevel="0" collapsed="false">
      <c r="A4011" s="0" t="n">
        <v>-0.044</v>
      </c>
      <c r="H4011" s="0" t="s">
        <v>4016</v>
      </c>
    </row>
    <row r="4012" customFormat="false" ht="12.75" hidden="false" customHeight="false" outlineLevel="0" collapsed="false">
      <c r="A4012" s="0" t="n">
        <v>-0.076</v>
      </c>
      <c r="H4012" s="0" t="s">
        <v>4017</v>
      </c>
    </row>
    <row r="4013" customFormat="false" ht="12.75" hidden="false" customHeight="false" outlineLevel="0" collapsed="false">
      <c r="A4013" s="0" t="n">
        <v>-0.088</v>
      </c>
      <c r="H4013" s="0" t="s">
        <v>4018</v>
      </c>
    </row>
    <row r="4014" customFormat="false" ht="12.75" hidden="false" customHeight="false" outlineLevel="0" collapsed="false">
      <c r="A4014" s="0" t="n">
        <v>-0.076</v>
      </c>
      <c r="H4014" s="0" t="s">
        <v>4019</v>
      </c>
    </row>
    <row r="4015" customFormat="false" ht="12.75" hidden="false" customHeight="false" outlineLevel="0" collapsed="false">
      <c r="A4015" s="0" t="n">
        <v>-0.061</v>
      </c>
      <c r="H4015" s="0" t="s">
        <v>4020</v>
      </c>
    </row>
    <row r="4016" customFormat="false" ht="12.75" hidden="false" customHeight="false" outlineLevel="0" collapsed="false">
      <c r="A4016" s="0" t="n">
        <v>-0.059</v>
      </c>
      <c r="H4016" s="0" t="s">
        <v>4021</v>
      </c>
    </row>
    <row r="4017" customFormat="false" ht="12.75" hidden="false" customHeight="false" outlineLevel="0" collapsed="false">
      <c r="A4017" s="0" t="n">
        <v>-0.005</v>
      </c>
      <c r="H4017" s="0" t="s">
        <v>4022</v>
      </c>
    </row>
    <row r="4018" customFormat="false" ht="12.75" hidden="false" customHeight="false" outlineLevel="0" collapsed="false">
      <c r="A4018" s="0" t="n">
        <v>0.051</v>
      </c>
      <c r="H4018" s="0" t="s">
        <v>4023</v>
      </c>
    </row>
    <row r="4019" customFormat="false" ht="12.75" hidden="false" customHeight="false" outlineLevel="0" collapsed="false">
      <c r="A4019" s="0" t="n">
        <v>0.044</v>
      </c>
      <c r="H4019" s="0" t="s">
        <v>4024</v>
      </c>
    </row>
    <row r="4020" customFormat="false" ht="12.75" hidden="false" customHeight="false" outlineLevel="0" collapsed="false">
      <c r="A4020" s="0" t="n">
        <v>0.056</v>
      </c>
      <c r="H4020" s="0" t="s">
        <v>4025</v>
      </c>
    </row>
    <row r="4021" customFormat="false" ht="12.75" hidden="false" customHeight="false" outlineLevel="0" collapsed="false">
      <c r="A4021" s="0" t="n">
        <v>0.088</v>
      </c>
      <c r="H4021" s="0" t="s">
        <v>4026</v>
      </c>
    </row>
    <row r="4022" customFormat="false" ht="12.75" hidden="false" customHeight="false" outlineLevel="0" collapsed="false">
      <c r="A4022" s="0" t="n">
        <v>0.054</v>
      </c>
      <c r="H4022" s="0" t="s">
        <v>4027</v>
      </c>
    </row>
    <row r="4023" customFormat="false" ht="12.75" hidden="false" customHeight="false" outlineLevel="0" collapsed="false">
      <c r="A4023" s="0" t="n">
        <v>0.002</v>
      </c>
      <c r="H4023" s="0" t="s">
        <v>4028</v>
      </c>
    </row>
    <row r="4024" customFormat="false" ht="12.75" hidden="false" customHeight="false" outlineLevel="0" collapsed="false">
      <c r="A4024" s="0" t="n">
        <v>-0.034</v>
      </c>
      <c r="H4024" s="0" t="s">
        <v>4029</v>
      </c>
    </row>
    <row r="4025" customFormat="false" ht="12.75" hidden="false" customHeight="false" outlineLevel="0" collapsed="false">
      <c r="A4025" s="0" t="n">
        <v>-0.022</v>
      </c>
      <c r="H4025" s="0" t="s">
        <v>4030</v>
      </c>
    </row>
    <row r="4026" customFormat="false" ht="12.75" hidden="false" customHeight="false" outlineLevel="0" collapsed="false">
      <c r="A4026" s="0" t="n">
        <v>0.032</v>
      </c>
      <c r="H4026" s="0" t="s">
        <v>4031</v>
      </c>
    </row>
    <row r="4027" customFormat="false" ht="12.75" hidden="false" customHeight="false" outlineLevel="0" collapsed="false">
      <c r="A4027" s="0" t="n">
        <v>0.068</v>
      </c>
      <c r="H4027" s="0" t="s">
        <v>4032</v>
      </c>
    </row>
    <row r="4028" customFormat="false" ht="12.75" hidden="false" customHeight="false" outlineLevel="0" collapsed="false">
      <c r="A4028" s="0" t="n">
        <v>0.066</v>
      </c>
      <c r="H4028" s="0" t="s">
        <v>4033</v>
      </c>
    </row>
    <row r="4029" customFormat="false" ht="12.75" hidden="false" customHeight="false" outlineLevel="0" collapsed="false">
      <c r="A4029" s="0" t="n">
        <v>0.024</v>
      </c>
      <c r="H4029" s="0" t="s">
        <v>4034</v>
      </c>
    </row>
    <row r="4030" customFormat="false" ht="12.75" hidden="false" customHeight="false" outlineLevel="0" collapsed="false">
      <c r="A4030" s="0" t="n">
        <v>-0.022</v>
      </c>
      <c r="H4030" s="0" t="s">
        <v>4035</v>
      </c>
    </row>
    <row r="4031" customFormat="false" ht="12.75" hidden="false" customHeight="false" outlineLevel="0" collapsed="false">
      <c r="A4031" s="0" t="n">
        <v>-0.039</v>
      </c>
      <c r="H4031" s="0" t="s">
        <v>4036</v>
      </c>
    </row>
    <row r="4032" customFormat="false" ht="12.75" hidden="false" customHeight="false" outlineLevel="0" collapsed="false">
      <c r="A4032" s="0" t="n">
        <v>-0.032</v>
      </c>
      <c r="H4032" s="0" t="s">
        <v>4037</v>
      </c>
    </row>
    <row r="4033" customFormat="false" ht="12.75" hidden="false" customHeight="false" outlineLevel="0" collapsed="false">
      <c r="A4033" s="0" t="n">
        <v>-0.015</v>
      </c>
      <c r="H4033" s="0" t="s">
        <v>4038</v>
      </c>
    </row>
    <row r="4034" customFormat="false" ht="12.75" hidden="false" customHeight="false" outlineLevel="0" collapsed="false">
      <c r="A4034" s="0" t="n">
        <v>0.01</v>
      </c>
      <c r="H4034" s="0" t="s">
        <v>4039</v>
      </c>
    </row>
    <row r="4035" customFormat="false" ht="12.75" hidden="false" customHeight="false" outlineLevel="0" collapsed="false">
      <c r="A4035" s="0" t="n">
        <v>0</v>
      </c>
      <c r="H4035" s="0" t="s">
        <v>4040</v>
      </c>
    </row>
    <row r="4036" customFormat="false" ht="12.75" hidden="false" customHeight="false" outlineLevel="0" collapsed="false">
      <c r="A4036" s="0" t="n">
        <v>-0.005</v>
      </c>
      <c r="H4036" s="0" t="s">
        <v>4041</v>
      </c>
    </row>
    <row r="4037" customFormat="false" ht="12.75" hidden="false" customHeight="false" outlineLevel="0" collapsed="false">
      <c r="A4037" s="0" t="n">
        <v>-0.002</v>
      </c>
      <c r="H4037" s="0" t="s">
        <v>4042</v>
      </c>
    </row>
    <row r="4038" customFormat="false" ht="12.75" hidden="false" customHeight="false" outlineLevel="0" collapsed="false">
      <c r="A4038" s="0" t="n">
        <v>0.012</v>
      </c>
      <c r="H4038" s="0" t="s">
        <v>4043</v>
      </c>
    </row>
    <row r="4039" customFormat="false" ht="12.75" hidden="false" customHeight="false" outlineLevel="0" collapsed="false">
      <c r="A4039" s="0" t="n">
        <v>0.015</v>
      </c>
      <c r="H4039" s="0" t="s">
        <v>4044</v>
      </c>
    </row>
    <row r="4040" customFormat="false" ht="12.75" hidden="false" customHeight="false" outlineLevel="0" collapsed="false">
      <c r="A4040" s="0" t="n">
        <v>0.005</v>
      </c>
      <c r="H4040" s="0" t="s">
        <v>4045</v>
      </c>
    </row>
    <row r="4041" customFormat="false" ht="12.75" hidden="false" customHeight="false" outlineLevel="0" collapsed="false">
      <c r="A4041" s="0" t="n">
        <v>0.012</v>
      </c>
      <c r="H4041" s="0" t="s">
        <v>4046</v>
      </c>
    </row>
    <row r="4042" customFormat="false" ht="12.75" hidden="false" customHeight="false" outlineLevel="0" collapsed="false">
      <c r="A4042" s="0" t="n">
        <v>0.02</v>
      </c>
      <c r="H4042" s="0" t="s">
        <v>4047</v>
      </c>
    </row>
    <row r="4043" customFormat="false" ht="12.75" hidden="false" customHeight="false" outlineLevel="0" collapsed="false">
      <c r="A4043" s="0" t="n">
        <v>0.027</v>
      </c>
      <c r="H4043" s="0" t="s">
        <v>4048</v>
      </c>
    </row>
    <row r="4044" customFormat="false" ht="12.75" hidden="false" customHeight="false" outlineLevel="0" collapsed="false">
      <c r="A4044" s="0" t="n">
        <v>0.012</v>
      </c>
      <c r="H4044" s="0" t="s">
        <v>4049</v>
      </c>
    </row>
    <row r="4045" customFormat="false" ht="12.75" hidden="false" customHeight="false" outlineLevel="0" collapsed="false">
      <c r="A4045" s="0" t="n">
        <v>0</v>
      </c>
      <c r="H4045" s="0" t="s">
        <v>4050</v>
      </c>
    </row>
    <row r="4046" customFormat="false" ht="12.75" hidden="false" customHeight="false" outlineLevel="0" collapsed="false">
      <c r="A4046" s="0" t="n">
        <v>0.002</v>
      </c>
      <c r="H4046" s="0" t="s">
        <v>4051</v>
      </c>
    </row>
    <row r="4047" customFormat="false" ht="12.75" hidden="false" customHeight="false" outlineLevel="0" collapsed="false">
      <c r="A4047" s="0" t="n">
        <v>0.032</v>
      </c>
      <c r="H4047" s="0" t="s">
        <v>4052</v>
      </c>
    </row>
    <row r="4048" customFormat="false" ht="12.75" hidden="false" customHeight="false" outlineLevel="0" collapsed="false">
      <c r="A4048" s="0" t="n">
        <v>0.034</v>
      </c>
      <c r="H4048" s="0" t="s">
        <v>4053</v>
      </c>
    </row>
    <row r="4049" customFormat="false" ht="12.75" hidden="false" customHeight="false" outlineLevel="0" collapsed="false">
      <c r="A4049" s="0" t="n">
        <v>0.027</v>
      </c>
      <c r="H4049" s="0" t="s">
        <v>4054</v>
      </c>
    </row>
    <row r="4050" customFormat="false" ht="12.75" hidden="false" customHeight="false" outlineLevel="0" collapsed="false">
      <c r="A4050" s="0" t="n">
        <v>0.015</v>
      </c>
      <c r="H4050" s="0" t="s">
        <v>4055</v>
      </c>
    </row>
    <row r="4051" customFormat="false" ht="12.75" hidden="false" customHeight="false" outlineLevel="0" collapsed="false">
      <c r="A4051" s="0" t="n">
        <v>-0.007</v>
      </c>
      <c r="H4051" s="0" t="s">
        <v>4056</v>
      </c>
    </row>
    <row r="4052" customFormat="false" ht="12.75" hidden="false" customHeight="false" outlineLevel="0" collapsed="false">
      <c r="A4052" s="0" t="n">
        <v>-0.015</v>
      </c>
      <c r="H4052" s="0" t="s">
        <v>4057</v>
      </c>
    </row>
    <row r="4053" customFormat="false" ht="12.75" hidden="false" customHeight="false" outlineLevel="0" collapsed="false">
      <c r="A4053" s="0" t="n">
        <v>-0.024</v>
      </c>
      <c r="H4053" s="0" t="s">
        <v>4058</v>
      </c>
    </row>
    <row r="4054" customFormat="false" ht="12.75" hidden="false" customHeight="false" outlineLevel="0" collapsed="false">
      <c r="A4054" s="0" t="n">
        <v>-0.032</v>
      </c>
      <c r="H4054" s="0" t="s">
        <v>4059</v>
      </c>
    </row>
    <row r="4055" customFormat="false" ht="12.75" hidden="false" customHeight="false" outlineLevel="0" collapsed="false">
      <c r="A4055" s="0" t="n">
        <v>-0.037</v>
      </c>
      <c r="H4055" s="0" t="s">
        <v>4060</v>
      </c>
    </row>
    <row r="4056" customFormat="false" ht="12.75" hidden="false" customHeight="false" outlineLevel="0" collapsed="false">
      <c r="A4056" s="0" t="n">
        <v>-0.054</v>
      </c>
      <c r="H4056" s="0" t="s">
        <v>4061</v>
      </c>
    </row>
    <row r="4057" customFormat="false" ht="12.75" hidden="false" customHeight="false" outlineLevel="0" collapsed="false">
      <c r="A4057" s="0" t="n">
        <v>-0.068</v>
      </c>
      <c r="H4057" s="0" t="s">
        <v>4062</v>
      </c>
    </row>
    <row r="4058" customFormat="false" ht="12.75" hidden="false" customHeight="false" outlineLevel="0" collapsed="false">
      <c r="A4058" s="0" t="n">
        <v>-0.081</v>
      </c>
      <c r="H4058" s="0" t="s">
        <v>4063</v>
      </c>
    </row>
    <row r="4059" customFormat="false" ht="12.75" hidden="false" customHeight="false" outlineLevel="0" collapsed="false">
      <c r="A4059" s="0" t="n">
        <v>-0.071</v>
      </c>
      <c r="H4059" s="0" t="s">
        <v>4064</v>
      </c>
    </row>
    <row r="4060" customFormat="false" ht="12.75" hidden="false" customHeight="false" outlineLevel="0" collapsed="false">
      <c r="A4060" s="0" t="n">
        <v>-0.029</v>
      </c>
      <c r="H4060" s="0" t="s">
        <v>4065</v>
      </c>
    </row>
    <row r="4061" customFormat="false" ht="12.75" hidden="false" customHeight="false" outlineLevel="0" collapsed="false">
      <c r="A4061" s="0" t="n">
        <v>0.034</v>
      </c>
      <c r="H4061" s="0" t="s">
        <v>4066</v>
      </c>
    </row>
    <row r="4062" customFormat="false" ht="12.75" hidden="false" customHeight="false" outlineLevel="0" collapsed="false">
      <c r="A4062" s="0" t="n">
        <v>0.083</v>
      </c>
      <c r="H4062" s="0" t="s">
        <v>4067</v>
      </c>
    </row>
    <row r="4063" customFormat="false" ht="12.75" hidden="false" customHeight="false" outlineLevel="0" collapsed="false">
      <c r="A4063" s="0" t="n">
        <v>0.085</v>
      </c>
      <c r="H4063" s="0" t="s">
        <v>4068</v>
      </c>
    </row>
    <row r="4064" customFormat="false" ht="12.75" hidden="false" customHeight="false" outlineLevel="0" collapsed="false">
      <c r="A4064" s="0" t="n">
        <v>0.073</v>
      </c>
      <c r="H4064" s="0" t="s">
        <v>4069</v>
      </c>
    </row>
    <row r="4065" customFormat="false" ht="12.75" hidden="false" customHeight="false" outlineLevel="0" collapsed="false">
      <c r="A4065" s="0" t="n">
        <v>0.054</v>
      </c>
      <c r="H4065" s="0" t="s">
        <v>4070</v>
      </c>
    </row>
    <row r="4066" customFormat="false" ht="12.75" hidden="false" customHeight="false" outlineLevel="0" collapsed="false">
      <c r="A4066" s="0" t="n">
        <v>0.034</v>
      </c>
      <c r="H4066" s="0" t="s">
        <v>4071</v>
      </c>
    </row>
    <row r="4067" customFormat="false" ht="12.75" hidden="false" customHeight="false" outlineLevel="0" collapsed="false">
      <c r="A4067" s="0" t="n">
        <v>0.032</v>
      </c>
      <c r="H4067" s="0" t="s">
        <v>4072</v>
      </c>
    </row>
    <row r="4068" customFormat="false" ht="12.75" hidden="false" customHeight="false" outlineLevel="0" collapsed="false">
      <c r="A4068" s="0" t="n">
        <v>0.027</v>
      </c>
      <c r="H4068" s="0" t="s">
        <v>4073</v>
      </c>
    </row>
    <row r="4069" customFormat="false" ht="12.75" hidden="false" customHeight="false" outlineLevel="0" collapsed="false">
      <c r="A4069" s="0" t="n">
        <v>0.002</v>
      </c>
      <c r="H4069" s="0" t="s">
        <v>4074</v>
      </c>
    </row>
    <row r="4070" customFormat="false" ht="12.75" hidden="false" customHeight="false" outlineLevel="0" collapsed="false">
      <c r="A4070" s="0" t="n">
        <v>-0.022</v>
      </c>
      <c r="H4070" s="0" t="s">
        <v>4075</v>
      </c>
    </row>
    <row r="4071" customFormat="false" ht="12.75" hidden="false" customHeight="false" outlineLevel="0" collapsed="false">
      <c r="A4071" s="0" t="n">
        <v>-0.027</v>
      </c>
      <c r="H4071" s="0" t="s">
        <v>4076</v>
      </c>
    </row>
    <row r="4072" customFormat="false" ht="12.75" hidden="false" customHeight="false" outlineLevel="0" collapsed="false">
      <c r="A4072" s="0" t="n">
        <v>-0.024</v>
      </c>
      <c r="H4072" s="0" t="s">
        <v>4077</v>
      </c>
    </row>
    <row r="4073" customFormat="false" ht="12.75" hidden="false" customHeight="false" outlineLevel="0" collapsed="false">
      <c r="A4073" s="0" t="n">
        <v>-0.017</v>
      </c>
      <c r="H4073" s="0" t="s">
        <v>4078</v>
      </c>
    </row>
    <row r="4074" customFormat="false" ht="12.75" hidden="false" customHeight="false" outlineLevel="0" collapsed="false">
      <c r="A4074" s="0" t="n">
        <v>-0.015</v>
      </c>
      <c r="H4074" s="0" t="s">
        <v>4079</v>
      </c>
    </row>
    <row r="4075" customFormat="false" ht="12.75" hidden="false" customHeight="false" outlineLevel="0" collapsed="false">
      <c r="A4075" s="0" t="n">
        <v>-0.012</v>
      </c>
      <c r="H4075" s="0" t="s">
        <v>4080</v>
      </c>
    </row>
    <row r="4076" customFormat="false" ht="12.75" hidden="false" customHeight="false" outlineLevel="0" collapsed="false">
      <c r="A4076" s="0" t="n">
        <v>-0.012</v>
      </c>
      <c r="H4076" s="0" t="s">
        <v>4081</v>
      </c>
    </row>
    <row r="4077" customFormat="false" ht="12.75" hidden="false" customHeight="false" outlineLevel="0" collapsed="false">
      <c r="A4077" s="0" t="n">
        <v>-0.022</v>
      </c>
      <c r="H4077" s="0" t="s">
        <v>4082</v>
      </c>
    </row>
    <row r="4078" customFormat="false" ht="12.75" hidden="false" customHeight="false" outlineLevel="0" collapsed="false">
      <c r="A4078" s="0" t="n">
        <v>-0.039</v>
      </c>
      <c r="H4078" s="0" t="s">
        <v>4083</v>
      </c>
    </row>
    <row r="4079" customFormat="false" ht="12.75" hidden="false" customHeight="false" outlineLevel="0" collapsed="false">
      <c r="A4079" s="0" t="n">
        <v>-0.081</v>
      </c>
      <c r="H4079" s="0" t="s">
        <v>4084</v>
      </c>
    </row>
    <row r="4080" customFormat="false" ht="12.75" hidden="false" customHeight="false" outlineLevel="0" collapsed="false">
      <c r="A4080" s="0" t="n">
        <v>-0.098</v>
      </c>
      <c r="H4080" s="0" t="s">
        <v>4085</v>
      </c>
    </row>
    <row r="4081" customFormat="false" ht="12.75" hidden="false" customHeight="false" outlineLevel="0" collapsed="false">
      <c r="A4081" s="0" t="n">
        <v>-0.078</v>
      </c>
      <c r="H4081" s="0" t="s">
        <v>4086</v>
      </c>
    </row>
    <row r="4082" customFormat="false" ht="12.75" hidden="false" customHeight="false" outlineLevel="0" collapsed="false">
      <c r="A4082" s="0" t="n">
        <v>-0.049</v>
      </c>
      <c r="H4082" s="0" t="s">
        <v>4087</v>
      </c>
    </row>
    <row r="4083" customFormat="false" ht="12.75" hidden="false" customHeight="false" outlineLevel="0" collapsed="false">
      <c r="A4083" s="0" t="n">
        <v>-0.015</v>
      </c>
      <c r="H4083" s="0" t="s">
        <v>4088</v>
      </c>
    </row>
    <row r="4084" customFormat="false" ht="12.75" hidden="false" customHeight="false" outlineLevel="0" collapsed="false">
      <c r="A4084" s="0" t="n">
        <v>0.034</v>
      </c>
      <c r="H4084" s="0" t="s">
        <v>4089</v>
      </c>
    </row>
    <row r="4085" customFormat="false" ht="12.75" hidden="false" customHeight="false" outlineLevel="0" collapsed="false">
      <c r="A4085" s="0" t="n">
        <v>0.076</v>
      </c>
      <c r="H4085" s="0" t="s">
        <v>4090</v>
      </c>
    </row>
    <row r="4086" customFormat="false" ht="12.75" hidden="false" customHeight="false" outlineLevel="0" collapsed="false">
      <c r="A4086" s="0" t="n">
        <v>0.093</v>
      </c>
      <c r="H4086" s="0" t="s">
        <v>4091</v>
      </c>
    </row>
    <row r="4087" customFormat="false" ht="12.75" hidden="false" customHeight="false" outlineLevel="0" collapsed="false">
      <c r="A4087" s="0" t="n">
        <v>0.083</v>
      </c>
      <c r="H4087" s="0" t="s">
        <v>4092</v>
      </c>
    </row>
    <row r="4088" customFormat="false" ht="12.75" hidden="false" customHeight="false" outlineLevel="0" collapsed="false">
      <c r="A4088" s="0" t="n">
        <v>0.049</v>
      </c>
      <c r="H4088" s="0" t="s">
        <v>4093</v>
      </c>
    </row>
    <row r="4089" customFormat="false" ht="12.75" hidden="false" customHeight="false" outlineLevel="0" collapsed="false">
      <c r="A4089" s="0" t="n">
        <v>0.022</v>
      </c>
      <c r="H4089" s="0" t="s">
        <v>4094</v>
      </c>
    </row>
    <row r="4090" customFormat="false" ht="12.75" hidden="false" customHeight="false" outlineLevel="0" collapsed="false">
      <c r="A4090" s="0" t="n">
        <v>0.01</v>
      </c>
      <c r="H4090" s="0" t="s">
        <v>4095</v>
      </c>
    </row>
    <row r="4091" customFormat="false" ht="12.75" hidden="false" customHeight="false" outlineLevel="0" collapsed="false">
      <c r="A4091" s="0" t="n">
        <v>-0.012</v>
      </c>
      <c r="H4091" s="0" t="s">
        <v>4096</v>
      </c>
    </row>
    <row r="4092" customFormat="false" ht="12.75" hidden="false" customHeight="false" outlineLevel="0" collapsed="false">
      <c r="A4092" s="0" t="n">
        <v>-0.015</v>
      </c>
      <c r="H4092" s="0" t="s">
        <v>4097</v>
      </c>
    </row>
    <row r="4093" customFormat="false" ht="12.75" hidden="false" customHeight="false" outlineLevel="0" collapsed="false">
      <c r="A4093" s="0" t="n">
        <v>0.002</v>
      </c>
      <c r="H4093" s="0" t="s">
        <v>4098</v>
      </c>
    </row>
    <row r="4094" customFormat="false" ht="12.75" hidden="false" customHeight="false" outlineLevel="0" collapsed="false">
      <c r="A4094" s="0" t="n">
        <v>0</v>
      </c>
      <c r="H4094" s="0" t="s">
        <v>4099</v>
      </c>
    </row>
    <row r="4095" customFormat="false" ht="12.75" hidden="false" customHeight="false" outlineLevel="0" collapsed="false">
      <c r="A4095" s="0" t="n">
        <v>-0.022</v>
      </c>
      <c r="H4095" s="0" t="s">
        <v>4100</v>
      </c>
    </row>
    <row r="4096" customFormat="false" ht="12.75" hidden="false" customHeight="false" outlineLevel="0" collapsed="false">
      <c r="A4096" s="0" t="n">
        <v>-0.037</v>
      </c>
      <c r="H4096" s="0" t="s">
        <v>4101</v>
      </c>
    </row>
    <row r="4097" customFormat="false" ht="12.75" hidden="false" customHeight="false" outlineLevel="0" collapsed="false">
      <c r="A4097" s="0" t="n">
        <v>-0.046</v>
      </c>
      <c r="H4097" s="0" t="s">
        <v>4102</v>
      </c>
    </row>
    <row r="4098" customFormat="false" ht="12.75" hidden="false" customHeight="false" outlineLevel="0" collapsed="false">
      <c r="H4098" s="0" t="s">
        <v>4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3:44:10Z</dcterms:created>
  <dc:creator>Peter Sinclair</dc:creator>
  <dc:description/>
  <dc:language>en-US</dc:language>
  <cp:lastModifiedBy>Sinclair</cp:lastModifiedBy>
  <dcterms:modified xsi:type="dcterms:W3CDTF">2004-06-03T01:12:09Z</dcterms:modified>
  <cp:revision>0</cp:revision>
  <dc:subject/>
  <dc:title/>
</cp:coreProperties>
</file>