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 Hz "signal"</t>
  </si>
  <si>
    <t xml:space="preserve">10 Hz "noise"</t>
  </si>
  <si>
    <t xml:space="preserve">Composite "noisy" signal</t>
  </si>
  <si>
    <t xml:space="preserve">First pass</t>
  </si>
  <si>
    <t xml:space="preserve">Second pass</t>
  </si>
  <si>
    <t xml:space="preserve">Filter</t>
  </si>
  <si>
    <t xml:space="preserve">Cutoff (Hz)</t>
  </si>
  <si>
    <t xml:space="preserve">SampleRate</t>
  </si>
  <si>
    <t xml:space="preserve">Wc</t>
  </si>
  <si>
    <t xml:space="preserve">Wc2</t>
  </si>
  <si>
    <t xml:space="preserve">K1</t>
  </si>
  <si>
    <t xml:space="preserve">K2</t>
  </si>
  <si>
    <t xml:space="preserve">K3</t>
  </si>
  <si>
    <t xml:space="preserve">a0</t>
  </si>
  <si>
    <t xml:space="preserve">a1</t>
  </si>
  <si>
    <t xml:space="preserve">a2</t>
  </si>
  <si>
    <t xml:space="preserve">b1</t>
  </si>
  <si>
    <t xml:space="preserve">b2</t>
  </si>
  <si>
    <t xml:space="preserve">Correlation #1</t>
  </si>
  <si>
    <t xml:space="preserve">Correlation #2</t>
  </si>
  <si>
    <t xml:space="preserve">Correlation #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lter!$C$2:$C$226</c:f>
              <c:numCache>
                <c:formatCode>General</c:formatCode>
                <c:ptCount val="225"/>
                <c:pt idx="0">
                  <c:v>0.151</c:v>
                </c:pt>
                <c:pt idx="1">
                  <c:v>0.694</c:v>
                </c:pt>
                <c:pt idx="2">
                  <c:v>0.809</c:v>
                </c:pt>
                <c:pt idx="3">
                  <c:v>0.361</c:v>
                </c:pt>
                <c:pt idx="4">
                  <c:v>-0.005</c:v>
                </c:pt>
                <c:pt idx="5">
                  <c:v>0.229</c:v>
                </c:pt>
                <c:pt idx="6">
                  <c:v>0.743</c:v>
                </c:pt>
                <c:pt idx="7">
                  <c:v>0.815</c:v>
                </c:pt>
                <c:pt idx="8">
                  <c:v>0.329</c:v>
                </c:pt>
                <c:pt idx="9">
                  <c:v>-0.061</c:v>
                </c:pt>
                <c:pt idx="10">
                  <c:v>0.146</c:v>
                </c:pt>
                <c:pt idx="11">
                  <c:v>0.605</c:v>
                </c:pt>
                <c:pt idx="12">
                  <c:v>0.671</c:v>
                </c:pt>
                <c:pt idx="13">
                  <c:v>0.171</c:v>
                </c:pt>
                <c:pt idx="14">
                  <c:v>-0.261</c:v>
                </c:pt>
                <c:pt idx="15">
                  <c:v>-0.09</c:v>
                </c:pt>
                <c:pt idx="16">
                  <c:v>0.374</c:v>
                </c:pt>
                <c:pt idx="17">
                  <c:v>0.411</c:v>
                </c:pt>
                <c:pt idx="18">
                  <c:v>-0.108</c:v>
                </c:pt>
                <c:pt idx="19">
                  <c:v>-0.537</c:v>
                </c:pt>
                <c:pt idx="20">
                  <c:v>-0.359</c:v>
                </c:pt>
                <c:pt idx="21">
                  <c:v>0.108</c:v>
                </c:pt>
                <c:pt idx="22">
                  <c:v>0.144</c:v>
                </c:pt>
                <c:pt idx="23">
                  <c:v>-0.366</c:v>
                </c:pt>
                <c:pt idx="24">
                  <c:v>-0.776</c:v>
                </c:pt>
                <c:pt idx="25">
                  <c:v>-0.574</c:v>
                </c:pt>
                <c:pt idx="26">
                  <c:v>-0.105</c:v>
                </c:pt>
                <c:pt idx="27">
                  <c:v>-0.02</c:v>
                </c:pt>
                <c:pt idx="28">
                  <c:v>-0.491</c:v>
                </c:pt>
                <c:pt idx="29">
                  <c:v>-0.883</c:v>
                </c:pt>
                <c:pt idx="30">
                  <c:v>-0.667</c:v>
                </c:pt>
                <c:pt idx="31">
                  <c:v>-0.144</c:v>
                </c:pt>
                <c:pt idx="32">
                  <c:v>-0.034</c:v>
                </c:pt>
                <c:pt idx="33">
                  <c:v>-0.474</c:v>
                </c:pt>
                <c:pt idx="34">
                  <c:v>-0.827</c:v>
                </c:pt>
                <c:pt idx="35">
                  <c:v>-0.568</c:v>
                </c:pt>
                <c:pt idx="36">
                  <c:v>-0.015</c:v>
                </c:pt>
                <c:pt idx="37">
                  <c:v>0.112</c:v>
                </c:pt>
                <c:pt idx="38">
                  <c:v>-0.305</c:v>
                </c:pt>
                <c:pt idx="39">
                  <c:v>-0.625</c:v>
                </c:pt>
                <c:pt idx="40">
                  <c:v>-0.337</c:v>
                </c:pt>
                <c:pt idx="41">
                  <c:v>0.234</c:v>
                </c:pt>
                <c:pt idx="42">
                  <c:v>0.378</c:v>
                </c:pt>
                <c:pt idx="43">
                  <c:v>-0.017</c:v>
                </c:pt>
                <c:pt idx="44">
                  <c:v>-0.352</c:v>
                </c:pt>
                <c:pt idx="45">
                  <c:v>-0.083</c:v>
                </c:pt>
                <c:pt idx="46">
                  <c:v>0.491</c:v>
                </c:pt>
                <c:pt idx="47">
                  <c:v>0.64</c:v>
                </c:pt>
                <c:pt idx="48">
                  <c:v>0.225</c:v>
                </c:pt>
                <c:pt idx="49">
                  <c:v>-0.114</c:v>
                </c:pt>
                <c:pt idx="50">
                  <c:v>0.144</c:v>
                </c:pt>
                <c:pt idx="51">
                  <c:v>0.693</c:v>
                </c:pt>
                <c:pt idx="52">
                  <c:v>0.806</c:v>
                </c:pt>
                <c:pt idx="53">
                  <c:v>0.356</c:v>
                </c:pt>
                <c:pt idx="54">
                  <c:v>-0.005</c:v>
                </c:pt>
                <c:pt idx="55">
                  <c:v>0.234</c:v>
                </c:pt>
                <c:pt idx="56">
                  <c:v>0.747</c:v>
                </c:pt>
                <c:pt idx="57">
                  <c:v>0.81</c:v>
                </c:pt>
                <c:pt idx="58">
                  <c:v>0.354</c:v>
                </c:pt>
                <c:pt idx="59">
                  <c:v>-0.058</c:v>
                </c:pt>
                <c:pt idx="60">
                  <c:v>0.13</c:v>
                </c:pt>
                <c:pt idx="61">
                  <c:v>0.613</c:v>
                </c:pt>
                <c:pt idx="62">
                  <c:v>0.671</c:v>
                </c:pt>
                <c:pt idx="63">
                  <c:v>0.166</c:v>
                </c:pt>
                <c:pt idx="64">
                  <c:v>-0.261</c:v>
                </c:pt>
                <c:pt idx="65">
                  <c:v>-0.09</c:v>
                </c:pt>
                <c:pt idx="66">
                  <c:v>0.374</c:v>
                </c:pt>
                <c:pt idx="67">
                  <c:v>0.408</c:v>
                </c:pt>
                <c:pt idx="68">
                  <c:v>-0.113</c:v>
                </c:pt>
                <c:pt idx="69">
                  <c:v>-0.54</c:v>
                </c:pt>
                <c:pt idx="70">
                  <c:v>-0.356</c:v>
                </c:pt>
                <c:pt idx="71">
                  <c:v>0.107</c:v>
                </c:pt>
                <c:pt idx="72">
                  <c:v>0.142</c:v>
                </c:pt>
                <c:pt idx="73">
                  <c:v>-0.342</c:v>
                </c:pt>
                <c:pt idx="74">
                  <c:v>-0.771</c:v>
                </c:pt>
                <c:pt idx="75">
                  <c:v>-0.594</c:v>
                </c:pt>
                <c:pt idx="76">
                  <c:v>-0.098</c:v>
                </c:pt>
                <c:pt idx="77">
                  <c:v>-0.022</c:v>
                </c:pt>
                <c:pt idx="78">
                  <c:v>-0.494</c:v>
                </c:pt>
                <c:pt idx="79">
                  <c:v>-0.883</c:v>
                </c:pt>
                <c:pt idx="80">
                  <c:v>-0.662</c:v>
                </c:pt>
                <c:pt idx="81">
                  <c:v>-0.139</c:v>
                </c:pt>
                <c:pt idx="82">
                  <c:v>-0.036</c:v>
                </c:pt>
                <c:pt idx="83">
                  <c:v>-0.481</c:v>
                </c:pt>
                <c:pt idx="84">
                  <c:v>-0.83</c:v>
                </c:pt>
                <c:pt idx="85">
                  <c:v>-0.567</c:v>
                </c:pt>
                <c:pt idx="86">
                  <c:v>-0.01</c:v>
                </c:pt>
                <c:pt idx="87">
                  <c:v>0.113</c:v>
                </c:pt>
                <c:pt idx="88">
                  <c:v>-0.31</c:v>
                </c:pt>
                <c:pt idx="89">
                  <c:v>-0.623</c:v>
                </c:pt>
                <c:pt idx="90">
                  <c:v>-0.357</c:v>
                </c:pt>
                <c:pt idx="91">
                  <c:v>0.214</c:v>
                </c:pt>
                <c:pt idx="92">
                  <c:v>0.376</c:v>
                </c:pt>
                <c:pt idx="93">
                  <c:v>-0.024</c:v>
                </c:pt>
                <c:pt idx="94">
                  <c:v>-0.351</c:v>
                </c:pt>
                <c:pt idx="95">
                  <c:v>-0.075</c:v>
                </c:pt>
                <c:pt idx="96">
                  <c:v>0.493</c:v>
                </c:pt>
                <c:pt idx="97">
                  <c:v>0.638</c:v>
                </c:pt>
                <c:pt idx="98">
                  <c:v>0.22</c:v>
                </c:pt>
                <c:pt idx="99">
                  <c:v>-0.117</c:v>
                </c:pt>
                <c:pt idx="100">
                  <c:v>0.149</c:v>
                </c:pt>
                <c:pt idx="101">
                  <c:v>0.696</c:v>
                </c:pt>
                <c:pt idx="102">
                  <c:v>0.806</c:v>
                </c:pt>
                <c:pt idx="103">
                  <c:v>0.351</c:v>
                </c:pt>
                <c:pt idx="104">
                  <c:v>-0.005</c:v>
                </c:pt>
                <c:pt idx="105">
                  <c:v>0.214</c:v>
                </c:pt>
                <c:pt idx="106">
                  <c:v>0.73</c:v>
                </c:pt>
                <c:pt idx="107">
                  <c:v>0.825</c:v>
                </c:pt>
                <c:pt idx="108">
                  <c:v>0.349</c:v>
                </c:pt>
                <c:pt idx="109">
                  <c:v>-0.058</c:v>
                </c:pt>
                <c:pt idx="110">
                  <c:v>0.135</c:v>
                </c:pt>
                <c:pt idx="111">
                  <c:v>0.612</c:v>
                </c:pt>
                <c:pt idx="112">
                  <c:v>0.669</c:v>
                </c:pt>
                <c:pt idx="113">
                  <c:v>0.161</c:v>
                </c:pt>
                <c:pt idx="114">
                  <c:v>-0.266</c:v>
                </c:pt>
                <c:pt idx="115">
                  <c:v>-0.085</c:v>
                </c:pt>
                <c:pt idx="116">
                  <c:v>0.379</c:v>
                </c:pt>
                <c:pt idx="117">
                  <c:v>0.408</c:v>
                </c:pt>
                <c:pt idx="118">
                  <c:v>-0.118</c:v>
                </c:pt>
                <c:pt idx="119">
                  <c:v>-0.54</c:v>
                </c:pt>
                <c:pt idx="120">
                  <c:v>-0.378</c:v>
                </c:pt>
                <c:pt idx="121">
                  <c:v>0.09</c:v>
                </c:pt>
                <c:pt idx="122">
                  <c:v>0.151</c:v>
                </c:pt>
                <c:pt idx="123">
                  <c:v>-0.347</c:v>
                </c:pt>
                <c:pt idx="124">
                  <c:v>-0.771</c:v>
                </c:pt>
                <c:pt idx="125">
                  <c:v>-0.586</c:v>
                </c:pt>
                <c:pt idx="126">
                  <c:v>-0.098</c:v>
                </c:pt>
                <c:pt idx="127">
                  <c:v>-0.024</c:v>
                </c:pt>
                <c:pt idx="128">
                  <c:v>-0.498</c:v>
                </c:pt>
                <c:pt idx="129">
                  <c:v>-0.883</c:v>
                </c:pt>
                <c:pt idx="130">
                  <c:v>-0.659</c:v>
                </c:pt>
                <c:pt idx="131">
                  <c:v>-0.137</c:v>
                </c:pt>
                <c:pt idx="132">
                  <c:v>-0.039</c:v>
                </c:pt>
                <c:pt idx="133">
                  <c:v>-0.484</c:v>
                </c:pt>
                <c:pt idx="134">
                  <c:v>-0.83</c:v>
                </c:pt>
                <c:pt idx="135">
                  <c:v>-0.561</c:v>
                </c:pt>
                <c:pt idx="136">
                  <c:v>-0.027</c:v>
                </c:pt>
                <c:pt idx="137">
                  <c:v>0.122</c:v>
                </c:pt>
                <c:pt idx="138">
                  <c:v>-0.288</c:v>
                </c:pt>
                <c:pt idx="139">
                  <c:v>-0.625</c:v>
                </c:pt>
                <c:pt idx="140">
                  <c:v>-0.356</c:v>
                </c:pt>
                <c:pt idx="141">
                  <c:v>0.217</c:v>
                </c:pt>
                <c:pt idx="142">
                  <c:v>0.374</c:v>
                </c:pt>
                <c:pt idx="143">
                  <c:v>-0.029</c:v>
                </c:pt>
                <c:pt idx="144">
                  <c:v>-0.351</c:v>
                </c:pt>
                <c:pt idx="145">
                  <c:v>-0.07</c:v>
                </c:pt>
                <c:pt idx="146">
                  <c:v>0.498</c:v>
                </c:pt>
                <c:pt idx="147">
                  <c:v>0.638</c:v>
                </c:pt>
                <c:pt idx="148">
                  <c:v>0.215</c:v>
                </c:pt>
                <c:pt idx="149">
                  <c:v>-0.117</c:v>
                </c:pt>
                <c:pt idx="150">
                  <c:v>0.156</c:v>
                </c:pt>
                <c:pt idx="151">
                  <c:v>0.698</c:v>
                </c:pt>
                <c:pt idx="152">
                  <c:v>0.816</c:v>
                </c:pt>
                <c:pt idx="153">
                  <c:v>0.379</c:v>
                </c:pt>
                <c:pt idx="154">
                  <c:v>-0.002</c:v>
                </c:pt>
                <c:pt idx="155">
                  <c:v>0.217</c:v>
                </c:pt>
                <c:pt idx="156">
                  <c:v>0.733</c:v>
                </c:pt>
                <c:pt idx="157">
                  <c:v>0.82</c:v>
                </c:pt>
                <c:pt idx="158">
                  <c:v>0.346</c:v>
                </c:pt>
                <c:pt idx="159">
                  <c:v>-0.058</c:v>
                </c:pt>
                <c:pt idx="160">
                  <c:v>0.134</c:v>
                </c:pt>
                <c:pt idx="161">
                  <c:v>0.615</c:v>
                </c:pt>
                <c:pt idx="162">
                  <c:v>0.667</c:v>
                </c:pt>
                <c:pt idx="163">
                  <c:v>0.161</c:v>
                </c:pt>
                <c:pt idx="164">
                  <c:v>-0.266</c:v>
                </c:pt>
                <c:pt idx="165">
                  <c:v>-0.083</c:v>
                </c:pt>
                <c:pt idx="166">
                  <c:v>0.379</c:v>
                </c:pt>
                <c:pt idx="167">
                  <c:v>0.418</c:v>
                </c:pt>
                <c:pt idx="168">
                  <c:v>-0.091</c:v>
                </c:pt>
                <c:pt idx="169">
                  <c:v>-0.535</c:v>
                </c:pt>
                <c:pt idx="170">
                  <c:v>-0.374</c:v>
                </c:pt>
                <c:pt idx="171">
                  <c:v>0.095</c:v>
                </c:pt>
                <c:pt idx="172">
                  <c:v>0.149</c:v>
                </c:pt>
                <c:pt idx="173">
                  <c:v>-0.352</c:v>
                </c:pt>
                <c:pt idx="174">
                  <c:v>-0.771</c:v>
                </c:pt>
                <c:pt idx="175">
                  <c:v>-0.586</c:v>
                </c:pt>
                <c:pt idx="176">
                  <c:v>-0.093</c:v>
                </c:pt>
                <c:pt idx="177">
                  <c:v>-0.024</c:v>
                </c:pt>
                <c:pt idx="178">
                  <c:v>-0.503</c:v>
                </c:pt>
                <c:pt idx="179">
                  <c:v>-0.889</c:v>
                </c:pt>
                <c:pt idx="180">
                  <c:v>-0.655</c:v>
                </c:pt>
                <c:pt idx="181">
                  <c:v>-0.132</c:v>
                </c:pt>
                <c:pt idx="182">
                  <c:v>-0.039</c:v>
                </c:pt>
                <c:pt idx="183">
                  <c:v>-0.459</c:v>
                </c:pt>
                <c:pt idx="184">
                  <c:v>-0.825</c:v>
                </c:pt>
                <c:pt idx="185">
                  <c:v>-0.581</c:v>
                </c:pt>
                <c:pt idx="186">
                  <c:v>-0.027</c:v>
                </c:pt>
                <c:pt idx="187">
                  <c:v>0.119</c:v>
                </c:pt>
                <c:pt idx="188">
                  <c:v>-0.29</c:v>
                </c:pt>
                <c:pt idx="189">
                  <c:v>-0.625</c:v>
                </c:pt>
                <c:pt idx="190">
                  <c:v>-0.351</c:v>
                </c:pt>
                <c:pt idx="191">
                  <c:v>0.219</c:v>
                </c:pt>
                <c:pt idx="192">
                  <c:v>0.372</c:v>
                </c:pt>
                <c:pt idx="193">
                  <c:v>-0.031</c:v>
                </c:pt>
                <c:pt idx="194">
                  <c:v>-0.354</c:v>
                </c:pt>
                <c:pt idx="195">
                  <c:v>-0.068</c:v>
                </c:pt>
                <c:pt idx="196">
                  <c:v>0.501</c:v>
                </c:pt>
                <c:pt idx="197">
                  <c:v>0.633</c:v>
                </c:pt>
                <c:pt idx="198">
                  <c:v>0.213</c:v>
                </c:pt>
                <c:pt idx="199">
                  <c:v>-0.112</c:v>
                </c:pt>
                <c:pt idx="200">
                  <c:v>0.134</c:v>
                </c:pt>
                <c:pt idx="201">
                  <c:v>0.681</c:v>
                </c:pt>
                <c:pt idx="202">
                  <c:v>0.813</c:v>
                </c:pt>
                <c:pt idx="203">
                  <c:v>0.373</c:v>
                </c:pt>
                <c:pt idx="204">
                  <c:v>-0.002</c:v>
                </c:pt>
                <c:pt idx="205">
                  <c:v>0.219</c:v>
                </c:pt>
                <c:pt idx="206">
                  <c:v>0.735</c:v>
                </c:pt>
                <c:pt idx="207">
                  <c:v>0.818</c:v>
                </c:pt>
                <c:pt idx="208">
                  <c:v>0.342</c:v>
                </c:pt>
                <c:pt idx="209">
                  <c:v>-0.058</c:v>
                </c:pt>
                <c:pt idx="210">
                  <c:v>0.137</c:v>
                </c:pt>
                <c:pt idx="211">
                  <c:v>0.62</c:v>
                </c:pt>
                <c:pt idx="212">
                  <c:v>0.664</c:v>
                </c:pt>
                <c:pt idx="213">
                  <c:v>0.154</c:v>
                </c:pt>
                <c:pt idx="214">
                  <c:v>-0.261</c:v>
                </c:pt>
                <c:pt idx="215">
                  <c:v>-0.102</c:v>
                </c:pt>
                <c:pt idx="216">
                  <c:v>0.364</c:v>
                </c:pt>
                <c:pt idx="217">
                  <c:v>0.417</c:v>
                </c:pt>
                <c:pt idx="218">
                  <c:v>-0.095</c:v>
                </c:pt>
                <c:pt idx="219">
                  <c:v>-0.534</c:v>
                </c:pt>
                <c:pt idx="220">
                  <c:v>-0.369</c:v>
                </c:pt>
                <c:pt idx="221">
                  <c:v>0.098</c:v>
                </c:pt>
                <c:pt idx="222">
                  <c:v>0.149</c:v>
                </c:pt>
                <c:pt idx="223">
                  <c:v>-0.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90622"/>
        <c:axId val="10285755"/>
      </c:lineChart>
      <c:catAx>
        <c:axId val="33090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5755"/>
        <c:crossesAt val="0"/>
        <c:auto val="1"/>
        <c:lblAlgn val="ctr"/>
        <c:lblOffset val="100"/>
        <c:noMultiLvlLbl val="0"/>
      </c:catAx>
      <c:valAx>
        <c:axId val="10285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0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lter!$H$2:$H$226</c:f>
              <c:numCache>
                <c:formatCode>General</c:formatCode>
                <c:ptCount val="225"/>
                <c:pt idx="0">
                  <c:v>0</c:v>
                </c:pt>
                <c:pt idx="1">
                  <c:v>0</c:v>
                </c:pt>
                <c:pt idx="2">
                  <c:v>0.0469430703558571</c:v>
                </c:pt>
                <c:pt idx="3">
                  <c:v>0.126770049795814</c:v>
                </c:pt>
                <c:pt idx="4">
                  <c:v>0.198394939501469</c:v>
                </c:pt>
                <c:pt idx="5">
                  <c:v>0.240112477564061</c:v>
                </c:pt>
                <c:pt idx="6">
                  <c:v>0.271607011374277</c:v>
                </c:pt>
                <c:pt idx="7">
                  <c:v>0.320689473602505</c:v>
                </c:pt>
                <c:pt idx="8">
                  <c:v>0.380578048222775</c:v>
                </c:pt>
                <c:pt idx="9">
                  <c:v>0.416824755437916</c:v>
                </c:pt>
                <c:pt idx="10">
                  <c:v>0.413820871244434</c:v>
                </c:pt>
                <c:pt idx="11">
                  <c:v>0.395512430001251</c:v>
                </c:pt>
                <c:pt idx="12">
                  <c:v>0.392653079819244</c:v>
                </c:pt>
                <c:pt idx="13">
                  <c:v>0.40176100760526</c:v>
                </c:pt>
                <c:pt idx="14">
                  <c:v>0.390514143008122</c:v>
                </c:pt>
                <c:pt idx="15">
                  <c:v>0.343246273897945</c:v>
                </c:pt>
                <c:pt idx="16">
                  <c:v>0.284108069650395</c:v>
                </c:pt>
                <c:pt idx="17">
                  <c:v>0.24478953860856</c:v>
                </c:pt>
                <c:pt idx="18">
                  <c:v>0.221720670708315</c:v>
                </c:pt>
                <c:pt idx="19">
                  <c:v>0.182340242720048</c:v>
                </c:pt>
                <c:pt idx="20">
                  <c:v>0.111664731460662</c:v>
                </c:pt>
                <c:pt idx="21">
                  <c:v>0.0344250098166493</c:v>
                </c:pt>
                <c:pt idx="22">
                  <c:v>-0.0179006667229564</c:v>
                </c:pt>
                <c:pt idx="23">
                  <c:v>-0.0494656550092368</c:v>
                </c:pt>
                <c:pt idx="24">
                  <c:v>-0.0930466622321827</c:v>
                </c:pt>
                <c:pt idx="25">
                  <c:v>-0.163409337320197</c:v>
                </c:pt>
                <c:pt idx="26">
                  <c:v>-0.236083847328969</c:v>
                </c:pt>
                <c:pt idx="27">
                  <c:v>-0.27993966557605</c:v>
                </c:pt>
                <c:pt idx="28">
                  <c:v>-0.298426118389758</c:v>
                </c:pt>
                <c:pt idx="29">
                  <c:v>-0.324116486493924</c:v>
                </c:pt>
                <c:pt idx="30">
                  <c:v>-0.373150232221536</c:v>
                </c:pt>
                <c:pt idx="31">
                  <c:v>-0.421994638867234</c:v>
                </c:pt>
                <c:pt idx="32">
                  <c:v>-0.439381226791448</c:v>
                </c:pt>
                <c:pt idx="33">
                  <c:v>-0.429121715541256</c:v>
                </c:pt>
                <c:pt idx="34">
                  <c:v>-0.424384072764289</c:v>
                </c:pt>
                <c:pt idx="35">
                  <c:v>-0.441304289147524</c:v>
                </c:pt>
                <c:pt idx="36">
                  <c:v>-0.456422233470722</c:v>
                </c:pt>
                <c:pt idx="37">
                  <c:v>-0.43934476621033</c:v>
                </c:pt>
                <c:pt idx="38">
                  <c:v>-0.395164377431179</c:v>
                </c:pt>
                <c:pt idx="39">
                  <c:v>-0.357647994729589</c:v>
                </c:pt>
                <c:pt idx="40">
                  <c:v>-0.342784998549349</c:v>
                </c:pt>
                <c:pt idx="41">
                  <c:v>-0.327121446489763</c:v>
                </c:pt>
                <c:pt idx="42">
                  <c:v>-0.280727869550346</c:v>
                </c:pt>
                <c:pt idx="43">
                  <c:v>-0.209037216491578</c:v>
                </c:pt>
                <c:pt idx="44">
                  <c:v>-0.146450392937676</c:v>
                </c:pt>
                <c:pt idx="45">
                  <c:v>-0.110628190442013</c:v>
                </c:pt>
                <c:pt idx="46">
                  <c:v>-0.0793208695147872</c:v>
                </c:pt>
                <c:pt idx="47">
                  <c:v>-0.02210735477304</c:v>
                </c:pt>
                <c:pt idx="48">
                  <c:v>0.0563008067678824</c:v>
                </c:pt>
                <c:pt idx="49">
                  <c:v>0.121654200617697</c:v>
                </c:pt>
                <c:pt idx="50">
                  <c:v>0.156705262973095</c:v>
                </c:pt>
                <c:pt idx="51">
                  <c:v>0.184012052332466</c:v>
                </c:pt>
                <c:pt idx="52">
                  <c:v>0.233532193729751</c:v>
                </c:pt>
                <c:pt idx="53">
                  <c:v>0.29985214965963</c:v>
                </c:pt>
                <c:pt idx="54">
                  <c:v>0.348703215464445</c:v>
                </c:pt>
                <c:pt idx="55">
                  <c:v>0.363778228044604</c:v>
                </c:pt>
                <c:pt idx="56">
                  <c:v>0.368556824237385</c:v>
                </c:pt>
                <c:pt idx="57">
                  <c:v>0.392892761490815</c:v>
                </c:pt>
                <c:pt idx="58">
                  <c:v>0.431498224394819</c:v>
                </c:pt>
                <c:pt idx="59">
                  <c:v>0.450967370662468</c:v>
                </c:pt>
                <c:pt idx="60">
                  <c:v>0.434760725714088</c:v>
                </c:pt>
                <c:pt idx="61">
                  <c:v>0.405880865394756</c:v>
                </c:pt>
                <c:pt idx="62">
                  <c:v>0.395404836878799</c:v>
                </c:pt>
                <c:pt idx="63">
                  <c:v>0.399462304944619</c:v>
                </c:pt>
                <c:pt idx="64">
                  <c:v>0.384956635977844</c:v>
                </c:pt>
                <c:pt idx="65">
                  <c:v>0.335940889959838</c:v>
                </c:pt>
                <c:pt idx="66">
                  <c:v>0.276264661040751</c:v>
                </c:pt>
                <c:pt idx="67">
                  <c:v>0.237167953110667</c:v>
                </c:pt>
                <c:pt idx="68">
                  <c:v>0.214631095657218</c:v>
                </c:pt>
                <c:pt idx="69">
                  <c:v>0.175839328060097</c:v>
                </c:pt>
                <c:pt idx="70">
                  <c:v>0.105901716411647</c:v>
                </c:pt>
                <c:pt idx="71">
                  <c:v>0.0296366323653881</c:v>
                </c:pt>
                <c:pt idx="72">
                  <c:v>-0.0217003274669466</c:v>
                </c:pt>
                <c:pt idx="73">
                  <c:v>-0.0519467724158311</c:v>
                </c:pt>
                <c:pt idx="74">
                  <c:v>-0.0934631434450392</c:v>
                </c:pt>
                <c:pt idx="75">
                  <c:v>-0.162186989316146</c:v>
                </c:pt>
                <c:pt idx="76">
                  <c:v>-0.234466820670452</c:v>
                </c:pt>
                <c:pt idx="77">
                  <c:v>-0.278358488712423</c:v>
                </c:pt>
                <c:pt idx="78">
                  <c:v>-0.296994407850217</c:v>
                </c:pt>
                <c:pt idx="79">
                  <c:v>-0.32305518041503</c:v>
                </c:pt>
                <c:pt idx="80">
                  <c:v>-0.372371636931222</c:v>
                </c:pt>
                <c:pt idx="81">
                  <c:v>-0.42115993464737</c:v>
                </c:pt>
                <c:pt idx="82">
                  <c:v>-0.438317343177994</c:v>
                </c:pt>
                <c:pt idx="83">
                  <c:v>-0.42811572137755</c:v>
                </c:pt>
                <c:pt idx="84">
                  <c:v>-0.423875560719602</c:v>
                </c:pt>
                <c:pt idx="85">
                  <c:v>-0.441395771056594</c:v>
                </c:pt>
                <c:pt idx="86">
                  <c:v>-0.456811661400954</c:v>
                </c:pt>
                <c:pt idx="87">
                  <c:v>-0.439654437367789</c:v>
                </c:pt>
                <c:pt idx="88">
                  <c:v>-0.395358089484396</c:v>
                </c:pt>
                <c:pt idx="89">
                  <c:v>-0.357891712042504</c:v>
                </c:pt>
                <c:pt idx="90">
                  <c:v>-0.343461180549656</c:v>
                </c:pt>
                <c:pt idx="91">
                  <c:v>-0.329180804218917</c:v>
                </c:pt>
                <c:pt idx="92">
                  <c:v>-0.284750175079854</c:v>
                </c:pt>
                <c:pt idx="93">
                  <c:v>-0.214617963528029</c:v>
                </c:pt>
                <c:pt idx="94">
                  <c:v>-0.152885348502188</c:v>
                </c:pt>
                <c:pt idx="95">
                  <c:v>-0.117037011300227</c:v>
                </c:pt>
                <c:pt idx="96">
                  <c:v>-0.0848205264434001</c:v>
                </c:pt>
                <c:pt idx="97">
                  <c:v>-0.0263835305927594</c:v>
                </c:pt>
                <c:pt idx="98">
                  <c:v>0.0530122024285205</c:v>
                </c:pt>
                <c:pt idx="99">
                  <c:v>0.118962779684631</c:v>
                </c:pt>
                <c:pt idx="100">
                  <c:v>0.154492549902775</c:v>
                </c:pt>
                <c:pt idx="101">
                  <c:v>0.182483580338098</c:v>
                </c:pt>
                <c:pt idx="102">
                  <c:v>0.232785201038587</c:v>
                </c:pt>
                <c:pt idx="103">
                  <c:v>0.299626667133606</c:v>
                </c:pt>
                <c:pt idx="104">
                  <c:v>0.348630678805216</c:v>
                </c:pt>
                <c:pt idx="105">
                  <c:v>0.363309873154261</c:v>
                </c:pt>
                <c:pt idx="106">
                  <c:v>0.366732195516456</c:v>
                </c:pt>
                <c:pt idx="107">
                  <c:v>0.389563520259742</c:v>
                </c:pt>
                <c:pt idx="108">
                  <c:v>0.427629114804618</c:v>
                </c:pt>
                <c:pt idx="109">
                  <c:v>0.447161013442088</c:v>
                </c:pt>
                <c:pt idx="110">
                  <c:v>0.431299058181043</c:v>
                </c:pt>
                <c:pt idx="111">
                  <c:v>0.403097278556041</c:v>
                </c:pt>
                <c:pt idx="112">
                  <c:v>0.393299219089869</c:v>
                </c:pt>
                <c:pt idx="113">
                  <c:v>0.397760445864736</c:v>
                </c:pt>
                <c:pt idx="114">
                  <c:v>0.383310237089075</c:v>
                </c:pt>
                <c:pt idx="115">
                  <c:v>0.33426183646142</c:v>
                </c:pt>
                <c:pt idx="116">
                  <c:v>0.274898845022467</c:v>
                </c:pt>
                <c:pt idx="117">
                  <c:v>0.236412372595117</c:v>
                </c:pt>
                <c:pt idx="118">
                  <c:v>0.214327748591351</c:v>
                </c:pt>
                <c:pt idx="119">
                  <c:v>0.17565067385784</c:v>
                </c:pt>
                <c:pt idx="120">
                  <c:v>0.105261983667774</c:v>
                </c:pt>
                <c:pt idx="121">
                  <c:v>0.0275388793925669</c:v>
                </c:pt>
                <c:pt idx="122">
                  <c:v>-0.0255061206631389</c:v>
                </c:pt>
                <c:pt idx="123">
                  <c:v>-0.0566248501639304</c:v>
                </c:pt>
                <c:pt idx="124">
                  <c:v>-0.0983471631224393</c:v>
                </c:pt>
                <c:pt idx="125">
                  <c:v>-0.166752677320215</c:v>
                </c:pt>
                <c:pt idx="126">
                  <c:v>-0.238143112124573</c:v>
                </c:pt>
                <c:pt idx="127">
                  <c:v>-0.281049778742989</c:v>
                </c:pt>
                <c:pt idx="128">
                  <c:v>-0.298997982998608</c:v>
                </c:pt>
                <c:pt idx="129">
                  <c:v>-0.324656899897604</c:v>
                </c:pt>
                <c:pt idx="130">
                  <c:v>-0.373607241737222</c:v>
                </c:pt>
                <c:pt idx="131">
                  <c:v>-0.421901716201711</c:v>
                </c:pt>
                <c:pt idx="132">
                  <c:v>-0.438602767481934</c:v>
                </c:pt>
                <c:pt idx="133">
                  <c:v>-0.428225260018442</c:v>
                </c:pt>
                <c:pt idx="134">
                  <c:v>-0.424043345101172</c:v>
                </c:pt>
                <c:pt idx="135">
                  <c:v>-0.441527556512482</c:v>
                </c:pt>
                <c:pt idx="136">
                  <c:v>-0.457009758241174</c:v>
                </c:pt>
                <c:pt idx="137">
                  <c:v>-0.440259131174882</c:v>
                </c:pt>
                <c:pt idx="138">
                  <c:v>-0.395715651372728</c:v>
                </c:pt>
                <c:pt idx="139">
                  <c:v>-0.357042373092458</c:v>
                </c:pt>
                <c:pt idx="140">
                  <c:v>-0.341524996497783</c:v>
                </c:pt>
                <c:pt idx="141">
                  <c:v>-0.326641659145474</c:v>
                </c:pt>
                <c:pt idx="142">
                  <c:v>-0.281926986297212</c:v>
                </c:pt>
                <c:pt idx="143">
                  <c:v>-0.211958131596841</c:v>
                </c:pt>
                <c:pt idx="144">
                  <c:v>-0.150783025056427</c:v>
                </c:pt>
                <c:pt idx="145">
                  <c:v>-0.115460767902655</c:v>
                </c:pt>
                <c:pt idx="146">
                  <c:v>-0.0834082210228525</c:v>
                </c:pt>
                <c:pt idx="147">
                  <c:v>-0.0248895353115686</c:v>
                </c:pt>
                <c:pt idx="148">
                  <c:v>0.0544391711003591</c:v>
                </c:pt>
                <c:pt idx="149">
                  <c:v>0.12003266890638</c:v>
                </c:pt>
                <c:pt idx="150">
                  <c:v>0.155287597410028</c:v>
                </c:pt>
                <c:pt idx="151">
                  <c:v>0.183358466292318</c:v>
                </c:pt>
                <c:pt idx="152">
                  <c:v>0.234061231137181</c:v>
                </c:pt>
                <c:pt idx="153">
                  <c:v>0.302057850376474</c:v>
                </c:pt>
                <c:pt idx="154">
                  <c:v>0.352988619507681</c:v>
                </c:pt>
                <c:pt idx="155">
                  <c:v>0.369296134539344</c:v>
                </c:pt>
                <c:pt idx="156">
                  <c:v>0.373525124345122</c:v>
                </c:pt>
                <c:pt idx="157">
                  <c:v>0.396411112067512</c:v>
                </c:pt>
                <c:pt idx="158">
                  <c:v>0.43376426586263</c:v>
                </c:pt>
                <c:pt idx="159">
                  <c:v>0.452128177804395</c:v>
                </c:pt>
                <c:pt idx="160">
                  <c:v>0.435039102054256</c:v>
                </c:pt>
                <c:pt idx="161">
                  <c:v>0.405770332597124</c:v>
                </c:pt>
                <c:pt idx="162">
                  <c:v>0.395133411042138</c:v>
                </c:pt>
                <c:pt idx="163">
                  <c:v>0.398889361412843</c:v>
                </c:pt>
                <c:pt idx="164">
                  <c:v>0.383856055456857</c:v>
                </c:pt>
                <c:pt idx="165">
                  <c:v>0.334429606356575</c:v>
                </c:pt>
                <c:pt idx="166">
                  <c:v>0.274890438906046</c:v>
                </c:pt>
                <c:pt idx="167">
                  <c:v>0.236531436345948</c:v>
                </c:pt>
                <c:pt idx="168">
                  <c:v>0.215458795305174</c:v>
                </c:pt>
                <c:pt idx="169">
                  <c:v>0.17872052737678</c:v>
                </c:pt>
                <c:pt idx="170">
                  <c:v>0.110150875275775</c:v>
                </c:pt>
                <c:pt idx="171">
                  <c:v>0.0335646054440716</c:v>
                </c:pt>
                <c:pt idx="172">
                  <c:v>-0.0189924476577958</c:v>
                </c:pt>
                <c:pt idx="173">
                  <c:v>-0.0503987622820985</c:v>
                </c:pt>
                <c:pt idx="174">
                  <c:v>-0.0930435435543888</c:v>
                </c:pt>
                <c:pt idx="175">
                  <c:v>-0.162565439811881</c:v>
                </c:pt>
                <c:pt idx="176">
                  <c:v>-0.234907554986442</c:v>
                </c:pt>
                <c:pt idx="177">
                  <c:v>-0.278484082409185</c:v>
                </c:pt>
                <c:pt idx="178">
                  <c:v>-0.297067560292654</c:v>
                </c:pt>
                <c:pt idx="179">
                  <c:v>-0.323608624788507</c:v>
                </c:pt>
                <c:pt idx="180">
                  <c:v>-0.373469097792292</c:v>
                </c:pt>
                <c:pt idx="181">
                  <c:v>-0.422219030556452</c:v>
                </c:pt>
                <c:pt idx="182">
                  <c:v>-0.438907239080501</c:v>
                </c:pt>
                <c:pt idx="183">
                  <c:v>-0.427897353136655</c:v>
                </c:pt>
                <c:pt idx="184">
                  <c:v>-0.422236031919634</c:v>
                </c:pt>
                <c:pt idx="185">
                  <c:v>-0.438615014397718</c:v>
                </c:pt>
                <c:pt idx="186">
                  <c:v>-0.454320258048926</c:v>
                </c:pt>
                <c:pt idx="187">
                  <c:v>-0.438387754254512</c:v>
                </c:pt>
                <c:pt idx="188">
                  <c:v>-0.394679158511278</c:v>
                </c:pt>
                <c:pt idx="189">
                  <c:v>-0.356764766312524</c:v>
                </c:pt>
                <c:pt idx="190">
                  <c:v>-0.341696863517181</c:v>
                </c:pt>
                <c:pt idx="191">
                  <c:v>-0.326848458162177</c:v>
                </c:pt>
                <c:pt idx="192">
                  <c:v>-0.281999726323589</c:v>
                </c:pt>
                <c:pt idx="193">
                  <c:v>-0.212018951544515</c:v>
                </c:pt>
                <c:pt idx="194">
                  <c:v>-0.151011262845097</c:v>
                </c:pt>
                <c:pt idx="195">
                  <c:v>-0.115898202560867</c:v>
                </c:pt>
                <c:pt idx="196">
                  <c:v>-0.0838650196479524</c:v>
                </c:pt>
                <c:pt idx="197">
                  <c:v>-0.0252622577119895</c:v>
                </c:pt>
                <c:pt idx="198">
                  <c:v>0.0539703027521222</c:v>
                </c:pt>
                <c:pt idx="199">
                  <c:v>0.119459593720607</c:v>
                </c:pt>
                <c:pt idx="200">
                  <c:v>0.154413545442725</c:v>
                </c:pt>
                <c:pt idx="201">
                  <c:v>0.181241471405136</c:v>
                </c:pt>
                <c:pt idx="202">
                  <c:v>0.230135914234826</c:v>
                </c:pt>
                <c:pt idx="203">
                  <c:v>0.29670560053707</c:v>
                </c:pt>
                <c:pt idx="204">
                  <c:v>0.346848324560961</c:v>
                </c:pt>
                <c:pt idx="205">
                  <c:v>0.363060941413087</c:v>
                </c:pt>
                <c:pt idx="206">
                  <c:v>0.367847593098952</c:v>
                </c:pt>
                <c:pt idx="207">
                  <c:v>0.391625644028998</c:v>
                </c:pt>
                <c:pt idx="208">
                  <c:v>0.429814300066174</c:v>
                </c:pt>
                <c:pt idx="209">
                  <c:v>0.448830611382651</c:v>
                </c:pt>
                <c:pt idx="210">
                  <c:v>0.432404133655881</c:v>
                </c:pt>
                <c:pt idx="211">
                  <c:v>0.403991435128287</c:v>
                </c:pt>
                <c:pt idx="212">
                  <c:v>0.394246352257656</c:v>
                </c:pt>
                <c:pt idx="213">
                  <c:v>0.39848591482665</c:v>
                </c:pt>
                <c:pt idx="214">
                  <c:v>0.383555468319818</c:v>
                </c:pt>
                <c:pt idx="215">
                  <c:v>0.33389921499046</c:v>
                </c:pt>
                <c:pt idx="216">
                  <c:v>0.273295261166404</c:v>
                </c:pt>
                <c:pt idx="217">
                  <c:v>0.233380528858997</c:v>
                </c:pt>
                <c:pt idx="218">
                  <c:v>0.211141146583354</c:v>
                </c:pt>
                <c:pt idx="219">
                  <c:v>0.173839103933238</c:v>
                </c:pt>
                <c:pt idx="220">
                  <c:v>0.105357825176621</c:v>
                </c:pt>
                <c:pt idx="221">
                  <c:v>0.0294915013066494</c:v>
                </c:pt>
                <c:pt idx="222">
                  <c:v>-0.0220576505731287</c:v>
                </c:pt>
                <c:pt idx="223">
                  <c:v>-0.0525916954582441</c:v>
                </c:pt>
                <c:pt idx="224">
                  <c:v>-0.0792465558076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88348"/>
        <c:axId val="62447859"/>
      </c:lineChart>
      <c:catAx>
        <c:axId val="54388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7859"/>
        <c:crossesAt val="0"/>
        <c:auto val="1"/>
        <c:lblAlgn val="ctr"/>
        <c:lblOffset val="100"/>
        <c:noMultiLvlLbl val="0"/>
      </c:catAx>
      <c:valAx>
        <c:axId val="62447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8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lter!$A$2:$A$226</c:f>
              <c:numCache>
                <c:formatCode>General</c:formatCode>
                <c:ptCount val="225"/>
                <c:pt idx="0">
                  <c:v>0.366</c:v>
                </c:pt>
                <c:pt idx="1">
                  <c:v>0.391</c:v>
                </c:pt>
                <c:pt idx="2">
                  <c:v>0.413</c:v>
                </c:pt>
                <c:pt idx="3">
                  <c:v>0.427</c:v>
                </c:pt>
                <c:pt idx="4">
                  <c:v>0.437</c:v>
                </c:pt>
                <c:pt idx="5">
                  <c:v>0.439</c:v>
                </c:pt>
                <c:pt idx="6">
                  <c:v>0.435</c:v>
                </c:pt>
                <c:pt idx="7">
                  <c:v>0.422</c:v>
                </c:pt>
                <c:pt idx="8">
                  <c:v>0.405</c:v>
                </c:pt>
                <c:pt idx="9">
                  <c:v>0.381</c:v>
                </c:pt>
                <c:pt idx="10">
                  <c:v>0.349</c:v>
                </c:pt>
                <c:pt idx="11">
                  <c:v>0.312</c:v>
                </c:pt>
                <c:pt idx="12">
                  <c:v>0.271</c:v>
                </c:pt>
                <c:pt idx="13">
                  <c:v>0.227</c:v>
                </c:pt>
                <c:pt idx="14">
                  <c:v>0.178</c:v>
                </c:pt>
                <c:pt idx="15">
                  <c:v>0.127</c:v>
                </c:pt>
                <c:pt idx="16">
                  <c:v>0.071</c:v>
                </c:pt>
                <c:pt idx="17">
                  <c:v>0.015</c:v>
                </c:pt>
                <c:pt idx="18">
                  <c:v>-0.042</c:v>
                </c:pt>
                <c:pt idx="19">
                  <c:v>-0.095</c:v>
                </c:pt>
                <c:pt idx="20">
                  <c:v>-0.149</c:v>
                </c:pt>
                <c:pt idx="21">
                  <c:v>-0.2</c:v>
                </c:pt>
                <c:pt idx="22">
                  <c:v>-0.249</c:v>
                </c:pt>
                <c:pt idx="23">
                  <c:v>-0.293</c:v>
                </c:pt>
                <c:pt idx="24">
                  <c:v>-0.334</c:v>
                </c:pt>
                <c:pt idx="25">
                  <c:v>-0.369</c:v>
                </c:pt>
                <c:pt idx="26">
                  <c:v>-0.398</c:v>
                </c:pt>
                <c:pt idx="27">
                  <c:v>-0.42</c:v>
                </c:pt>
                <c:pt idx="28">
                  <c:v>-0.437</c:v>
                </c:pt>
                <c:pt idx="29">
                  <c:v>-0.444</c:v>
                </c:pt>
                <c:pt idx="30">
                  <c:v>-0.447</c:v>
                </c:pt>
                <c:pt idx="31">
                  <c:v>-0.444</c:v>
                </c:pt>
                <c:pt idx="32">
                  <c:v>-0.432</c:v>
                </c:pt>
                <c:pt idx="33">
                  <c:v>-0.413</c:v>
                </c:pt>
                <c:pt idx="34">
                  <c:v>-0.388</c:v>
                </c:pt>
                <c:pt idx="35">
                  <c:v>-0.356</c:v>
                </c:pt>
                <c:pt idx="36">
                  <c:v>-0.32</c:v>
                </c:pt>
                <c:pt idx="37">
                  <c:v>-0.281</c:v>
                </c:pt>
                <c:pt idx="38">
                  <c:v>-0.234</c:v>
                </c:pt>
                <c:pt idx="39">
                  <c:v>-0.183</c:v>
                </c:pt>
                <c:pt idx="40">
                  <c:v>-0.132</c:v>
                </c:pt>
                <c:pt idx="41">
                  <c:v>-0.078</c:v>
                </c:pt>
                <c:pt idx="42">
                  <c:v>-0.022</c:v>
                </c:pt>
                <c:pt idx="43">
                  <c:v>0.034</c:v>
                </c:pt>
                <c:pt idx="44">
                  <c:v>0.085</c:v>
                </c:pt>
                <c:pt idx="45">
                  <c:v>0.139</c:v>
                </c:pt>
                <c:pt idx="46">
                  <c:v>0.193</c:v>
                </c:pt>
                <c:pt idx="47">
                  <c:v>0.242</c:v>
                </c:pt>
                <c:pt idx="48">
                  <c:v>0.286</c:v>
                </c:pt>
                <c:pt idx="49">
                  <c:v>0.325</c:v>
                </c:pt>
                <c:pt idx="50">
                  <c:v>0.359</c:v>
                </c:pt>
                <c:pt idx="51">
                  <c:v>0.388</c:v>
                </c:pt>
                <c:pt idx="52">
                  <c:v>0.413</c:v>
                </c:pt>
                <c:pt idx="53">
                  <c:v>0.427</c:v>
                </c:pt>
                <c:pt idx="54">
                  <c:v>0.437</c:v>
                </c:pt>
                <c:pt idx="55">
                  <c:v>0.439</c:v>
                </c:pt>
                <c:pt idx="56">
                  <c:v>0.435</c:v>
                </c:pt>
                <c:pt idx="57">
                  <c:v>0.422</c:v>
                </c:pt>
                <c:pt idx="58">
                  <c:v>0.405</c:v>
                </c:pt>
                <c:pt idx="59">
                  <c:v>0.381</c:v>
                </c:pt>
                <c:pt idx="60">
                  <c:v>0.352</c:v>
                </c:pt>
                <c:pt idx="61">
                  <c:v>0.315</c:v>
                </c:pt>
                <c:pt idx="62">
                  <c:v>0.273</c:v>
                </c:pt>
                <c:pt idx="63">
                  <c:v>0.227</c:v>
                </c:pt>
                <c:pt idx="64">
                  <c:v>0.178</c:v>
                </c:pt>
                <c:pt idx="65">
                  <c:v>0.125</c:v>
                </c:pt>
                <c:pt idx="66">
                  <c:v>0.071</c:v>
                </c:pt>
                <c:pt idx="67">
                  <c:v>0.015</c:v>
                </c:pt>
                <c:pt idx="68">
                  <c:v>-0.042</c:v>
                </c:pt>
                <c:pt idx="69">
                  <c:v>-0.098</c:v>
                </c:pt>
                <c:pt idx="70">
                  <c:v>-0.151</c:v>
                </c:pt>
                <c:pt idx="71">
                  <c:v>-0.203</c:v>
                </c:pt>
                <c:pt idx="72">
                  <c:v>-0.249</c:v>
                </c:pt>
                <c:pt idx="73">
                  <c:v>-0.293</c:v>
                </c:pt>
                <c:pt idx="74">
                  <c:v>-0.334</c:v>
                </c:pt>
                <c:pt idx="75">
                  <c:v>-0.369</c:v>
                </c:pt>
                <c:pt idx="76">
                  <c:v>-0.396</c:v>
                </c:pt>
                <c:pt idx="77">
                  <c:v>-0.42</c:v>
                </c:pt>
                <c:pt idx="78">
                  <c:v>-0.435</c:v>
                </c:pt>
                <c:pt idx="79">
                  <c:v>-0.444</c:v>
                </c:pt>
                <c:pt idx="80">
                  <c:v>-0.447</c:v>
                </c:pt>
                <c:pt idx="81">
                  <c:v>-0.442</c:v>
                </c:pt>
                <c:pt idx="82">
                  <c:v>-0.432</c:v>
                </c:pt>
                <c:pt idx="83">
                  <c:v>-0.413</c:v>
                </c:pt>
                <c:pt idx="84">
                  <c:v>-0.388</c:v>
                </c:pt>
                <c:pt idx="85">
                  <c:v>-0.359</c:v>
                </c:pt>
                <c:pt idx="86">
                  <c:v>-0.32</c:v>
                </c:pt>
                <c:pt idx="87">
                  <c:v>-0.278</c:v>
                </c:pt>
                <c:pt idx="88">
                  <c:v>-0.234</c:v>
                </c:pt>
                <c:pt idx="89">
                  <c:v>-0.186</c:v>
                </c:pt>
                <c:pt idx="90">
                  <c:v>-0.132</c:v>
                </c:pt>
                <c:pt idx="91">
                  <c:v>-0.081</c:v>
                </c:pt>
                <c:pt idx="92">
                  <c:v>-0.024</c:v>
                </c:pt>
                <c:pt idx="93">
                  <c:v>0.032</c:v>
                </c:pt>
                <c:pt idx="94">
                  <c:v>0.088</c:v>
                </c:pt>
                <c:pt idx="95">
                  <c:v>0.142</c:v>
                </c:pt>
                <c:pt idx="96">
                  <c:v>0.193</c:v>
                </c:pt>
                <c:pt idx="97">
                  <c:v>0.242</c:v>
                </c:pt>
                <c:pt idx="98">
                  <c:v>0.286</c:v>
                </c:pt>
                <c:pt idx="99">
                  <c:v>0.325</c:v>
                </c:pt>
                <c:pt idx="100">
                  <c:v>0.359</c:v>
                </c:pt>
                <c:pt idx="101">
                  <c:v>0.388</c:v>
                </c:pt>
                <c:pt idx="102">
                  <c:v>0.413</c:v>
                </c:pt>
                <c:pt idx="103">
                  <c:v>0.427</c:v>
                </c:pt>
                <c:pt idx="104">
                  <c:v>0.437</c:v>
                </c:pt>
                <c:pt idx="105">
                  <c:v>0.439</c:v>
                </c:pt>
                <c:pt idx="106">
                  <c:v>0.435</c:v>
                </c:pt>
                <c:pt idx="107">
                  <c:v>0.425</c:v>
                </c:pt>
                <c:pt idx="108">
                  <c:v>0.405</c:v>
                </c:pt>
                <c:pt idx="109">
                  <c:v>0.381</c:v>
                </c:pt>
                <c:pt idx="110">
                  <c:v>0.352</c:v>
                </c:pt>
                <c:pt idx="111">
                  <c:v>0.312</c:v>
                </c:pt>
                <c:pt idx="112">
                  <c:v>0.273</c:v>
                </c:pt>
                <c:pt idx="113">
                  <c:v>0.227</c:v>
                </c:pt>
                <c:pt idx="114">
                  <c:v>0.176</c:v>
                </c:pt>
                <c:pt idx="115">
                  <c:v>0.125</c:v>
                </c:pt>
                <c:pt idx="116">
                  <c:v>0.071</c:v>
                </c:pt>
                <c:pt idx="117">
                  <c:v>0.015</c:v>
                </c:pt>
                <c:pt idx="118">
                  <c:v>-0.042</c:v>
                </c:pt>
                <c:pt idx="119">
                  <c:v>-0.098</c:v>
                </c:pt>
                <c:pt idx="120">
                  <c:v>-0.151</c:v>
                </c:pt>
                <c:pt idx="121">
                  <c:v>-0.203</c:v>
                </c:pt>
                <c:pt idx="122">
                  <c:v>-0.249</c:v>
                </c:pt>
                <c:pt idx="123">
                  <c:v>-0.293</c:v>
                </c:pt>
                <c:pt idx="124">
                  <c:v>-0.332</c:v>
                </c:pt>
                <c:pt idx="125">
                  <c:v>-0.366</c:v>
                </c:pt>
                <c:pt idx="126">
                  <c:v>-0.398</c:v>
                </c:pt>
                <c:pt idx="127">
                  <c:v>-0.42</c:v>
                </c:pt>
                <c:pt idx="128">
                  <c:v>-0.435</c:v>
                </c:pt>
                <c:pt idx="129">
                  <c:v>-0.444</c:v>
                </c:pt>
                <c:pt idx="130">
                  <c:v>-0.447</c:v>
                </c:pt>
                <c:pt idx="131">
                  <c:v>-0.442</c:v>
                </c:pt>
                <c:pt idx="132">
                  <c:v>-0.432</c:v>
                </c:pt>
                <c:pt idx="133">
                  <c:v>-0.413</c:v>
                </c:pt>
                <c:pt idx="134">
                  <c:v>-0.388</c:v>
                </c:pt>
                <c:pt idx="135">
                  <c:v>-0.356</c:v>
                </c:pt>
                <c:pt idx="136">
                  <c:v>-0.32</c:v>
                </c:pt>
                <c:pt idx="137">
                  <c:v>-0.278</c:v>
                </c:pt>
                <c:pt idx="138">
                  <c:v>-0.234</c:v>
                </c:pt>
                <c:pt idx="139">
                  <c:v>-0.186</c:v>
                </c:pt>
                <c:pt idx="140">
                  <c:v>-0.134</c:v>
                </c:pt>
                <c:pt idx="141">
                  <c:v>-0.081</c:v>
                </c:pt>
                <c:pt idx="142">
                  <c:v>-0.024</c:v>
                </c:pt>
                <c:pt idx="143">
                  <c:v>0.032</c:v>
                </c:pt>
                <c:pt idx="144">
                  <c:v>0.088</c:v>
                </c:pt>
                <c:pt idx="145">
                  <c:v>0.142</c:v>
                </c:pt>
                <c:pt idx="146">
                  <c:v>0.193</c:v>
                </c:pt>
                <c:pt idx="147">
                  <c:v>0.242</c:v>
                </c:pt>
                <c:pt idx="148">
                  <c:v>0.286</c:v>
                </c:pt>
                <c:pt idx="149">
                  <c:v>0.325</c:v>
                </c:pt>
                <c:pt idx="150">
                  <c:v>0.361</c:v>
                </c:pt>
                <c:pt idx="151">
                  <c:v>0.388</c:v>
                </c:pt>
                <c:pt idx="152">
                  <c:v>0.413</c:v>
                </c:pt>
                <c:pt idx="153">
                  <c:v>0.43</c:v>
                </c:pt>
                <c:pt idx="154">
                  <c:v>0.437</c:v>
                </c:pt>
                <c:pt idx="155">
                  <c:v>0.439</c:v>
                </c:pt>
                <c:pt idx="156">
                  <c:v>0.435</c:v>
                </c:pt>
                <c:pt idx="157">
                  <c:v>0.422</c:v>
                </c:pt>
                <c:pt idx="158">
                  <c:v>0.405</c:v>
                </c:pt>
                <c:pt idx="159">
                  <c:v>0.381</c:v>
                </c:pt>
                <c:pt idx="160">
                  <c:v>0.349</c:v>
                </c:pt>
                <c:pt idx="161">
                  <c:v>0.312</c:v>
                </c:pt>
                <c:pt idx="162">
                  <c:v>0.271</c:v>
                </c:pt>
                <c:pt idx="163">
                  <c:v>0.227</c:v>
                </c:pt>
                <c:pt idx="164">
                  <c:v>0.176</c:v>
                </c:pt>
                <c:pt idx="165">
                  <c:v>0.125</c:v>
                </c:pt>
                <c:pt idx="166">
                  <c:v>0.071</c:v>
                </c:pt>
                <c:pt idx="167">
                  <c:v>0.015</c:v>
                </c:pt>
                <c:pt idx="168">
                  <c:v>-0.042</c:v>
                </c:pt>
                <c:pt idx="169">
                  <c:v>-0.098</c:v>
                </c:pt>
                <c:pt idx="170">
                  <c:v>-0.149</c:v>
                </c:pt>
                <c:pt idx="171">
                  <c:v>-0.2</c:v>
                </c:pt>
                <c:pt idx="172">
                  <c:v>-0.249</c:v>
                </c:pt>
                <c:pt idx="173">
                  <c:v>-0.293</c:v>
                </c:pt>
                <c:pt idx="174">
                  <c:v>-0.332</c:v>
                </c:pt>
                <c:pt idx="175">
                  <c:v>-0.369</c:v>
                </c:pt>
                <c:pt idx="176">
                  <c:v>-0.396</c:v>
                </c:pt>
                <c:pt idx="177">
                  <c:v>-0.42</c:v>
                </c:pt>
                <c:pt idx="178">
                  <c:v>-0.437</c:v>
                </c:pt>
                <c:pt idx="179">
                  <c:v>-0.447</c:v>
                </c:pt>
                <c:pt idx="180">
                  <c:v>-0.447</c:v>
                </c:pt>
                <c:pt idx="181">
                  <c:v>-0.442</c:v>
                </c:pt>
                <c:pt idx="182">
                  <c:v>-0.43</c:v>
                </c:pt>
                <c:pt idx="183">
                  <c:v>-0.413</c:v>
                </c:pt>
                <c:pt idx="184">
                  <c:v>-0.388</c:v>
                </c:pt>
                <c:pt idx="185">
                  <c:v>-0.356</c:v>
                </c:pt>
                <c:pt idx="186">
                  <c:v>-0.322</c:v>
                </c:pt>
                <c:pt idx="187">
                  <c:v>-0.281</c:v>
                </c:pt>
                <c:pt idx="188">
                  <c:v>-0.234</c:v>
                </c:pt>
                <c:pt idx="189">
                  <c:v>-0.186</c:v>
                </c:pt>
                <c:pt idx="190">
                  <c:v>-0.134</c:v>
                </c:pt>
                <c:pt idx="191">
                  <c:v>-0.081</c:v>
                </c:pt>
                <c:pt idx="192">
                  <c:v>-0.024</c:v>
                </c:pt>
                <c:pt idx="193">
                  <c:v>0.032</c:v>
                </c:pt>
                <c:pt idx="194">
                  <c:v>0.088</c:v>
                </c:pt>
                <c:pt idx="195">
                  <c:v>0.142</c:v>
                </c:pt>
                <c:pt idx="196">
                  <c:v>0.193</c:v>
                </c:pt>
                <c:pt idx="197">
                  <c:v>0.242</c:v>
                </c:pt>
                <c:pt idx="198">
                  <c:v>0.286</c:v>
                </c:pt>
                <c:pt idx="199">
                  <c:v>0.325</c:v>
                </c:pt>
                <c:pt idx="200">
                  <c:v>0.361</c:v>
                </c:pt>
                <c:pt idx="201">
                  <c:v>0.388</c:v>
                </c:pt>
                <c:pt idx="202">
                  <c:v>0.413</c:v>
                </c:pt>
                <c:pt idx="203">
                  <c:v>0.427</c:v>
                </c:pt>
                <c:pt idx="204">
                  <c:v>0.437</c:v>
                </c:pt>
                <c:pt idx="205">
                  <c:v>0.439</c:v>
                </c:pt>
                <c:pt idx="206">
                  <c:v>0.435</c:v>
                </c:pt>
                <c:pt idx="207">
                  <c:v>0.422</c:v>
                </c:pt>
                <c:pt idx="208">
                  <c:v>0.405</c:v>
                </c:pt>
                <c:pt idx="209">
                  <c:v>0.381</c:v>
                </c:pt>
                <c:pt idx="210">
                  <c:v>0.349</c:v>
                </c:pt>
                <c:pt idx="211">
                  <c:v>0.312</c:v>
                </c:pt>
                <c:pt idx="212">
                  <c:v>0.271</c:v>
                </c:pt>
                <c:pt idx="213">
                  <c:v>0.225</c:v>
                </c:pt>
                <c:pt idx="214">
                  <c:v>0.176</c:v>
                </c:pt>
                <c:pt idx="215">
                  <c:v>0.125</c:v>
                </c:pt>
                <c:pt idx="216">
                  <c:v>0.071</c:v>
                </c:pt>
                <c:pt idx="217">
                  <c:v>0.017</c:v>
                </c:pt>
                <c:pt idx="218">
                  <c:v>-0.039</c:v>
                </c:pt>
                <c:pt idx="219">
                  <c:v>-0.095</c:v>
                </c:pt>
                <c:pt idx="220">
                  <c:v>-0.149</c:v>
                </c:pt>
                <c:pt idx="221">
                  <c:v>-0.2</c:v>
                </c:pt>
                <c:pt idx="222">
                  <c:v>-0.249</c:v>
                </c:pt>
                <c:pt idx="223">
                  <c:v>-0.293</c:v>
                </c:pt>
                <c:pt idx="224">
                  <c:v>-0.3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lter!$H$2:$H$226</c:f>
              <c:numCache>
                <c:formatCode>General</c:formatCode>
                <c:ptCount val="225"/>
                <c:pt idx="0">
                  <c:v>0</c:v>
                </c:pt>
                <c:pt idx="1">
                  <c:v>0</c:v>
                </c:pt>
                <c:pt idx="2">
                  <c:v>0.0469430703558571</c:v>
                </c:pt>
                <c:pt idx="3">
                  <c:v>0.126770049795814</c:v>
                </c:pt>
                <c:pt idx="4">
                  <c:v>0.198394939501469</c:v>
                </c:pt>
                <c:pt idx="5">
                  <c:v>0.240112477564061</c:v>
                </c:pt>
                <c:pt idx="6">
                  <c:v>0.271607011374277</c:v>
                </c:pt>
                <c:pt idx="7">
                  <c:v>0.320689473602505</c:v>
                </c:pt>
                <c:pt idx="8">
                  <c:v>0.380578048222775</c:v>
                </c:pt>
                <c:pt idx="9">
                  <c:v>0.416824755437916</c:v>
                </c:pt>
                <c:pt idx="10">
                  <c:v>0.413820871244434</c:v>
                </c:pt>
                <c:pt idx="11">
                  <c:v>0.395512430001251</c:v>
                </c:pt>
                <c:pt idx="12">
                  <c:v>0.392653079819244</c:v>
                </c:pt>
                <c:pt idx="13">
                  <c:v>0.40176100760526</c:v>
                </c:pt>
                <c:pt idx="14">
                  <c:v>0.390514143008122</c:v>
                </c:pt>
                <c:pt idx="15">
                  <c:v>0.343246273897945</c:v>
                </c:pt>
                <c:pt idx="16">
                  <c:v>0.284108069650395</c:v>
                </c:pt>
                <c:pt idx="17">
                  <c:v>0.24478953860856</c:v>
                </c:pt>
                <c:pt idx="18">
                  <c:v>0.221720670708315</c:v>
                </c:pt>
                <c:pt idx="19">
                  <c:v>0.182340242720048</c:v>
                </c:pt>
                <c:pt idx="20">
                  <c:v>0.111664731460662</c:v>
                </c:pt>
                <c:pt idx="21">
                  <c:v>0.0344250098166493</c:v>
                </c:pt>
                <c:pt idx="22">
                  <c:v>-0.0179006667229564</c:v>
                </c:pt>
                <c:pt idx="23">
                  <c:v>-0.0494656550092368</c:v>
                </c:pt>
                <c:pt idx="24">
                  <c:v>-0.0930466622321827</c:v>
                </c:pt>
                <c:pt idx="25">
                  <c:v>-0.163409337320197</c:v>
                </c:pt>
                <c:pt idx="26">
                  <c:v>-0.236083847328969</c:v>
                </c:pt>
                <c:pt idx="27">
                  <c:v>-0.27993966557605</c:v>
                </c:pt>
                <c:pt idx="28">
                  <c:v>-0.298426118389758</c:v>
                </c:pt>
                <c:pt idx="29">
                  <c:v>-0.324116486493924</c:v>
                </c:pt>
                <c:pt idx="30">
                  <c:v>-0.373150232221536</c:v>
                </c:pt>
                <c:pt idx="31">
                  <c:v>-0.421994638867234</c:v>
                </c:pt>
                <c:pt idx="32">
                  <c:v>-0.439381226791448</c:v>
                </c:pt>
                <c:pt idx="33">
                  <c:v>-0.429121715541256</c:v>
                </c:pt>
                <c:pt idx="34">
                  <c:v>-0.424384072764289</c:v>
                </c:pt>
                <c:pt idx="35">
                  <c:v>-0.441304289147524</c:v>
                </c:pt>
                <c:pt idx="36">
                  <c:v>-0.456422233470722</c:v>
                </c:pt>
                <c:pt idx="37">
                  <c:v>-0.43934476621033</c:v>
                </c:pt>
                <c:pt idx="38">
                  <c:v>-0.395164377431179</c:v>
                </c:pt>
                <c:pt idx="39">
                  <c:v>-0.357647994729589</c:v>
                </c:pt>
                <c:pt idx="40">
                  <c:v>-0.342784998549349</c:v>
                </c:pt>
                <c:pt idx="41">
                  <c:v>-0.327121446489763</c:v>
                </c:pt>
                <c:pt idx="42">
                  <c:v>-0.280727869550346</c:v>
                </c:pt>
                <c:pt idx="43">
                  <c:v>-0.209037216491578</c:v>
                </c:pt>
                <c:pt idx="44">
                  <c:v>-0.146450392937676</c:v>
                </c:pt>
                <c:pt idx="45">
                  <c:v>-0.110628190442013</c:v>
                </c:pt>
                <c:pt idx="46">
                  <c:v>-0.0793208695147872</c:v>
                </c:pt>
                <c:pt idx="47">
                  <c:v>-0.02210735477304</c:v>
                </c:pt>
                <c:pt idx="48">
                  <c:v>0.0563008067678824</c:v>
                </c:pt>
                <c:pt idx="49">
                  <c:v>0.121654200617697</c:v>
                </c:pt>
                <c:pt idx="50">
                  <c:v>0.156705262973095</c:v>
                </c:pt>
                <c:pt idx="51">
                  <c:v>0.184012052332466</c:v>
                </c:pt>
                <c:pt idx="52">
                  <c:v>0.233532193729751</c:v>
                </c:pt>
                <c:pt idx="53">
                  <c:v>0.29985214965963</c:v>
                </c:pt>
                <c:pt idx="54">
                  <c:v>0.348703215464445</c:v>
                </c:pt>
                <c:pt idx="55">
                  <c:v>0.363778228044604</c:v>
                </c:pt>
                <c:pt idx="56">
                  <c:v>0.368556824237385</c:v>
                </c:pt>
                <c:pt idx="57">
                  <c:v>0.392892761490815</c:v>
                </c:pt>
                <c:pt idx="58">
                  <c:v>0.431498224394819</c:v>
                </c:pt>
                <c:pt idx="59">
                  <c:v>0.450967370662468</c:v>
                </c:pt>
                <c:pt idx="60">
                  <c:v>0.434760725714088</c:v>
                </c:pt>
                <c:pt idx="61">
                  <c:v>0.405880865394756</c:v>
                </c:pt>
                <c:pt idx="62">
                  <c:v>0.395404836878799</c:v>
                </c:pt>
                <c:pt idx="63">
                  <c:v>0.399462304944619</c:v>
                </c:pt>
                <c:pt idx="64">
                  <c:v>0.384956635977844</c:v>
                </c:pt>
                <c:pt idx="65">
                  <c:v>0.335940889959838</c:v>
                </c:pt>
                <c:pt idx="66">
                  <c:v>0.276264661040751</c:v>
                </c:pt>
                <c:pt idx="67">
                  <c:v>0.237167953110667</c:v>
                </c:pt>
                <c:pt idx="68">
                  <c:v>0.214631095657218</c:v>
                </c:pt>
                <c:pt idx="69">
                  <c:v>0.175839328060097</c:v>
                </c:pt>
                <c:pt idx="70">
                  <c:v>0.105901716411647</c:v>
                </c:pt>
                <c:pt idx="71">
                  <c:v>0.0296366323653881</c:v>
                </c:pt>
                <c:pt idx="72">
                  <c:v>-0.0217003274669466</c:v>
                </c:pt>
                <c:pt idx="73">
                  <c:v>-0.0519467724158311</c:v>
                </c:pt>
                <c:pt idx="74">
                  <c:v>-0.0934631434450392</c:v>
                </c:pt>
                <c:pt idx="75">
                  <c:v>-0.162186989316146</c:v>
                </c:pt>
                <c:pt idx="76">
                  <c:v>-0.234466820670452</c:v>
                </c:pt>
                <c:pt idx="77">
                  <c:v>-0.278358488712423</c:v>
                </c:pt>
                <c:pt idx="78">
                  <c:v>-0.296994407850217</c:v>
                </c:pt>
                <c:pt idx="79">
                  <c:v>-0.32305518041503</c:v>
                </c:pt>
                <c:pt idx="80">
                  <c:v>-0.372371636931222</c:v>
                </c:pt>
                <c:pt idx="81">
                  <c:v>-0.42115993464737</c:v>
                </c:pt>
                <c:pt idx="82">
                  <c:v>-0.438317343177994</c:v>
                </c:pt>
                <c:pt idx="83">
                  <c:v>-0.42811572137755</c:v>
                </c:pt>
                <c:pt idx="84">
                  <c:v>-0.423875560719602</c:v>
                </c:pt>
                <c:pt idx="85">
                  <c:v>-0.441395771056594</c:v>
                </c:pt>
                <c:pt idx="86">
                  <c:v>-0.456811661400954</c:v>
                </c:pt>
                <c:pt idx="87">
                  <c:v>-0.439654437367789</c:v>
                </c:pt>
                <c:pt idx="88">
                  <c:v>-0.395358089484396</c:v>
                </c:pt>
                <c:pt idx="89">
                  <c:v>-0.357891712042504</c:v>
                </c:pt>
                <c:pt idx="90">
                  <c:v>-0.343461180549656</c:v>
                </c:pt>
                <c:pt idx="91">
                  <c:v>-0.329180804218917</c:v>
                </c:pt>
                <c:pt idx="92">
                  <c:v>-0.284750175079854</c:v>
                </c:pt>
                <c:pt idx="93">
                  <c:v>-0.214617963528029</c:v>
                </c:pt>
                <c:pt idx="94">
                  <c:v>-0.152885348502188</c:v>
                </c:pt>
                <c:pt idx="95">
                  <c:v>-0.117037011300227</c:v>
                </c:pt>
                <c:pt idx="96">
                  <c:v>-0.0848205264434001</c:v>
                </c:pt>
                <c:pt idx="97">
                  <c:v>-0.0263835305927594</c:v>
                </c:pt>
                <c:pt idx="98">
                  <c:v>0.0530122024285205</c:v>
                </c:pt>
                <c:pt idx="99">
                  <c:v>0.118962779684631</c:v>
                </c:pt>
                <c:pt idx="100">
                  <c:v>0.154492549902775</c:v>
                </c:pt>
                <c:pt idx="101">
                  <c:v>0.182483580338098</c:v>
                </c:pt>
                <c:pt idx="102">
                  <c:v>0.232785201038587</c:v>
                </c:pt>
                <c:pt idx="103">
                  <c:v>0.299626667133606</c:v>
                </c:pt>
                <c:pt idx="104">
                  <c:v>0.348630678805216</c:v>
                </c:pt>
                <c:pt idx="105">
                  <c:v>0.363309873154261</c:v>
                </c:pt>
                <c:pt idx="106">
                  <c:v>0.366732195516456</c:v>
                </c:pt>
                <c:pt idx="107">
                  <c:v>0.389563520259742</c:v>
                </c:pt>
                <c:pt idx="108">
                  <c:v>0.427629114804618</c:v>
                </c:pt>
                <c:pt idx="109">
                  <c:v>0.447161013442088</c:v>
                </c:pt>
                <c:pt idx="110">
                  <c:v>0.431299058181043</c:v>
                </c:pt>
                <c:pt idx="111">
                  <c:v>0.403097278556041</c:v>
                </c:pt>
                <c:pt idx="112">
                  <c:v>0.393299219089869</c:v>
                </c:pt>
                <c:pt idx="113">
                  <c:v>0.397760445864736</c:v>
                </c:pt>
                <c:pt idx="114">
                  <c:v>0.383310237089075</c:v>
                </c:pt>
                <c:pt idx="115">
                  <c:v>0.33426183646142</c:v>
                </c:pt>
                <c:pt idx="116">
                  <c:v>0.274898845022467</c:v>
                </c:pt>
                <c:pt idx="117">
                  <c:v>0.236412372595117</c:v>
                </c:pt>
                <c:pt idx="118">
                  <c:v>0.214327748591351</c:v>
                </c:pt>
                <c:pt idx="119">
                  <c:v>0.17565067385784</c:v>
                </c:pt>
                <c:pt idx="120">
                  <c:v>0.105261983667774</c:v>
                </c:pt>
                <c:pt idx="121">
                  <c:v>0.0275388793925669</c:v>
                </c:pt>
                <c:pt idx="122">
                  <c:v>-0.0255061206631389</c:v>
                </c:pt>
                <c:pt idx="123">
                  <c:v>-0.0566248501639304</c:v>
                </c:pt>
                <c:pt idx="124">
                  <c:v>-0.0983471631224393</c:v>
                </c:pt>
                <c:pt idx="125">
                  <c:v>-0.166752677320215</c:v>
                </c:pt>
                <c:pt idx="126">
                  <c:v>-0.238143112124573</c:v>
                </c:pt>
                <c:pt idx="127">
                  <c:v>-0.281049778742989</c:v>
                </c:pt>
                <c:pt idx="128">
                  <c:v>-0.298997982998608</c:v>
                </c:pt>
                <c:pt idx="129">
                  <c:v>-0.324656899897604</c:v>
                </c:pt>
                <c:pt idx="130">
                  <c:v>-0.373607241737222</c:v>
                </c:pt>
                <c:pt idx="131">
                  <c:v>-0.421901716201711</c:v>
                </c:pt>
                <c:pt idx="132">
                  <c:v>-0.438602767481934</c:v>
                </c:pt>
                <c:pt idx="133">
                  <c:v>-0.428225260018442</c:v>
                </c:pt>
                <c:pt idx="134">
                  <c:v>-0.424043345101172</c:v>
                </c:pt>
                <c:pt idx="135">
                  <c:v>-0.441527556512482</c:v>
                </c:pt>
                <c:pt idx="136">
                  <c:v>-0.457009758241174</c:v>
                </c:pt>
                <c:pt idx="137">
                  <c:v>-0.440259131174882</c:v>
                </c:pt>
                <c:pt idx="138">
                  <c:v>-0.395715651372728</c:v>
                </c:pt>
                <c:pt idx="139">
                  <c:v>-0.357042373092458</c:v>
                </c:pt>
                <c:pt idx="140">
                  <c:v>-0.341524996497783</c:v>
                </c:pt>
                <c:pt idx="141">
                  <c:v>-0.326641659145474</c:v>
                </c:pt>
                <c:pt idx="142">
                  <c:v>-0.281926986297212</c:v>
                </c:pt>
                <c:pt idx="143">
                  <c:v>-0.211958131596841</c:v>
                </c:pt>
                <c:pt idx="144">
                  <c:v>-0.150783025056427</c:v>
                </c:pt>
                <c:pt idx="145">
                  <c:v>-0.115460767902655</c:v>
                </c:pt>
                <c:pt idx="146">
                  <c:v>-0.0834082210228525</c:v>
                </c:pt>
                <c:pt idx="147">
                  <c:v>-0.0248895353115686</c:v>
                </c:pt>
                <c:pt idx="148">
                  <c:v>0.0544391711003591</c:v>
                </c:pt>
                <c:pt idx="149">
                  <c:v>0.12003266890638</c:v>
                </c:pt>
                <c:pt idx="150">
                  <c:v>0.155287597410028</c:v>
                </c:pt>
                <c:pt idx="151">
                  <c:v>0.183358466292318</c:v>
                </c:pt>
                <c:pt idx="152">
                  <c:v>0.234061231137181</c:v>
                </c:pt>
                <c:pt idx="153">
                  <c:v>0.302057850376474</c:v>
                </c:pt>
                <c:pt idx="154">
                  <c:v>0.352988619507681</c:v>
                </c:pt>
                <c:pt idx="155">
                  <c:v>0.369296134539344</c:v>
                </c:pt>
                <c:pt idx="156">
                  <c:v>0.373525124345122</c:v>
                </c:pt>
                <c:pt idx="157">
                  <c:v>0.396411112067512</c:v>
                </c:pt>
                <c:pt idx="158">
                  <c:v>0.43376426586263</c:v>
                </c:pt>
                <c:pt idx="159">
                  <c:v>0.452128177804395</c:v>
                </c:pt>
                <c:pt idx="160">
                  <c:v>0.435039102054256</c:v>
                </c:pt>
                <c:pt idx="161">
                  <c:v>0.405770332597124</c:v>
                </c:pt>
                <c:pt idx="162">
                  <c:v>0.395133411042138</c:v>
                </c:pt>
                <c:pt idx="163">
                  <c:v>0.398889361412843</c:v>
                </c:pt>
                <c:pt idx="164">
                  <c:v>0.383856055456857</c:v>
                </c:pt>
                <c:pt idx="165">
                  <c:v>0.334429606356575</c:v>
                </c:pt>
                <c:pt idx="166">
                  <c:v>0.274890438906046</c:v>
                </c:pt>
                <c:pt idx="167">
                  <c:v>0.236531436345948</c:v>
                </c:pt>
                <c:pt idx="168">
                  <c:v>0.215458795305174</c:v>
                </c:pt>
                <c:pt idx="169">
                  <c:v>0.17872052737678</c:v>
                </c:pt>
                <c:pt idx="170">
                  <c:v>0.110150875275775</c:v>
                </c:pt>
                <c:pt idx="171">
                  <c:v>0.0335646054440716</c:v>
                </c:pt>
                <c:pt idx="172">
                  <c:v>-0.0189924476577958</c:v>
                </c:pt>
                <c:pt idx="173">
                  <c:v>-0.0503987622820985</c:v>
                </c:pt>
                <c:pt idx="174">
                  <c:v>-0.0930435435543888</c:v>
                </c:pt>
                <c:pt idx="175">
                  <c:v>-0.162565439811881</c:v>
                </c:pt>
                <c:pt idx="176">
                  <c:v>-0.234907554986442</c:v>
                </c:pt>
                <c:pt idx="177">
                  <c:v>-0.278484082409185</c:v>
                </c:pt>
                <c:pt idx="178">
                  <c:v>-0.297067560292654</c:v>
                </c:pt>
                <c:pt idx="179">
                  <c:v>-0.323608624788507</c:v>
                </c:pt>
                <c:pt idx="180">
                  <c:v>-0.373469097792292</c:v>
                </c:pt>
                <c:pt idx="181">
                  <c:v>-0.422219030556452</c:v>
                </c:pt>
                <c:pt idx="182">
                  <c:v>-0.438907239080501</c:v>
                </c:pt>
                <c:pt idx="183">
                  <c:v>-0.427897353136655</c:v>
                </c:pt>
                <c:pt idx="184">
                  <c:v>-0.422236031919634</c:v>
                </c:pt>
                <c:pt idx="185">
                  <c:v>-0.438615014397718</c:v>
                </c:pt>
                <c:pt idx="186">
                  <c:v>-0.454320258048926</c:v>
                </c:pt>
                <c:pt idx="187">
                  <c:v>-0.438387754254512</c:v>
                </c:pt>
                <c:pt idx="188">
                  <c:v>-0.394679158511278</c:v>
                </c:pt>
                <c:pt idx="189">
                  <c:v>-0.356764766312524</c:v>
                </c:pt>
                <c:pt idx="190">
                  <c:v>-0.341696863517181</c:v>
                </c:pt>
                <c:pt idx="191">
                  <c:v>-0.326848458162177</c:v>
                </c:pt>
                <c:pt idx="192">
                  <c:v>-0.281999726323589</c:v>
                </c:pt>
                <c:pt idx="193">
                  <c:v>-0.212018951544515</c:v>
                </c:pt>
                <c:pt idx="194">
                  <c:v>-0.151011262845097</c:v>
                </c:pt>
                <c:pt idx="195">
                  <c:v>-0.115898202560867</c:v>
                </c:pt>
                <c:pt idx="196">
                  <c:v>-0.0838650196479524</c:v>
                </c:pt>
                <c:pt idx="197">
                  <c:v>-0.0252622577119895</c:v>
                </c:pt>
                <c:pt idx="198">
                  <c:v>0.0539703027521222</c:v>
                </c:pt>
                <c:pt idx="199">
                  <c:v>0.119459593720607</c:v>
                </c:pt>
                <c:pt idx="200">
                  <c:v>0.154413545442725</c:v>
                </c:pt>
                <c:pt idx="201">
                  <c:v>0.181241471405136</c:v>
                </c:pt>
                <c:pt idx="202">
                  <c:v>0.230135914234826</c:v>
                </c:pt>
                <c:pt idx="203">
                  <c:v>0.29670560053707</c:v>
                </c:pt>
                <c:pt idx="204">
                  <c:v>0.346848324560961</c:v>
                </c:pt>
                <c:pt idx="205">
                  <c:v>0.363060941413087</c:v>
                </c:pt>
                <c:pt idx="206">
                  <c:v>0.367847593098952</c:v>
                </c:pt>
                <c:pt idx="207">
                  <c:v>0.391625644028998</c:v>
                </c:pt>
                <c:pt idx="208">
                  <c:v>0.429814300066174</c:v>
                </c:pt>
                <c:pt idx="209">
                  <c:v>0.448830611382651</c:v>
                </c:pt>
                <c:pt idx="210">
                  <c:v>0.432404133655881</c:v>
                </c:pt>
                <c:pt idx="211">
                  <c:v>0.403991435128287</c:v>
                </c:pt>
                <c:pt idx="212">
                  <c:v>0.394246352257656</c:v>
                </c:pt>
                <c:pt idx="213">
                  <c:v>0.39848591482665</c:v>
                </c:pt>
                <c:pt idx="214">
                  <c:v>0.383555468319818</c:v>
                </c:pt>
                <c:pt idx="215">
                  <c:v>0.33389921499046</c:v>
                </c:pt>
                <c:pt idx="216">
                  <c:v>0.273295261166404</c:v>
                </c:pt>
                <c:pt idx="217">
                  <c:v>0.233380528858997</c:v>
                </c:pt>
                <c:pt idx="218">
                  <c:v>0.211141146583354</c:v>
                </c:pt>
                <c:pt idx="219">
                  <c:v>0.173839103933238</c:v>
                </c:pt>
                <c:pt idx="220">
                  <c:v>0.105357825176621</c:v>
                </c:pt>
                <c:pt idx="221">
                  <c:v>0.0294915013066494</c:v>
                </c:pt>
                <c:pt idx="222">
                  <c:v>-0.0220576505731287</c:v>
                </c:pt>
                <c:pt idx="223">
                  <c:v>-0.0525916954582441</c:v>
                </c:pt>
                <c:pt idx="224">
                  <c:v>-0.0792465558076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12908"/>
        <c:axId val="51717195"/>
      </c:lineChart>
      <c:catAx>
        <c:axId val="94312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7195"/>
        <c:crossesAt val="0"/>
        <c:auto val="1"/>
        <c:lblAlgn val="ctr"/>
        <c:lblOffset val="100"/>
        <c:noMultiLvlLbl val="0"/>
      </c:catAx>
      <c:valAx>
        <c:axId val="51717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2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lter!$A$2:$A$226</c:f>
              <c:numCache>
                <c:formatCode>General</c:formatCode>
                <c:ptCount val="225"/>
                <c:pt idx="0">
                  <c:v>0.366</c:v>
                </c:pt>
                <c:pt idx="1">
                  <c:v>0.391</c:v>
                </c:pt>
                <c:pt idx="2">
                  <c:v>0.413</c:v>
                </c:pt>
                <c:pt idx="3">
                  <c:v>0.427</c:v>
                </c:pt>
                <c:pt idx="4">
                  <c:v>0.437</c:v>
                </c:pt>
                <c:pt idx="5">
                  <c:v>0.439</c:v>
                </c:pt>
                <c:pt idx="6">
                  <c:v>0.435</c:v>
                </c:pt>
                <c:pt idx="7">
                  <c:v>0.422</c:v>
                </c:pt>
                <c:pt idx="8">
                  <c:v>0.405</c:v>
                </c:pt>
                <c:pt idx="9">
                  <c:v>0.381</c:v>
                </c:pt>
                <c:pt idx="10">
                  <c:v>0.349</c:v>
                </c:pt>
                <c:pt idx="11">
                  <c:v>0.312</c:v>
                </c:pt>
                <c:pt idx="12">
                  <c:v>0.271</c:v>
                </c:pt>
                <c:pt idx="13">
                  <c:v>0.227</c:v>
                </c:pt>
                <c:pt idx="14">
                  <c:v>0.178</c:v>
                </c:pt>
                <c:pt idx="15">
                  <c:v>0.127</c:v>
                </c:pt>
                <c:pt idx="16">
                  <c:v>0.071</c:v>
                </c:pt>
                <c:pt idx="17">
                  <c:v>0.015</c:v>
                </c:pt>
                <c:pt idx="18">
                  <c:v>-0.042</c:v>
                </c:pt>
                <c:pt idx="19">
                  <c:v>-0.095</c:v>
                </c:pt>
                <c:pt idx="20">
                  <c:v>-0.149</c:v>
                </c:pt>
                <c:pt idx="21">
                  <c:v>-0.2</c:v>
                </c:pt>
                <c:pt idx="22">
                  <c:v>-0.249</c:v>
                </c:pt>
                <c:pt idx="23">
                  <c:v>-0.293</c:v>
                </c:pt>
                <c:pt idx="24">
                  <c:v>-0.334</c:v>
                </c:pt>
                <c:pt idx="25">
                  <c:v>-0.369</c:v>
                </c:pt>
                <c:pt idx="26">
                  <c:v>-0.398</c:v>
                </c:pt>
                <c:pt idx="27">
                  <c:v>-0.42</c:v>
                </c:pt>
                <c:pt idx="28">
                  <c:v>-0.437</c:v>
                </c:pt>
                <c:pt idx="29">
                  <c:v>-0.444</c:v>
                </c:pt>
                <c:pt idx="30">
                  <c:v>-0.447</c:v>
                </c:pt>
                <c:pt idx="31">
                  <c:v>-0.444</c:v>
                </c:pt>
                <c:pt idx="32">
                  <c:v>-0.432</c:v>
                </c:pt>
                <c:pt idx="33">
                  <c:v>-0.413</c:v>
                </c:pt>
                <c:pt idx="34">
                  <c:v>-0.388</c:v>
                </c:pt>
                <c:pt idx="35">
                  <c:v>-0.356</c:v>
                </c:pt>
                <c:pt idx="36">
                  <c:v>-0.32</c:v>
                </c:pt>
                <c:pt idx="37">
                  <c:v>-0.281</c:v>
                </c:pt>
                <c:pt idx="38">
                  <c:v>-0.234</c:v>
                </c:pt>
                <c:pt idx="39">
                  <c:v>-0.183</c:v>
                </c:pt>
                <c:pt idx="40">
                  <c:v>-0.132</c:v>
                </c:pt>
                <c:pt idx="41">
                  <c:v>-0.078</c:v>
                </c:pt>
                <c:pt idx="42">
                  <c:v>-0.022</c:v>
                </c:pt>
                <c:pt idx="43">
                  <c:v>0.034</c:v>
                </c:pt>
                <c:pt idx="44">
                  <c:v>0.085</c:v>
                </c:pt>
                <c:pt idx="45">
                  <c:v>0.139</c:v>
                </c:pt>
                <c:pt idx="46">
                  <c:v>0.193</c:v>
                </c:pt>
                <c:pt idx="47">
                  <c:v>0.242</c:v>
                </c:pt>
                <c:pt idx="48">
                  <c:v>0.286</c:v>
                </c:pt>
                <c:pt idx="49">
                  <c:v>0.325</c:v>
                </c:pt>
                <c:pt idx="50">
                  <c:v>0.359</c:v>
                </c:pt>
                <c:pt idx="51">
                  <c:v>0.388</c:v>
                </c:pt>
                <c:pt idx="52">
                  <c:v>0.413</c:v>
                </c:pt>
                <c:pt idx="53">
                  <c:v>0.427</c:v>
                </c:pt>
                <c:pt idx="54">
                  <c:v>0.437</c:v>
                </c:pt>
                <c:pt idx="55">
                  <c:v>0.439</c:v>
                </c:pt>
                <c:pt idx="56">
                  <c:v>0.435</c:v>
                </c:pt>
                <c:pt idx="57">
                  <c:v>0.422</c:v>
                </c:pt>
                <c:pt idx="58">
                  <c:v>0.405</c:v>
                </c:pt>
                <c:pt idx="59">
                  <c:v>0.381</c:v>
                </c:pt>
                <c:pt idx="60">
                  <c:v>0.352</c:v>
                </c:pt>
                <c:pt idx="61">
                  <c:v>0.315</c:v>
                </c:pt>
                <c:pt idx="62">
                  <c:v>0.273</c:v>
                </c:pt>
                <c:pt idx="63">
                  <c:v>0.227</c:v>
                </c:pt>
                <c:pt idx="64">
                  <c:v>0.178</c:v>
                </c:pt>
                <c:pt idx="65">
                  <c:v>0.125</c:v>
                </c:pt>
                <c:pt idx="66">
                  <c:v>0.071</c:v>
                </c:pt>
                <c:pt idx="67">
                  <c:v>0.015</c:v>
                </c:pt>
                <c:pt idx="68">
                  <c:v>-0.042</c:v>
                </c:pt>
                <c:pt idx="69">
                  <c:v>-0.098</c:v>
                </c:pt>
                <c:pt idx="70">
                  <c:v>-0.151</c:v>
                </c:pt>
                <c:pt idx="71">
                  <c:v>-0.203</c:v>
                </c:pt>
                <c:pt idx="72">
                  <c:v>-0.249</c:v>
                </c:pt>
                <c:pt idx="73">
                  <c:v>-0.293</c:v>
                </c:pt>
                <c:pt idx="74">
                  <c:v>-0.334</c:v>
                </c:pt>
                <c:pt idx="75">
                  <c:v>-0.369</c:v>
                </c:pt>
                <c:pt idx="76">
                  <c:v>-0.396</c:v>
                </c:pt>
                <c:pt idx="77">
                  <c:v>-0.42</c:v>
                </c:pt>
                <c:pt idx="78">
                  <c:v>-0.435</c:v>
                </c:pt>
                <c:pt idx="79">
                  <c:v>-0.444</c:v>
                </c:pt>
                <c:pt idx="80">
                  <c:v>-0.447</c:v>
                </c:pt>
                <c:pt idx="81">
                  <c:v>-0.442</c:v>
                </c:pt>
                <c:pt idx="82">
                  <c:v>-0.432</c:v>
                </c:pt>
                <c:pt idx="83">
                  <c:v>-0.413</c:v>
                </c:pt>
                <c:pt idx="84">
                  <c:v>-0.388</c:v>
                </c:pt>
                <c:pt idx="85">
                  <c:v>-0.359</c:v>
                </c:pt>
                <c:pt idx="86">
                  <c:v>-0.32</c:v>
                </c:pt>
                <c:pt idx="87">
                  <c:v>-0.278</c:v>
                </c:pt>
                <c:pt idx="88">
                  <c:v>-0.234</c:v>
                </c:pt>
                <c:pt idx="89">
                  <c:v>-0.186</c:v>
                </c:pt>
                <c:pt idx="90">
                  <c:v>-0.132</c:v>
                </c:pt>
                <c:pt idx="91">
                  <c:v>-0.081</c:v>
                </c:pt>
                <c:pt idx="92">
                  <c:v>-0.024</c:v>
                </c:pt>
                <c:pt idx="93">
                  <c:v>0.032</c:v>
                </c:pt>
                <c:pt idx="94">
                  <c:v>0.088</c:v>
                </c:pt>
                <c:pt idx="95">
                  <c:v>0.142</c:v>
                </c:pt>
                <c:pt idx="96">
                  <c:v>0.193</c:v>
                </c:pt>
                <c:pt idx="97">
                  <c:v>0.242</c:v>
                </c:pt>
                <c:pt idx="98">
                  <c:v>0.286</c:v>
                </c:pt>
                <c:pt idx="99">
                  <c:v>0.325</c:v>
                </c:pt>
                <c:pt idx="100">
                  <c:v>0.359</c:v>
                </c:pt>
                <c:pt idx="101">
                  <c:v>0.388</c:v>
                </c:pt>
                <c:pt idx="102">
                  <c:v>0.413</c:v>
                </c:pt>
                <c:pt idx="103">
                  <c:v>0.427</c:v>
                </c:pt>
                <c:pt idx="104">
                  <c:v>0.437</c:v>
                </c:pt>
                <c:pt idx="105">
                  <c:v>0.439</c:v>
                </c:pt>
                <c:pt idx="106">
                  <c:v>0.435</c:v>
                </c:pt>
                <c:pt idx="107">
                  <c:v>0.425</c:v>
                </c:pt>
                <c:pt idx="108">
                  <c:v>0.405</c:v>
                </c:pt>
                <c:pt idx="109">
                  <c:v>0.381</c:v>
                </c:pt>
                <c:pt idx="110">
                  <c:v>0.352</c:v>
                </c:pt>
                <c:pt idx="111">
                  <c:v>0.312</c:v>
                </c:pt>
                <c:pt idx="112">
                  <c:v>0.273</c:v>
                </c:pt>
                <c:pt idx="113">
                  <c:v>0.227</c:v>
                </c:pt>
                <c:pt idx="114">
                  <c:v>0.176</c:v>
                </c:pt>
                <c:pt idx="115">
                  <c:v>0.125</c:v>
                </c:pt>
                <c:pt idx="116">
                  <c:v>0.071</c:v>
                </c:pt>
                <c:pt idx="117">
                  <c:v>0.015</c:v>
                </c:pt>
                <c:pt idx="118">
                  <c:v>-0.042</c:v>
                </c:pt>
                <c:pt idx="119">
                  <c:v>-0.098</c:v>
                </c:pt>
                <c:pt idx="120">
                  <c:v>-0.151</c:v>
                </c:pt>
                <c:pt idx="121">
                  <c:v>-0.203</c:v>
                </c:pt>
                <c:pt idx="122">
                  <c:v>-0.249</c:v>
                </c:pt>
                <c:pt idx="123">
                  <c:v>-0.293</c:v>
                </c:pt>
                <c:pt idx="124">
                  <c:v>-0.332</c:v>
                </c:pt>
                <c:pt idx="125">
                  <c:v>-0.366</c:v>
                </c:pt>
                <c:pt idx="126">
                  <c:v>-0.398</c:v>
                </c:pt>
                <c:pt idx="127">
                  <c:v>-0.42</c:v>
                </c:pt>
                <c:pt idx="128">
                  <c:v>-0.435</c:v>
                </c:pt>
                <c:pt idx="129">
                  <c:v>-0.444</c:v>
                </c:pt>
                <c:pt idx="130">
                  <c:v>-0.447</c:v>
                </c:pt>
                <c:pt idx="131">
                  <c:v>-0.442</c:v>
                </c:pt>
                <c:pt idx="132">
                  <c:v>-0.432</c:v>
                </c:pt>
                <c:pt idx="133">
                  <c:v>-0.413</c:v>
                </c:pt>
                <c:pt idx="134">
                  <c:v>-0.388</c:v>
                </c:pt>
                <c:pt idx="135">
                  <c:v>-0.356</c:v>
                </c:pt>
                <c:pt idx="136">
                  <c:v>-0.32</c:v>
                </c:pt>
                <c:pt idx="137">
                  <c:v>-0.278</c:v>
                </c:pt>
                <c:pt idx="138">
                  <c:v>-0.234</c:v>
                </c:pt>
                <c:pt idx="139">
                  <c:v>-0.186</c:v>
                </c:pt>
                <c:pt idx="140">
                  <c:v>-0.134</c:v>
                </c:pt>
                <c:pt idx="141">
                  <c:v>-0.081</c:v>
                </c:pt>
                <c:pt idx="142">
                  <c:v>-0.024</c:v>
                </c:pt>
                <c:pt idx="143">
                  <c:v>0.032</c:v>
                </c:pt>
                <c:pt idx="144">
                  <c:v>0.088</c:v>
                </c:pt>
                <c:pt idx="145">
                  <c:v>0.142</c:v>
                </c:pt>
                <c:pt idx="146">
                  <c:v>0.193</c:v>
                </c:pt>
                <c:pt idx="147">
                  <c:v>0.242</c:v>
                </c:pt>
                <c:pt idx="148">
                  <c:v>0.286</c:v>
                </c:pt>
                <c:pt idx="149">
                  <c:v>0.325</c:v>
                </c:pt>
                <c:pt idx="150">
                  <c:v>0.361</c:v>
                </c:pt>
                <c:pt idx="151">
                  <c:v>0.388</c:v>
                </c:pt>
                <c:pt idx="152">
                  <c:v>0.413</c:v>
                </c:pt>
                <c:pt idx="153">
                  <c:v>0.43</c:v>
                </c:pt>
                <c:pt idx="154">
                  <c:v>0.437</c:v>
                </c:pt>
                <c:pt idx="155">
                  <c:v>0.439</c:v>
                </c:pt>
                <c:pt idx="156">
                  <c:v>0.435</c:v>
                </c:pt>
                <c:pt idx="157">
                  <c:v>0.422</c:v>
                </c:pt>
                <c:pt idx="158">
                  <c:v>0.405</c:v>
                </c:pt>
                <c:pt idx="159">
                  <c:v>0.381</c:v>
                </c:pt>
                <c:pt idx="160">
                  <c:v>0.349</c:v>
                </c:pt>
                <c:pt idx="161">
                  <c:v>0.312</c:v>
                </c:pt>
                <c:pt idx="162">
                  <c:v>0.271</c:v>
                </c:pt>
                <c:pt idx="163">
                  <c:v>0.227</c:v>
                </c:pt>
                <c:pt idx="164">
                  <c:v>0.176</c:v>
                </c:pt>
                <c:pt idx="165">
                  <c:v>0.125</c:v>
                </c:pt>
                <c:pt idx="166">
                  <c:v>0.071</c:v>
                </c:pt>
                <c:pt idx="167">
                  <c:v>0.015</c:v>
                </c:pt>
                <c:pt idx="168">
                  <c:v>-0.042</c:v>
                </c:pt>
                <c:pt idx="169">
                  <c:v>-0.098</c:v>
                </c:pt>
                <c:pt idx="170">
                  <c:v>-0.149</c:v>
                </c:pt>
                <c:pt idx="171">
                  <c:v>-0.2</c:v>
                </c:pt>
                <c:pt idx="172">
                  <c:v>-0.249</c:v>
                </c:pt>
                <c:pt idx="173">
                  <c:v>-0.293</c:v>
                </c:pt>
                <c:pt idx="174">
                  <c:v>-0.332</c:v>
                </c:pt>
                <c:pt idx="175">
                  <c:v>-0.369</c:v>
                </c:pt>
                <c:pt idx="176">
                  <c:v>-0.396</c:v>
                </c:pt>
                <c:pt idx="177">
                  <c:v>-0.42</c:v>
                </c:pt>
                <c:pt idx="178">
                  <c:v>-0.437</c:v>
                </c:pt>
                <c:pt idx="179">
                  <c:v>-0.447</c:v>
                </c:pt>
                <c:pt idx="180">
                  <c:v>-0.447</c:v>
                </c:pt>
                <c:pt idx="181">
                  <c:v>-0.442</c:v>
                </c:pt>
                <c:pt idx="182">
                  <c:v>-0.43</c:v>
                </c:pt>
                <c:pt idx="183">
                  <c:v>-0.413</c:v>
                </c:pt>
                <c:pt idx="184">
                  <c:v>-0.388</c:v>
                </c:pt>
                <c:pt idx="185">
                  <c:v>-0.356</c:v>
                </c:pt>
                <c:pt idx="186">
                  <c:v>-0.322</c:v>
                </c:pt>
                <c:pt idx="187">
                  <c:v>-0.281</c:v>
                </c:pt>
                <c:pt idx="188">
                  <c:v>-0.234</c:v>
                </c:pt>
                <c:pt idx="189">
                  <c:v>-0.186</c:v>
                </c:pt>
                <c:pt idx="190">
                  <c:v>-0.134</c:v>
                </c:pt>
                <c:pt idx="191">
                  <c:v>-0.081</c:v>
                </c:pt>
                <c:pt idx="192">
                  <c:v>-0.024</c:v>
                </c:pt>
                <c:pt idx="193">
                  <c:v>0.032</c:v>
                </c:pt>
                <c:pt idx="194">
                  <c:v>0.088</c:v>
                </c:pt>
                <c:pt idx="195">
                  <c:v>0.142</c:v>
                </c:pt>
                <c:pt idx="196">
                  <c:v>0.193</c:v>
                </c:pt>
                <c:pt idx="197">
                  <c:v>0.242</c:v>
                </c:pt>
                <c:pt idx="198">
                  <c:v>0.286</c:v>
                </c:pt>
                <c:pt idx="199">
                  <c:v>0.325</c:v>
                </c:pt>
                <c:pt idx="200">
                  <c:v>0.361</c:v>
                </c:pt>
                <c:pt idx="201">
                  <c:v>0.388</c:v>
                </c:pt>
                <c:pt idx="202">
                  <c:v>0.413</c:v>
                </c:pt>
                <c:pt idx="203">
                  <c:v>0.427</c:v>
                </c:pt>
                <c:pt idx="204">
                  <c:v>0.437</c:v>
                </c:pt>
                <c:pt idx="205">
                  <c:v>0.439</c:v>
                </c:pt>
                <c:pt idx="206">
                  <c:v>0.435</c:v>
                </c:pt>
                <c:pt idx="207">
                  <c:v>0.422</c:v>
                </c:pt>
                <c:pt idx="208">
                  <c:v>0.405</c:v>
                </c:pt>
                <c:pt idx="209">
                  <c:v>0.381</c:v>
                </c:pt>
                <c:pt idx="210">
                  <c:v>0.349</c:v>
                </c:pt>
                <c:pt idx="211">
                  <c:v>0.312</c:v>
                </c:pt>
                <c:pt idx="212">
                  <c:v>0.271</c:v>
                </c:pt>
                <c:pt idx="213">
                  <c:v>0.225</c:v>
                </c:pt>
                <c:pt idx="214">
                  <c:v>0.176</c:v>
                </c:pt>
                <c:pt idx="215">
                  <c:v>0.125</c:v>
                </c:pt>
                <c:pt idx="216">
                  <c:v>0.071</c:v>
                </c:pt>
                <c:pt idx="217">
                  <c:v>0.017</c:v>
                </c:pt>
                <c:pt idx="218">
                  <c:v>-0.039</c:v>
                </c:pt>
                <c:pt idx="219">
                  <c:v>-0.095</c:v>
                </c:pt>
                <c:pt idx="220">
                  <c:v>-0.149</c:v>
                </c:pt>
                <c:pt idx="221">
                  <c:v>-0.2</c:v>
                </c:pt>
                <c:pt idx="222">
                  <c:v>-0.249</c:v>
                </c:pt>
                <c:pt idx="223">
                  <c:v>-0.293</c:v>
                </c:pt>
                <c:pt idx="224">
                  <c:v>-0.33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lter!$I$2:$I$226</c:f>
              <c:numCache>
                <c:formatCode>General</c:formatCode>
                <c:ptCount val="225"/>
                <c:pt idx="0">
                  <c:v>0.221843543915416</c:v>
                </c:pt>
                <c:pt idx="1">
                  <c:v>0.270042641986146</c:v>
                </c:pt>
                <c:pt idx="2">
                  <c:v>0.312938832559409</c:v>
                </c:pt>
                <c:pt idx="3">
                  <c:v>0.347642109150411</c:v>
                </c:pt>
                <c:pt idx="4">
                  <c:v>0.373926033658463</c:v>
                </c:pt>
                <c:pt idx="5">
                  <c:v>0.392068479128614</c:v>
                </c:pt>
                <c:pt idx="6">
                  <c:v>0.401080015215851</c:v>
                </c:pt>
                <c:pt idx="7">
                  <c:v>0.399536645706674</c:v>
                </c:pt>
                <c:pt idx="8">
                  <c:v>0.387648651489351</c:v>
                </c:pt>
                <c:pt idx="9">
                  <c:v>0.367516463418154</c:v>
                </c:pt>
                <c:pt idx="10">
                  <c:v>0.3410802540258</c:v>
                </c:pt>
                <c:pt idx="11">
                  <c:v>0.308489864231391</c:v>
                </c:pt>
                <c:pt idx="12">
                  <c:v>0.269050933715953</c:v>
                </c:pt>
                <c:pt idx="13">
                  <c:v>0.223393222525733</c:v>
                </c:pt>
                <c:pt idx="14">
                  <c:v>0.173864671994511</c:v>
                </c:pt>
                <c:pt idx="15">
                  <c:v>0.122587660281265</c:v>
                </c:pt>
                <c:pt idx="16">
                  <c:v>0.0698388176638008</c:v>
                </c:pt>
                <c:pt idx="17">
                  <c:v>0.0149885819292241</c:v>
                </c:pt>
                <c:pt idx="18">
                  <c:v>-0.0413111706610927</c:v>
                </c:pt>
                <c:pt idx="19">
                  <c:v>-0.0967433962189285</c:v>
                </c:pt>
                <c:pt idx="20">
                  <c:v>-0.149291715652629</c:v>
                </c:pt>
                <c:pt idx="21">
                  <c:v>-0.198836129163612</c:v>
                </c:pt>
                <c:pt idx="22">
                  <c:v>-0.246171380634078</c:v>
                </c:pt>
                <c:pt idx="23">
                  <c:v>-0.290816804992828</c:v>
                </c:pt>
                <c:pt idx="24">
                  <c:v>-0.330664267914765</c:v>
                </c:pt>
                <c:pt idx="25">
                  <c:v>-0.363963793884389</c:v>
                </c:pt>
                <c:pt idx="26">
                  <c:v>-0.39091942074826</c:v>
                </c:pt>
                <c:pt idx="27">
                  <c:v>-0.412719634232085</c:v>
                </c:pt>
                <c:pt idx="28">
                  <c:v>-0.429344893622902</c:v>
                </c:pt>
                <c:pt idx="29">
                  <c:v>-0.43915634985776</c:v>
                </c:pt>
                <c:pt idx="30">
                  <c:v>-0.440835759155436</c:v>
                </c:pt>
                <c:pt idx="31">
                  <c:v>-0.435015031055243</c:v>
                </c:pt>
                <c:pt idx="32">
                  <c:v>-0.423348061424046</c:v>
                </c:pt>
                <c:pt idx="33">
                  <c:v>-0.406313090025744</c:v>
                </c:pt>
                <c:pt idx="34">
                  <c:v>-0.382794254800165</c:v>
                </c:pt>
                <c:pt idx="35">
                  <c:v>-0.352018629214681</c:v>
                </c:pt>
                <c:pt idx="36">
                  <c:v>-0.315150859356147</c:v>
                </c:pt>
                <c:pt idx="37">
                  <c:v>-0.274323298107194</c:v>
                </c:pt>
                <c:pt idx="38">
                  <c:v>-0.230445164016876</c:v>
                </c:pt>
                <c:pt idx="39">
                  <c:v>-0.18282961701832</c:v>
                </c:pt>
                <c:pt idx="40">
                  <c:v>-0.131148885931085</c:v>
                </c:pt>
                <c:pt idx="41">
                  <c:v>-0.0769921668294842</c:v>
                </c:pt>
                <c:pt idx="42">
                  <c:v>-0.0228416489826292</c:v>
                </c:pt>
                <c:pt idx="43">
                  <c:v>0.0301638812486316</c:v>
                </c:pt>
                <c:pt idx="44">
                  <c:v>0.082642224142368</c:v>
                </c:pt>
                <c:pt idx="45">
                  <c:v>0.135008601280117</c:v>
                </c:pt>
                <c:pt idx="46">
                  <c:v>0.185832777216207</c:v>
                </c:pt>
                <c:pt idx="47">
                  <c:v>0.232771368893932</c:v>
                </c:pt>
                <c:pt idx="48">
                  <c:v>0.274791299207939</c:v>
                </c:pt>
                <c:pt idx="49">
                  <c:v>0.312616314945793</c:v>
                </c:pt>
                <c:pt idx="50">
                  <c:v>0.346799522656912</c:v>
                </c:pt>
                <c:pt idx="51">
                  <c:v>0.376121193671532</c:v>
                </c:pt>
                <c:pt idx="52">
                  <c:v>0.398552976817753</c:v>
                </c:pt>
                <c:pt idx="53">
                  <c:v>0.413459264011452</c:v>
                </c:pt>
                <c:pt idx="54">
                  <c:v>0.421981409707545</c:v>
                </c:pt>
                <c:pt idx="55">
                  <c:v>0.42507570152276</c:v>
                </c:pt>
                <c:pt idx="56">
                  <c:v>0.421939566007828</c:v>
                </c:pt>
                <c:pt idx="57">
                  <c:v>0.411015054812406</c:v>
                </c:pt>
                <c:pt idx="58">
                  <c:v>0.392187447226497</c:v>
                </c:pt>
                <c:pt idx="59">
                  <c:v>0.367164198931329</c:v>
                </c:pt>
                <c:pt idx="60">
                  <c:v>0.33751802589179</c:v>
                </c:pt>
                <c:pt idx="61">
                  <c:v>0.30306193381892</c:v>
                </c:pt>
                <c:pt idx="62">
                  <c:v>0.262776705903761</c:v>
                </c:pt>
                <c:pt idx="63">
                  <c:v>0.217005028926316</c:v>
                </c:pt>
                <c:pt idx="64">
                  <c:v>0.16786412923899</c:v>
                </c:pt>
                <c:pt idx="65">
                  <c:v>0.117293106732913</c:v>
                </c:pt>
                <c:pt idx="66">
                  <c:v>0.0654310467344246</c:v>
                </c:pt>
                <c:pt idx="67">
                  <c:v>0.01155769879638</c:v>
                </c:pt>
                <c:pt idx="68">
                  <c:v>-0.0437328765537301</c:v>
                </c:pt>
                <c:pt idx="69">
                  <c:v>-0.0981729622664119</c:v>
                </c:pt>
                <c:pt idx="70">
                  <c:v>-0.14980304908548</c:v>
                </c:pt>
                <c:pt idx="71">
                  <c:v>-0.19856407579984</c:v>
                </c:pt>
                <c:pt idx="72">
                  <c:v>-0.245309072778382</c:v>
                </c:pt>
                <c:pt idx="73">
                  <c:v>-0.289605581076047</c:v>
                </c:pt>
                <c:pt idx="74">
                  <c:v>-0.329346275861472</c:v>
                </c:pt>
                <c:pt idx="75">
                  <c:v>-0.362708806328688</c:v>
                </c:pt>
                <c:pt idx="76">
                  <c:v>-0.389805367889637</c:v>
                </c:pt>
                <c:pt idx="77">
                  <c:v>-0.411775843478233</c:v>
                </c:pt>
                <c:pt idx="78">
                  <c:v>-0.428590432218403</c:v>
                </c:pt>
                <c:pt idx="79">
                  <c:v>-0.438619291448203</c:v>
                </c:pt>
                <c:pt idx="80">
                  <c:v>-0.440569274554662</c:v>
                </c:pt>
                <c:pt idx="81">
                  <c:v>-0.435095624931693</c:v>
                </c:pt>
                <c:pt idx="82">
                  <c:v>-0.42384983117298</c:v>
                </c:pt>
                <c:pt idx="83">
                  <c:v>-0.407284764924747</c:v>
                </c:pt>
                <c:pt idx="84">
                  <c:v>-0.38426516113267</c:v>
                </c:pt>
                <c:pt idx="85">
                  <c:v>-0.354023728114487</c:v>
                </c:pt>
                <c:pt idx="86">
                  <c:v>-0.317740200642749</c:v>
                </c:pt>
                <c:pt idx="87">
                  <c:v>-0.277536818469638</c:v>
                </c:pt>
                <c:pt idx="88">
                  <c:v>-0.234268020129696</c:v>
                </c:pt>
                <c:pt idx="89">
                  <c:v>-0.187154647642719</c:v>
                </c:pt>
                <c:pt idx="90">
                  <c:v>-0.135759611228243</c:v>
                </c:pt>
                <c:pt idx="91">
                  <c:v>-0.0815873983662639</c:v>
                </c:pt>
                <c:pt idx="92">
                  <c:v>-0.0271149499477483</c:v>
                </c:pt>
                <c:pt idx="93">
                  <c:v>0.0264358397442706</c:v>
                </c:pt>
                <c:pt idx="94">
                  <c:v>0.0795545822760019</c:v>
                </c:pt>
                <c:pt idx="95">
                  <c:v>0.132528863051514</c:v>
                </c:pt>
                <c:pt idx="96">
                  <c:v>0.183837952818521</c:v>
                </c:pt>
                <c:pt idx="97">
                  <c:v>0.231105036932794</c:v>
                </c:pt>
                <c:pt idx="98">
                  <c:v>0.273304177001307</c:v>
                </c:pt>
                <c:pt idx="99">
                  <c:v>0.31117177150808</c:v>
                </c:pt>
                <c:pt idx="100">
                  <c:v>0.3452623025607</c:v>
                </c:pt>
                <c:pt idx="101">
                  <c:v>0.374361896089125</c:v>
                </c:pt>
                <c:pt idx="102">
                  <c:v>0.396479575379454</c:v>
                </c:pt>
                <c:pt idx="103">
                  <c:v>0.411053765294359</c:v>
                </c:pt>
                <c:pt idx="104">
                  <c:v>0.419318727756475</c:v>
                </c:pt>
                <c:pt idx="105">
                  <c:v>0.422317985644223</c:v>
                </c:pt>
                <c:pt idx="106">
                  <c:v>0.419289077744808</c:v>
                </c:pt>
                <c:pt idx="107">
                  <c:v>0.408629816564254</c:v>
                </c:pt>
                <c:pt idx="108">
                  <c:v>0.390127792878992</c:v>
                </c:pt>
                <c:pt idx="109">
                  <c:v>0.365405026233722</c:v>
                </c:pt>
                <c:pt idx="110">
                  <c:v>0.335980642876414</c:v>
                </c:pt>
                <c:pt idx="111">
                  <c:v>0.301640688931315</c:v>
                </c:pt>
                <c:pt idx="112">
                  <c:v>0.261366655939725</c:v>
                </c:pt>
                <c:pt idx="113">
                  <c:v>0.215517240830729</c:v>
                </c:pt>
                <c:pt idx="114">
                  <c:v>0.166217756529487</c:v>
                </c:pt>
                <c:pt idx="115">
                  <c:v>0.115396994183346</c:v>
                </c:pt>
                <c:pt idx="116">
                  <c:v>0.0631837747032115</c:v>
                </c:pt>
                <c:pt idx="117">
                  <c:v>0.0088825385503705</c:v>
                </c:pt>
                <c:pt idx="118">
                  <c:v>-0.0468402945282509</c:v>
                </c:pt>
                <c:pt idx="119">
                  <c:v>-0.101614867300521</c:v>
                </c:pt>
                <c:pt idx="120">
                  <c:v>-0.153378324757229</c:v>
                </c:pt>
                <c:pt idx="121">
                  <c:v>-0.202012795770761</c:v>
                </c:pt>
                <c:pt idx="122">
                  <c:v>-0.248400201685713</c:v>
                </c:pt>
                <c:pt idx="123">
                  <c:v>-0.292202757992042</c:v>
                </c:pt>
                <c:pt idx="124">
                  <c:v>-0.331412566063083</c:v>
                </c:pt>
                <c:pt idx="125">
                  <c:v>-0.364282883165299</c:v>
                </c:pt>
                <c:pt idx="126">
                  <c:v>-0.39096766504468</c:v>
                </c:pt>
                <c:pt idx="127">
                  <c:v>-0.412606951160722</c:v>
                </c:pt>
                <c:pt idx="128">
                  <c:v>-0.429146667615669</c:v>
                </c:pt>
                <c:pt idx="129">
                  <c:v>-0.438936590709135</c:v>
                </c:pt>
                <c:pt idx="130">
                  <c:v>-0.440675527095765</c:v>
                </c:pt>
                <c:pt idx="131">
                  <c:v>-0.435009864189907</c:v>
                </c:pt>
                <c:pt idx="132">
                  <c:v>-0.423569253125424</c:v>
                </c:pt>
                <c:pt idx="133">
                  <c:v>-0.406779993394768</c:v>
                </c:pt>
                <c:pt idx="134">
                  <c:v>-0.383495017185476</c:v>
                </c:pt>
                <c:pt idx="135">
                  <c:v>-0.352954158991883</c:v>
                </c:pt>
                <c:pt idx="136">
                  <c:v>-0.316357100886671</c:v>
                </c:pt>
                <c:pt idx="137">
                  <c:v>-0.275872939979651</c:v>
                </c:pt>
                <c:pt idx="138">
                  <c:v>-0.232429036576137</c:v>
                </c:pt>
                <c:pt idx="139">
                  <c:v>-0.185286643141437</c:v>
                </c:pt>
                <c:pt idx="140">
                  <c:v>-0.133977024019982</c:v>
                </c:pt>
                <c:pt idx="141">
                  <c:v>-0.0799337834630545</c:v>
                </c:pt>
                <c:pt idx="142">
                  <c:v>-0.0255618417170711</c:v>
                </c:pt>
                <c:pt idx="143">
                  <c:v>0.0279766724491612</c:v>
                </c:pt>
                <c:pt idx="144">
                  <c:v>0.0812033983045671</c:v>
                </c:pt>
                <c:pt idx="145">
                  <c:v>0.134403325923575</c:v>
                </c:pt>
                <c:pt idx="146">
                  <c:v>0.186037988981023</c:v>
                </c:pt>
                <c:pt idx="147">
                  <c:v>0.23372168160173</c:v>
                </c:pt>
                <c:pt idx="148">
                  <c:v>0.276425221345695</c:v>
                </c:pt>
                <c:pt idx="149">
                  <c:v>0.314858374514351</c:v>
                </c:pt>
                <c:pt idx="150">
                  <c:v>0.349506392845499</c:v>
                </c:pt>
                <c:pt idx="151">
                  <c:v>0.379055716374157</c:v>
                </c:pt>
                <c:pt idx="152">
                  <c:v>0.401408184953055</c:v>
                </c:pt>
                <c:pt idx="153">
                  <c:v>0.415916591490941</c:v>
                </c:pt>
                <c:pt idx="154">
                  <c:v>0.423800253858148</c:v>
                </c:pt>
                <c:pt idx="155">
                  <c:v>0.426180957499407</c:v>
                </c:pt>
                <c:pt idx="156">
                  <c:v>0.422427540546231</c:v>
                </c:pt>
                <c:pt idx="157">
                  <c:v>0.41107162998216</c:v>
                </c:pt>
                <c:pt idx="158">
                  <c:v>0.392009456449399</c:v>
                </c:pt>
                <c:pt idx="159">
                  <c:v>0.36692986867103</c:v>
                </c:pt>
                <c:pt idx="160">
                  <c:v>0.33737665514398</c:v>
                </c:pt>
                <c:pt idx="161">
                  <c:v>0.30313299446807</c:v>
                </c:pt>
                <c:pt idx="162">
                  <c:v>0.263163106744207</c:v>
                </c:pt>
                <c:pt idx="163">
                  <c:v>0.217796253134367</c:v>
                </c:pt>
                <c:pt idx="164">
                  <c:v>0.169108905760871</c:v>
                </c:pt>
                <c:pt idx="165">
                  <c:v>0.118955801436215</c:v>
                </c:pt>
                <c:pt idx="166">
                  <c:v>0.0673663676023448</c:v>
                </c:pt>
                <c:pt idx="167">
                  <c:v>0.0135241174922863</c:v>
                </c:pt>
                <c:pt idx="168">
                  <c:v>-0.0420196063846648</c:v>
                </c:pt>
                <c:pt idx="169">
                  <c:v>-0.0969459183381873</c:v>
                </c:pt>
                <c:pt idx="170">
                  <c:v>-0.149148609656428</c:v>
                </c:pt>
                <c:pt idx="171">
                  <c:v>-0.198406319762745</c:v>
                </c:pt>
                <c:pt idx="172">
                  <c:v>-0.245483288664996</c:v>
                </c:pt>
                <c:pt idx="173">
                  <c:v>-0.28993598656891</c:v>
                </c:pt>
                <c:pt idx="174">
                  <c:v>-0.329685000757623</c:v>
                </c:pt>
                <c:pt idx="175">
                  <c:v>-0.36295574949943</c:v>
                </c:pt>
                <c:pt idx="176">
                  <c:v>-0.389902831704583</c:v>
                </c:pt>
                <c:pt idx="177">
                  <c:v>-0.411671498965344</c:v>
                </c:pt>
                <c:pt idx="178">
                  <c:v>-0.428208594390435</c:v>
                </c:pt>
                <c:pt idx="179">
                  <c:v>-0.437878521730643</c:v>
                </c:pt>
                <c:pt idx="180">
                  <c:v>-0.439432658011659</c:v>
                </c:pt>
                <c:pt idx="181">
                  <c:v>-0.433602611921591</c:v>
                </c:pt>
                <c:pt idx="182">
                  <c:v>-0.422106195875876</c:v>
                </c:pt>
                <c:pt idx="183">
                  <c:v>-0.405430881752245</c:v>
                </c:pt>
                <c:pt idx="184">
                  <c:v>-0.382424193605284</c:v>
                </c:pt>
                <c:pt idx="185">
                  <c:v>-0.352236683088862</c:v>
                </c:pt>
                <c:pt idx="186">
                  <c:v>-0.31595791456712</c:v>
                </c:pt>
                <c:pt idx="187">
                  <c:v>-0.27570274704406</c:v>
                </c:pt>
                <c:pt idx="188">
                  <c:v>-0.232404130042723</c:v>
                </c:pt>
                <c:pt idx="189">
                  <c:v>-0.185359654404023</c:v>
                </c:pt>
                <c:pt idx="190">
                  <c:v>-0.134149235183816</c:v>
                </c:pt>
                <c:pt idx="191">
                  <c:v>-0.0802475457313567</c:v>
                </c:pt>
                <c:pt idx="192">
                  <c:v>-0.0260774826250609</c:v>
                </c:pt>
                <c:pt idx="193">
                  <c:v>0.027197970748927</c:v>
                </c:pt>
                <c:pt idx="194">
                  <c:v>0.0800988144572487</c:v>
                </c:pt>
                <c:pt idx="195">
                  <c:v>0.132899037428983</c:v>
                </c:pt>
                <c:pt idx="196">
                  <c:v>0.184049959040459</c:v>
                </c:pt>
                <c:pt idx="197">
                  <c:v>0.231174174144566</c:v>
                </c:pt>
                <c:pt idx="198">
                  <c:v>0.273271602944931</c:v>
                </c:pt>
                <c:pt idx="199">
                  <c:v>0.311094893270196</c:v>
                </c:pt>
                <c:pt idx="200">
                  <c:v>0.345184310467434</c:v>
                </c:pt>
                <c:pt idx="201">
                  <c:v>0.374263755929014</c:v>
                </c:pt>
                <c:pt idx="202">
                  <c:v>0.396199969330968</c:v>
                </c:pt>
                <c:pt idx="203">
                  <c:v>0.410231731206437</c:v>
                </c:pt>
                <c:pt idx="204">
                  <c:v>0.417434349495076</c:v>
                </c:pt>
                <c:pt idx="205">
                  <c:v>0.418804022631872</c:v>
                </c:pt>
                <c:pt idx="206">
                  <c:v>0.413638470832083</c:v>
                </c:pt>
                <c:pt idx="207">
                  <c:v>0.400481150802359</c:v>
                </c:pt>
                <c:pt idx="208">
                  <c:v>0.379334587313234</c:v>
                </c:pt>
                <c:pt idx="209">
                  <c:v>0.352089615401718</c:v>
                </c:pt>
                <c:pt idx="210">
                  <c:v>0.320601855197704</c:v>
                </c:pt>
                <c:pt idx="211">
                  <c:v>0.285112364118705</c:v>
                </c:pt>
                <c:pt idx="212">
                  <c:v>0.245226198727807</c:v>
                </c:pt>
                <c:pt idx="213">
                  <c:v>0.202100651698679</c:v>
                </c:pt>
                <c:pt idx="214">
                  <c:v>0.158796939586904</c:v>
                </c:pt>
                <c:pt idx="215">
                  <c:v>0.118265350871209</c:v>
                </c:pt>
                <c:pt idx="216">
                  <c:v>0.0816551989203602</c:v>
                </c:pt>
                <c:pt idx="217">
                  <c:v>0.0491492245693278</c:v>
                </c:pt>
                <c:pt idx="218">
                  <c:v>0.0220188010870312</c:v>
                </c:pt>
                <c:pt idx="219">
                  <c:v>0.00285049327082083</c:v>
                </c:pt>
                <c:pt idx="220">
                  <c:v>-0.00667742443741911</c:v>
                </c:pt>
                <c:pt idx="221">
                  <c:v>-0.00779254573874666</c:v>
                </c:pt>
                <c:pt idx="222">
                  <c:v>-0.004128263120756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458214"/>
        <c:axId val="17384755"/>
      </c:lineChart>
      <c:catAx>
        <c:axId val="26458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4755"/>
        <c:crossesAt val="0"/>
        <c:auto val="1"/>
        <c:lblAlgn val="ctr"/>
        <c:lblOffset val="100"/>
        <c:noMultiLvlLbl val="0"/>
      </c:catAx>
      <c:valAx>
        <c:axId val="17384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8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2</xdr:row>
      <xdr:rowOff>28440</xdr:rowOff>
    </xdr:from>
    <xdr:to>
      <xdr:col>2</xdr:col>
      <xdr:colOff>1269720</xdr:colOff>
      <xdr:row>21</xdr:row>
      <xdr:rowOff>66240</xdr:rowOff>
    </xdr:to>
    <xdr:graphicFrame>
      <xdr:nvGraphicFramePr>
        <xdr:cNvPr id="0" name="Chart 4"/>
        <xdr:cNvGraphicFramePr/>
      </xdr:nvGraphicFramePr>
      <xdr:xfrm>
        <a:off x="77760" y="1971720"/>
        <a:ext cx="287676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1</xdr:row>
      <xdr:rowOff>95400</xdr:rowOff>
    </xdr:from>
    <xdr:to>
      <xdr:col>2</xdr:col>
      <xdr:colOff>1290240</xdr:colOff>
      <xdr:row>10</xdr:row>
      <xdr:rowOff>123840</xdr:rowOff>
    </xdr:to>
    <xdr:graphicFrame>
      <xdr:nvGraphicFramePr>
        <xdr:cNvPr id="1" name="Chart 5"/>
        <xdr:cNvGraphicFramePr/>
      </xdr:nvGraphicFramePr>
      <xdr:xfrm>
        <a:off x="77760" y="257400"/>
        <a:ext cx="289728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0320</xdr:colOff>
      <xdr:row>0</xdr:row>
      <xdr:rowOff>142920</xdr:rowOff>
    </xdr:from>
    <xdr:to>
      <xdr:col>9</xdr:col>
      <xdr:colOff>503640</xdr:colOff>
      <xdr:row>9</xdr:row>
      <xdr:rowOff>142920</xdr:rowOff>
    </xdr:to>
    <xdr:graphicFrame>
      <xdr:nvGraphicFramePr>
        <xdr:cNvPr id="2" name="Chart 6"/>
        <xdr:cNvGraphicFramePr/>
      </xdr:nvGraphicFramePr>
      <xdr:xfrm>
        <a:off x="5146200" y="142920"/>
        <a:ext cx="293796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0480</xdr:colOff>
      <xdr:row>10</xdr:row>
      <xdr:rowOff>86040</xdr:rowOff>
    </xdr:from>
    <xdr:to>
      <xdr:col>9</xdr:col>
      <xdr:colOff>523800</xdr:colOff>
      <xdr:row>19</xdr:row>
      <xdr:rowOff>114480</xdr:rowOff>
    </xdr:to>
    <xdr:graphicFrame>
      <xdr:nvGraphicFramePr>
        <xdr:cNvPr id="3" name="Chart 9"/>
        <xdr:cNvGraphicFramePr/>
      </xdr:nvGraphicFramePr>
      <xdr:xfrm>
        <a:off x="5166360" y="1705320"/>
        <a:ext cx="293796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2.85"/>
    <col collapsed="false" customWidth="true" hidden="false" outlineLevel="0" max="3" min="3" style="0" width="21.13"/>
    <col collapsed="false" customWidth="true" hidden="false" outlineLevel="0" max="4" min="4" style="0" width="3.99"/>
    <col collapsed="false" customWidth="true" hidden="false" outlineLevel="0" max="5" min="5" style="0" width="14.28"/>
    <col collapsed="false" customWidth="true" hidden="false" outlineLevel="0" max="8" min="8" style="0" width="13.56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H1" s="1" t="s">
        <v>3</v>
      </c>
      <c r="I1" s="1" t="s">
        <v>4</v>
      </c>
    </row>
    <row r="2" customFormat="false" ht="12.75" hidden="false" customHeight="false" outlineLevel="0" collapsed="false">
      <c r="A2" s="0" t="n">
        <v>0.366</v>
      </c>
      <c r="B2" s="0" t="n">
        <v>-0.215</v>
      </c>
      <c r="C2" s="0" t="n">
        <v>0.151</v>
      </c>
      <c r="E2" s="1" t="s">
        <v>5</v>
      </c>
      <c r="H2" s="0" t="n">
        <v>0</v>
      </c>
      <c r="I2" s="0" t="n">
        <f aca="false">F$10*H2+F$11*H3+F$12*H4+F$13*I3+F$14*I4</f>
        <v>0.221843543915416</v>
      </c>
    </row>
    <row r="3" customFormat="false" ht="12.75" hidden="false" customHeight="false" outlineLevel="0" collapsed="false">
      <c r="A3" s="0" t="n">
        <v>0.391</v>
      </c>
      <c r="B3" s="0" t="n">
        <v>0.303</v>
      </c>
      <c r="C3" s="0" t="n">
        <v>0.694</v>
      </c>
      <c r="E3" s="2" t="s">
        <v>6</v>
      </c>
      <c r="F3" s="0" t="n">
        <v>2</v>
      </c>
      <c r="H3" s="0" t="n">
        <v>0</v>
      </c>
      <c r="I3" s="0" t="n">
        <f aca="false">F$10*H3+F$11*H4+F$12*H5+F$13*I4+F$14*I5</f>
        <v>0.270042641986146</v>
      </c>
    </row>
    <row r="4" customFormat="false" ht="12.75" hidden="false" customHeight="false" outlineLevel="0" collapsed="false">
      <c r="A4" s="0" t="n">
        <v>0.413</v>
      </c>
      <c r="B4" s="0" t="n">
        <v>0.396</v>
      </c>
      <c r="C4" s="0" t="n">
        <v>0.809</v>
      </c>
      <c r="E4" s="2" t="s">
        <v>7</v>
      </c>
      <c r="F4" s="0" t="n">
        <v>50</v>
      </c>
      <c r="H4" s="0" t="n">
        <f aca="false">F$10*C4+F$11*C3+F$12*C2+F$13*H3+F$14*H2</f>
        <v>0.0469430703558571</v>
      </c>
      <c r="I4" s="0" t="n">
        <f aca="false">F$10*H4+F$11*H5+F$12*H6+F$13*I5+F$14*I6</f>
        <v>0.312938832559409</v>
      </c>
    </row>
    <row r="5" customFormat="false" ht="12.75" hidden="false" customHeight="false" outlineLevel="0" collapsed="false">
      <c r="A5" s="0" t="n">
        <v>0.427</v>
      </c>
      <c r="B5" s="0" t="n">
        <v>-0.066</v>
      </c>
      <c r="C5" s="0" t="n">
        <v>0.361</v>
      </c>
      <c r="E5" s="2" t="s">
        <v>8</v>
      </c>
      <c r="F5" s="0" t="n">
        <f aca="false">TAN(F3*PI()/0.802/F4)</f>
        <v>0.157982918895188</v>
      </c>
      <c r="H5" s="0" t="n">
        <f aca="false">F$10*C5+F$11*C4+F$12*C3+F$13*H4+F$14*H3</f>
        <v>0.126770049795814</v>
      </c>
      <c r="I5" s="0" t="n">
        <f aca="false">F$10*H5+F$11*H6+F$12*H7+F$13*I6+F$14*I7</f>
        <v>0.347642109150411</v>
      </c>
    </row>
    <row r="6" customFormat="false" ht="12.75" hidden="false" customHeight="false" outlineLevel="0" collapsed="false">
      <c r="A6" s="0" t="n">
        <v>0.437</v>
      </c>
      <c r="B6" s="0" t="n">
        <v>-0.442</v>
      </c>
      <c r="C6" s="0" t="n">
        <v>-0.005</v>
      </c>
      <c r="E6" s="2" t="s">
        <v>9</v>
      </c>
      <c r="F6" s="0" t="n">
        <f aca="false">F5^2</f>
        <v>0.0249586026626437</v>
      </c>
      <c r="H6" s="0" t="n">
        <f aca="false">F$10*C6+F$11*C5+F$12*C4+F$13*H5+F$14*H4</f>
        <v>0.198394939501469</v>
      </c>
      <c r="I6" s="0" t="n">
        <f aca="false">F$10*H6+F$11*H7+F$12*H8+F$13*I7+F$14*I8</f>
        <v>0.373926033658463</v>
      </c>
    </row>
    <row r="7" customFormat="false" ht="12.75" hidden="false" customHeight="false" outlineLevel="0" collapsed="false">
      <c r="A7" s="0" t="n">
        <v>0.439</v>
      </c>
      <c r="B7" s="0" t="n">
        <v>-0.21</v>
      </c>
      <c r="C7" s="0" t="n">
        <v>0.229</v>
      </c>
      <c r="E7" s="2" t="s">
        <v>10</v>
      </c>
      <c r="F7" s="0" t="n">
        <f aca="false">SQRT(2)*F5</f>
        <v>0.223421586524864</v>
      </c>
      <c r="H7" s="0" t="n">
        <f aca="false">F$10*C7+F$11*C6+F$12*C5+F$13*H6+F$14*H5</f>
        <v>0.240112477564061</v>
      </c>
      <c r="I7" s="0" t="n">
        <f aca="false">F$10*H7+F$11*H8+F$12*H9+F$13*I8+F$14*I9</f>
        <v>0.392068479128614</v>
      </c>
    </row>
    <row r="8" customFormat="false" ht="12.75" hidden="false" customHeight="false" outlineLevel="0" collapsed="false">
      <c r="A8" s="0" t="n">
        <v>0.435</v>
      </c>
      <c r="B8" s="0" t="n">
        <v>0.308</v>
      </c>
      <c r="C8" s="0" t="n">
        <v>0.743</v>
      </c>
      <c r="E8" s="2" t="s">
        <v>11</v>
      </c>
      <c r="F8" s="0" t="n">
        <f aca="false">F6</f>
        <v>0.0249586026626437</v>
      </c>
      <c r="H8" s="0" t="n">
        <f aca="false">F$10*C8+F$11*C7+F$12*C6+F$13*H7+F$14*H6</f>
        <v>0.271607011374277</v>
      </c>
      <c r="I8" s="0" t="n">
        <f aca="false">F$10*H8+F$11*H9+F$12*H10+F$13*I9+F$14*I10</f>
        <v>0.401080015215851</v>
      </c>
    </row>
    <row r="9" customFormat="false" ht="12.75" hidden="false" customHeight="false" outlineLevel="0" collapsed="false">
      <c r="A9" s="0" t="n">
        <v>0.422</v>
      </c>
      <c r="B9" s="0" t="n">
        <v>0.393</v>
      </c>
      <c r="C9" s="0" t="n">
        <v>0.815</v>
      </c>
      <c r="E9" s="2" t="s">
        <v>12</v>
      </c>
      <c r="F9" s="0" t="n">
        <f aca="false">F11/F8</f>
        <v>1.6020760480841</v>
      </c>
      <c r="H9" s="0" t="n">
        <f aca="false">F$10*C9+F$11*C8+F$12*C7+F$13*H8+F$14*H7</f>
        <v>0.320689473602505</v>
      </c>
      <c r="I9" s="0" t="n">
        <f aca="false">F$10*H9+F$11*H10+F$12*H11+F$13*I10+F$14*I11</f>
        <v>0.399536645706674</v>
      </c>
    </row>
    <row r="10" customFormat="false" ht="12.75" hidden="false" customHeight="false" outlineLevel="0" collapsed="false">
      <c r="A10" s="0" t="n">
        <v>0.405</v>
      </c>
      <c r="B10" s="0" t="n">
        <v>-0.076</v>
      </c>
      <c r="C10" s="0" t="n">
        <v>0.329</v>
      </c>
      <c r="E10" s="2" t="s">
        <v>13</v>
      </c>
      <c r="F10" s="0" t="n">
        <f aca="false">F8/(1+F7+F8)</f>
        <v>0.0199927897597347</v>
      </c>
      <c r="H10" s="0" t="n">
        <f aca="false">F$10*C10+F$11*C9+F$12*C8+F$13*H9+F$14*H8</f>
        <v>0.380578048222775</v>
      </c>
      <c r="I10" s="0" t="n">
        <f aca="false">F$10*H10+F$11*H11+F$12*H12+F$13*I11+F$14*I12</f>
        <v>0.387648651489351</v>
      </c>
    </row>
    <row r="11" customFormat="false" ht="12.75" hidden="false" customHeight="false" outlineLevel="0" collapsed="false">
      <c r="A11" s="0" t="n">
        <v>0.381</v>
      </c>
      <c r="B11" s="0" t="n">
        <v>-0.442</v>
      </c>
      <c r="C11" s="0" t="n">
        <v>-0.061</v>
      </c>
      <c r="E11" s="2" t="s">
        <v>14</v>
      </c>
      <c r="F11" s="0" t="n">
        <f aca="false">2*F10</f>
        <v>0.0399855795194694</v>
      </c>
      <c r="H11" s="0" t="n">
        <f aca="false">F$10*C11+F$11*C10+F$12*C9+F$13*H10+F$14*H9</f>
        <v>0.416824755437916</v>
      </c>
      <c r="I11" s="0" t="n">
        <f aca="false">F$10*H11+F$11*H12+F$12*H13+F$13*I12+F$14*I13</f>
        <v>0.367516463418154</v>
      </c>
    </row>
    <row r="12" customFormat="false" ht="12.75" hidden="false" customHeight="false" outlineLevel="0" collapsed="false">
      <c r="A12" s="0" t="n">
        <v>0.349</v>
      </c>
      <c r="B12" s="0" t="n">
        <v>-0.203</v>
      </c>
      <c r="C12" s="0" t="n">
        <v>0.146</v>
      </c>
      <c r="E12" s="2" t="s">
        <v>15</v>
      </c>
      <c r="F12" s="0" t="n">
        <f aca="false">F10</f>
        <v>0.0199927897597347</v>
      </c>
      <c r="H12" s="0" t="n">
        <f aca="false">F$10*C12+F$11*C11+F$12*C10+F$13*H11+F$14*H10</f>
        <v>0.413820871244434</v>
      </c>
      <c r="I12" s="0" t="n">
        <f aca="false">F$10*H12+F$11*H13+F$12*H14+F$13*I13+F$14*I14</f>
        <v>0.3410802540258</v>
      </c>
    </row>
    <row r="13" customFormat="false" ht="12.75" hidden="false" customHeight="false" outlineLevel="0" collapsed="false">
      <c r="A13" s="0" t="n">
        <v>0.312</v>
      </c>
      <c r="B13" s="0" t="n">
        <v>0.293</v>
      </c>
      <c r="C13" s="0" t="n">
        <v>0.605</v>
      </c>
      <c r="E13" s="2" t="s">
        <v>16</v>
      </c>
      <c r="F13" s="0" t="n">
        <f aca="false">-2*F10+F9</f>
        <v>1.56209046856463</v>
      </c>
      <c r="H13" s="0" t="n">
        <f aca="false">F$10*C13+F$11*C12+F$12*C11+F$13*H12+F$14*H11</f>
        <v>0.395512430001251</v>
      </c>
      <c r="I13" s="0" t="n">
        <f aca="false">F$10*H13+F$11*H14+F$12*H15+F$13*I14+F$14*I15</f>
        <v>0.308489864231391</v>
      </c>
    </row>
    <row r="14" customFormat="false" ht="12.75" hidden="false" customHeight="false" outlineLevel="0" collapsed="false">
      <c r="A14" s="0" t="n">
        <v>0.271</v>
      </c>
      <c r="B14" s="0" t="n">
        <v>0.4</v>
      </c>
      <c r="C14" s="0" t="n">
        <v>0.671</v>
      </c>
      <c r="E14" s="2" t="s">
        <v>17</v>
      </c>
      <c r="F14" s="0" t="n">
        <f aca="false">1-2*F10-F9</f>
        <v>-0.642061627603566</v>
      </c>
      <c r="H14" s="0" t="n">
        <f aca="false">F$10*C14+F$11*C13+F$12*C12+F$13*H13+F$14*H12</f>
        <v>0.392653079819244</v>
      </c>
      <c r="I14" s="0" t="n">
        <f aca="false">F$10*H14+F$11*H15+F$12*H16+F$13*I15+F$14*I16</f>
        <v>0.269050933715953</v>
      </c>
    </row>
    <row r="15" customFormat="false" ht="12.75" hidden="false" customHeight="false" outlineLevel="0" collapsed="false">
      <c r="A15" s="0" t="n">
        <v>0.227</v>
      </c>
      <c r="B15" s="0" t="n">
        <v>-0.056</v>
      </c>
      <c r="C15" s="0" t="n">
        <v>0.171</v>
      </c>
      <c r="E15" s="3" t="s">
        <v>18</v>
      </c>
      <c r="F15" s="0" t="n">
        <f aca="false">CORREL(A2:A201,C2:C201)</f>
        <v>0.70708278027233</v>
      </c>
      <c r="H15" s="0" t="n">
        <f aca="false">F$10*C15+F$11*C14+F$12*C13+F$13*H14+F$14*H13</f>
        <v>0.40176100760526</v>
      </c>
      <c r="I15" s="0" t="n">
        <f aca="false">F$10*H15+F$11*H16+F$12*H17+F$13*I16+F$14*I17</f>
        <v>0.223393222525733</v>
      </c>
    </row>
    <row r="16" customFormat="false" ht="12.75" hidden="false" customHeight="false" outlineLevel="0" collapsed="false">
      <c r="A16" s="0" t="n">
        <v>0.178</v>
      </c>
      <c r="B16" s="0" t="n">
        <v>-0.439</v>
      </c>
      <c r="C16" s="0" t="n">
        <v>-0.261</v>
      </c>
      <c r="E16" s="3" t="s">
        <v>19</v>
      </c>
      <c r="F16" s="0" t="n">
        <f aca="false">CORREL(A2:A201,H2:H201)</f>
        <v>0.815166142498803</v>
      </c>
      <c r="H16" s="0" t="n">
        <f aca="false">F$10*C16+F$11*C15+F$12*C14+F$13*H15+F$14*H14</f>
        <v>0.390514143008122</v>
      </c>
      <c r="I16" s="0" t="n">
        <f aca="false">F$10*H16+F$11*H17+F$12*H18+F$13*I17+F$14*I18</f>
        <v>0.173864671994511</v>
      </c>
    </row>
    <row r="17" customFormat="false" ht="12.75" hidden="false" customHeight="false" outlineLevel="0" collapsed="false">
      <c r="A17" s="0" t="n">
        <v>0.127</v>
      </c>
      <c r="B17" s="0" t="n">
        <v>-0.217</v>
      </c>
      <c r="C17" s="0" t="n">
        <v>-0.09</v>
      </c>
      <c r="E17" s="3" t="s">
        <v>20</v>
      </c>
      <c r="F17" s="0" t="n">
        <f aca="false">CORREL(A3:A202,I3:I202)</f>
        <v>0.999290473262564</v>
      </c>
      <c r="H17" s="0" t="n">
        <f aca="false">F$10*C17+F$11*C16+F$12*C15+F$13*H16+F$14*H15</f>
        <v>0.343246273897945</v>
      </c>
      <c r="I17" s="0" t="n">
        <f aca="false">F$10*H17+F$11*H18+F$12*H19+F$13*I18+F$14*I19</f>
        <v>0.122587660281265</v>
      </c>
    </row>
    <row r="18" customFormat="false" ht="12.75" hidden="false" customHeight="false" outlineLevel="0" collapsed="false">
      <c r="A18" s="0" t="n">
        <v>0.071</v>
      </c>
      <c r="B18" s="0" t="n">
        <v>0.303</v>
      </c>
      <c r="C18" s="0" t="n">
        <v>0.374</v>
      </c>
      <c r="H18" s="0" t="n">
        <f aca="false">F$10*C18+F$11*C17+F$12*C16+F$13*H17+F$14*H16</f>
        <v>0.284108069650395</v>
      </c>
      <c r="I18" s="0" t="n">
        <f aca="false">F$10*H18+F$11*H19+F$12*H20+F$13*I19+F$14*I20</f>
        <v>0.0698388176638008</v>
      </c>
    </row>
    <row r="19" customFormat="false" ht="12.75" hidden="false" customHeight="false" outlineLevel="0" collapsed="false">
      <c r="A19" s="0" t="n">
        <v>0.015</v>
      </c>
      <c r="B19" s="0" t="n">
        <v>0.396</v>
      </c>
      <c r="C19" s="0" t="n">
        <v>0.411</v>
      </c>
      <c r="H19" s="0" t="n">
        <f aca="false">F$10*C19+F$11*C18+F$12*C17+F$13*H18+F$14*H17</f>
        <v>0.24478953860856</v>
      </c>
      <c r="I19" s="0" t="n">
        <f aca="false">F$10*H19+F$11*H20+F$12*H21+F$13*I20+F$14*I21</f>
        <v>0.0149885819292241</v>
      </c>
    </row>
    <row r="20" customFormat="false" ht="12.75" hidden="false" customHeight="false" outlineLevel="0" collapsed="false">
      <c r="A20" s="0" t="n">
        <v>-0.042</v>
      </c>
      <c r="B20" s="0" t="n">
        <v>-0.066</v>
      </c>
      <c r="C20" s="0" t="n">
        <v>-0.108</v>
      </c>
      <c r="H20" s="0" t="n">
        <f aca="false">F$10*C20+F$11*C19+F$12*C18+F$13*H19+F$14*H18</f>
        <v>0.221720670708315</v>
      </c>
      <c r="I20" s="0" t="n">
        <f aca="false">F$10*H20+F$11*H21+F$12*H22+F$13*I21+F$14*I22</f>
        <v>-0.0413111706610927</v>
      </c>
    </row>
    <row r="21" customFormat="false" ht="12.75" hidden="false" customHeight="false" outlineLevel="0" collapsed="false">
      <c r="A21" s="0" t="n">
        <v>-0.095</v>
      </c>
      <c r="B21" s="0" t="n">
        <v>-0.442</v>
      </c>
      <c r="C21" s="0" t="n">
        <v>-0.537</v>
      </c>
      <c r="H21" s="0" t="n">
        <f aca="false">F$10*C21+F$11*C20+F$12*C19+F$13*H20+F$14*H19</f>
        <v>0.182340242720048</v>
      </c>
      <c r="I21" s="0" t="n">
        <f aca="false">F$10*H21+F$11*H22+F$12*H23+F$13*I22+F$14*I23</f>
        <v>-0.0967433962189285</v>
      </c>
    </row>
    <row r="22" customFormat="false" ht="12.75" hidden="false" customHeight="false" outlineLevel="0" collapsed="false">
      <c r="A22" s="0" t="n">
        <v>-0.149</v>
      </c>
      <c r="B22" s="0" t="n">
        <v>-0.21</v>
      </c>
      <c r="C22" s="0" t="n">
        <v>-0.359</v>
      </c>
      <c r="H22" s="0" t="n">
        <f aca="false">F$10*C22+F$11*C21+F$12*C20+F$13*H21+F$14*H20</f>
        <v>0.111664731460662</v>
      </c>
      <c r="I22" s="0" t="n">
        <f aca="false">F$10*H22+F$11*H23+F$12*H24+F$13*I23+F$14*I24</f>
        <v>-0.149291715652629</v>
      </c>
    </row>
    <row r="23" customFormat="false" ht="12.75" hidden="false" customHeight="false" outlineLevel="0" collapsed="false">
      <c r="A23" s="0" t="n">
        <v>-0.2</v>
      </c>
      <c r="B23" s="0" t="n">
        <v>0.308</v>
      </c>
      <c r="C23" s="0" t="n">
        <v>0.108</v>
      </c>
      <c r="H23" s="0" t="n">
        <f aca="false">F$10*C23+F$11*C22+F$12*C21+F$13*H22+F$14*H21</f>
        <v>0.0344250098166493</v>
      </c>
      <c r="I23" s="0" t="n">
        <f aca="false">F$10*H23+F$11*H24+F$12*H25+F$13*I24+F$14*I25</f>
        <v>-0.198836129163612</v>
      </c>
    </row>
    <row r="24" customFormat="false" ht="12.75" hidden="false" customHeight="false" outlineLevel="0" collapsed="false">
      <c r="A24" s="0" t="n">
        <v>-0.249</v>
      </c>
      <c r="B24" s="0" t="n">
        <v>0.393</v>
      </c>
      <c r="C24" s="0" t="n">
        <v>0.144</v>
      </c>
      <c r="H24" s="0" t="n">
        <f aca="false">F$10*C24+F$11*C23+F$12*C22+F$13*H23+F$14*H22</f>
        <v>-0.0179006667229564</v>
      </c>
      <c r="I24" s="0" t="n">
        <f aca="false">F$10*H24+F$11*H25+F$12*H26+F$13*I25+F$14*I26</f>
        <v>-0.246171380634078</v>
      </c>
    </row>
    <row r="25" customFormat="false" ht="12.75" hidden="false" customHeight="false" outlineLevel="0" collapsed="false">
      <c r="A25" s="0" t="n">
        <v>-0.293</v>
      </c>
      <c r="B25" s="0" t="n">
        <v>-0.073</v>
      </c>
      <c r="C25" s="0" t="n">
        <v>-0.366</v>
      </c>
      <c r="H25" s="0" t="n">
        <f aca="false">F$10*C25+F$11*C24+F$12*C23+F$13*H24+F$14*H23</f>
        <v>-0.0494656550092368</v>
      </c>
      <c r="I25" s="0" t="n">
        <f aca="false">F$10*H25+F$11*H26+F$12*H27+F$13*I26+F$14*I27</f>
        <v>-0.290816804992828</v>
      </c>
    </row>
    <row r="26" customFormat="false" ht="12.75" hidden="false" customHeight="false" outlineLevel="0" collapsed="false">
      <c r="A26" s="0" t="n">
        <v>-0.334</v>
      </c>
      <c r="B26" s="0" t="n">
        <v>-0.442</v>
      </c>
      <c r="C26" s="0" t="n">
        <v>-0.776</v>
      </c>
      <c r="H26" s="0" t="n">
        <f aca="false">F$10*C26+F$11*C25+F$12*C24+F$13*H25+F$14*H24</f>
        <v>-0.0930466622321827</v>
      </c>
      <c r="I26" s="0" t="n">
        <f aca="false">F$10*H26+F$11*H27+F$12*H28+F$13*I27+F$14*I28</f>
        <v>-0.330664267914765</v>
      </c>
    </row>
    <row r="27" customFormat="false" ht="12.75" hidden="false" customHeight="false" outlineLevel="0" collapsed="false">
      <c r="A27" s="0" t="n">
        <v>-0.369</v>
      </c>
      <c r="B27" s="0" t="n">
        <v>-0.205</v>
      </c>
      <c r="C27" s="0" t="n">
        <v>-0.574</v>
      </c>
      <c r="H27" s="0" t="n">
        <f aca="false">F$10*C27+F$11*C26+F$12*C25+F$13*H26+F$14*H25</f>
        <v>-0.163409337320197</v>
      </c>
      <c r="I27" s="0" t="n">
        <f aca="false">F$10*H27+F$11*H28+F$12*H29+F$13*I28+F$14*I29</f>
        <v>-0.363963793884389</v>
      </c>
    </row>
    <row r="28" customFormat="false" ht="12.75" hidden="false" customHeight="false" outlineLevel="0" collapsed="false">
      <c r="A28" s="0" t="n">
        <v>-0.398</v>
      </c>
      <c r="B28" s="0" t="n">
        <v>0.293</v>
      </c>
      <c r="C28" s="0" t="n">
        <v>-0.105</v>
      </c>
      <c r="H28" s="0" t="n">
        <f aca="false">F$10*C28+F$11*C27+F$12*C26+F$13*H27+F$14*H26</f>
        <v>-0.236083847328969</v>
      </c>
      <c r="I28" s="0" t="n">
        <f aca="false">F$10*H28+F$11*H29+F$12*H30+F$13*I29+F$14*I30</f>
        <v>-0.39091942074826</v>
      </c>
    </row>
    <row r="29" customFormat="false" ht="12.75" hidden="false" customHeight="false" outlineLevel="0" collapsed="false">
      <c r="A29" s="0" t="n">
        <v>-0.42</v>
      </c>
      <c r="B29" s="0" t="n">
        <v>0.4</v>
      </c>
      <c r="C29" s="0" t="n">
        <v>-0.02</v>
      </c>
      <c r="H29" s="0" t="n">
        <f aca="false">F$10*C29+F$11*C28+F$12*C27+F$13*H28+F$14*H27</f>
        <v>-0.27993966557605</v>
      </c>
      <c r="I29" s="0" t="n">
        <f aca="false">F$10*H29+F$11*H30+F$12*H31+F$13*I30+F$14*I31</f>
        <v>-0.412719634232085</v>
      </c>
    </row>
    <row r="30" customFormat="false" ht="12.75" hidden="false" customHeight="false" outlineLevel="0" collapsed="false">
      <c r="A30" s="0" t="n">
        <v>-0.437</v>
      </c>
      <c r="B30" s="0" t="n">
        <v>-0.054</v>
      </c>
      <c r="C30" s="0" t="n">
        <v>-0.491</v>
      </c>
      <c r="H30" s="0" t="n">
        <f aca="false">F$10*C30+F$11*C29+F$12*C28+F$13*H29+F$14*H28</f>
        <v>-0.298426118389758</v>
      </c>
      <c r="I30" s="0" t="n">
        <f aca="false">F$10*H30+F$11*H31+F$12*H32+F$13*I31+F$14*I32</f>
        <v>-0.429344893622902</v>
      </c>
    </row>
    <row r="31" customFormat="false" ht="12.75" hidden="false" customHeight="false" outlineLevel="0" collapsed="false">
      <c r="A31" s="0" t="n">
        <v>-0.444</v>
      </c>
      <c r="B31" s="0" t="n">
        <v>-0.439</v>
      </c>
      <c r="C31" s="0" t="n">
        <v>-0.883</v>
      </c>
      <c r="H31" s="0" t="n">
        <f aca="false">F$10*C31+F$11*C30+F$12*C29+F$13*H30+F$14*H29</f>
        <v>-0.324116486493924</v>
      </c>
      <c r="I31" s="0" t="n">
        <f aca="false">F$10*H31+F$11*H32+F$12*H33+F$13*I32+F$14*I33</f>
        <v>-0.43915634985776</v>
      </c>
    </row>
    <row r="32" customFormat="false" ht="12.75" hidden="false" customHeight="false" outlineLevel="0" collapsed="false">
      <c r="A32" s="0" t="n">
        <v>-0.447</v>
      </c>
      <c r="B32" s="0" t="n">
        <v>-0.22</v>
      </c>
      <c r="C32" s="0" t="n">
        <v>-0.667</v>
      </c>
      <c r="H32" s="0" t="n">
        <f aca="false">F$10*C32+F$11*C31+F$12*C30+F$13*H31+F$14*H30</f>
        <v>-0.373150232221536</v>
      </c>
      <c r="I32" s="0" t="n">
        <f aca="false">F$10*H32+F$11*H33+F$12*H34+F$13*I33+F$14*I34</f>
        <v>-0.440835759155436</v>
      </c>
    </row>
    <row r="33" customFormat="false" ht="12.75" hidden="false" customHeight="false" outlineLevel="0" collapsed="false">
      <c r="A33" s="0" t="n">
        <v>-0.444</v>
      </c>
      <c r="B33" s="0" t="n">
        <v>0.3</v>
      </c>
      <c r="C33" s="0" t="n">
        <v>-0.144</v>
      </c>
      <c r="H33" s="0" t="n">
        <f aca="false">F$10*C33+F$11*C32+F$12*C31+F$13*H32+F$14*H31</f>
        <v>-0.421994638867234</v>
      </c>
      <c r="I33" s="0" t="n">
        <f aca="false">F$10*H33+F$11*H34+F$12*H35+F$13*I34+F$14*I35</f>
        <v>-0.435015031055243</v>
      </c>
    </row>
    <row r="34" customFormat="false" ht="12.75" hidden="false" customHeight="false" outlineLevel="0" collapsed="false">
      <c r="A34" s="0" t="n">
        <v>-0.432</v>
      </c>
      <c r="B34" s="0" t="n">
        <v>0.398</v>
      </c>
      <c r="C34" s="0" t="n">
        <v>-0.034</v>
      </c>
      <c r="H34" s="0" t="n">
        <f aca="false">F$10*C34+F$11*C33+F$12*C32+F$13*H33+F$14*H32</f>
        <v>-0.439381226791448</v>
      </c>
      <c r="I34" s="0" t="n">
        <f aca="false">F$10*H34+F$11*H35+F$12*H36+F$13*I35+F$14*I36</f>
        <v>-0.423348061424046</v>
      </c>
    </row>
    <row r="35" customFormat="false" ht="12.75" hidden="false" customHeight="false" outlineLevel="0" collapsed="false">
      <c r="A35" s="0" t="n">
        <v>-0.413</v>
      </c>
      <c r="B35" s="0" t="n">
        <v>-0.061</v>
      </c>
      <c r="C35" s="0" t="n">
        <v>-0.474</v>
      </c>
      <c r="H35" s="0" t="n">
        <f aca="false">F$10*C35+F$11*C34+F$12*C33+F$13*H34+F$14*H33</f>
        <v>-0.429121715541256</v>
      </c>
      <c r="I35" s="0" t="n">
        <f aca="false">F$10*H35+F$11*H36+F$12*H37+F$13*I36+F$14*I37</f>
        <v>-0.406313090025744</v>
      </c>
    </row>
    <row r="36" customFormat="false" ht="12.75" hidden="false" customHeight="false" outlineLevel="0" collapsed="false">
      <c r="A36" s="0" t="n">
        <v>-0.388</v>
      </c>
      <c r="B36" s="0" t="n">
        <v>-0.439</v>
      </c>
      <c r="C36" s="0" t="n">
        <v>-0.827</v>
      </c>
      <c r="H36" s="0" t="n">
        <f aca="false">F$10*C36+F$11*C35+F$12*C34+F$13*H35+F$14*H34</f>
        <v>-0.424384072764289</v>
      </c>
      <c r="I36" s="0" t="n">
        <f aca="false">F$10*H36+F$11*H37+F$12*H38+F$13*I37+F$14*I38</f>
        <v>-0.382794254800165</v>
      </c>
    </row>
    <row r="37" customFormat="false" ht="12.75" hidden="false" customHeight="false" outlineLevel="0" collapsed="false">
      <c r="A37" s="0" t="n">
        <v>-0.356</v>
      </c>
      <c r="B37" s="0" t="n">
        <v>-0.212</v>
      </c>
      <c r="C37" s="0" t="n">
        <v>-0.568</v>
      </c>
      <c r="H37" s="0" t="n">
        <f aca="false">F$10*C37+F$11*C36+F$12*C35+F$13*H36+F$14*H35</f>
        <v>-0.441304289147524</v>
      </c>
      <c r="I37" s="0" t="n">
        <f aca="false">F$10*H37+F$11*H38+F$12*H39+F$13*I38+F$14*I39</f>
        <v>-0.352018629214681</v>
      </c>
    </row>
    <row r="38" customFormat="false" ht="12.75" hidden="false" customHeight="false" outlineLevel="0" collapsed="false">
      <c r="A38" s="0" t="n">
        <v>-0.32</v>
      </c>
      <c r="B38" s="0" t="n">
        <v>0.305</v>
      </c>
      <c r="C38" s="0" t="n">
        <v>-0.015</v>
      </c>
      <c r="H38" s="0" t="n">
        <f aca="false">F$10*C38+F$11*C37+F$12*C36+F$13*H37+F$14*H36</f>
        <v>-0.456422233470722</v>
      </c>
      <c r="I38" s="0" t="n">
        <f aca="false">F$10*H38+F$11*H39+F$12*H40+F$13*I39+F$14*I40</f>
        <v>-0.315150859356147</v>
      </c>
    </row>
    <row r="39" customFormat="false" ht="12.75" hidden="false" customHeight="false" outlineLevel="0" collapsed="false">
      <c r="A39" s="0" t="n">
        <v>-0.281</v>
      </c>
      <c r="B39" s="0" t="n">
        <v>0.393</v>
      </c>
      <c r="C39" s="0" t="n">
        <v>0.112</v>
      </c>
      <c r="H39" s="0" t="n">
        <f aca="false">F$10*C39+F$11*C38+F$12*C37+F$13*H38+F$14*H37</f>
        <v>-0.43934476621033</v>
      </c>
      <c r="I39" s="0" t="n">
        <f aca="false">F$10*H39+F$11*H40+F$12*H41+F$13*I40+F$14*I41</f>
        <v>-0.274323298107194</v>
      </c>
    </row>
    <row r="40" customFormat="false" ht="12.75" hidden="false" customHeight="false" outlineLevel="0" collapsed="false">
      <c r="A40" s="0" t="n">
        <v>-0.234</v>
      </c>
      <c r="B40" s="0" t="n">
        <v>-0.071</v>
      </c>
      <c r="C40" s="0" t="n">
        <v>-0.305</v>
      </c>
      <c r="H40" s="0" t="n">
        <f aca="false">F$10*C40+F$11*C39+F$12*C38+F$13*H39+F$14*H38</f>
        <v>-0.395164377431179</v>
      </c>
      <c r="I40" s="0" t="n">
        <f aca="false">F$10*H40+F$11*H41+F$12*H42+F$13*I41+F$14*I42</f>
        <v>-0.230445164016876</v>
      </c>
    </row>
    <row r="41" customFormat="false" ht="12.75" hidden="false" customHeight="false" outlineLevel="0" collapsed="false">
      <c r="A41" s="0" t="n">
        <v>-0.183</v>
      </c>
      <c r="B41" s="0" t="n">
        <v>-0.442</v>
      </c>
      <c r="C41" s="0" t="n">
        <v>-0.625</v>
      </c>
      <c r="H41" s="0" t="n">
        <f aca="false">F$10*C41+F$11*C40+F$12*C39+F$13*H40+F$14*H39</f>
        <v>-0.357647994729589</v>
      </c>
      <c r="I41" s="0" t="n">
        <f aca="false">F$10*H41+F$11*H42+F$12*H43+F$13*I42+F$14*I43</f>
        <v>-0.18282961701832</v>
      </c>
    </row>
    <row r="42" customFormat="false" ht="12.75" hidden="false" customHeight="false" outlineLevel="0" collapsed="false">
      <c r="A42" s="0" t="n">
        <v>-0.132</v>
      </c>
      <c r="B42" s="0" t="n">
        <v>-0.205</v>
      </c>
      <c r="C42" s="0" t="n">
        <v>-0.337</v>
      </c>
      <c r="H42" s="0" t="n">
        <f aca="false">F$10*C42+F$11*C41+F$12*C40+F$13*H41+F$14*H40</f>
        <v>-0.342784998549349</v>
      </c>
      <c r="I42" s="0" t="n">
        <f aca="false">F$10*H42+F$11*H43+F$12*H44+F$13*I43+F$14*I44</f>
        <v>-0.131148885931085</v>
      </c>
    </row>
    <row r="43" customFormat="false" ht="12.75" hidden="false" customHeight="false" outlineLevel="0" collapsed="false">
      <c r="A43" s="0" t="n">
        <v>-0.078</v>
      </c>
      <c r="B43" s="0" t="n">
        <v>0.312</v>
      </c>
      <c r="C43" s="0" t="n">
        <v>0.234</v>
      </c>
      <c r="H43" s="0" t="n">
        <f aca="false">F$10*C43+F$11*C42+F$12*C41+F$13*H42+F$14*H41</f>
        <v>-0.327121446489763</v>
      </c>
      <c r="I43" s="0" t="n">
        <f aca="false">F$10*H43+F$11*H44+F$12*H45+F$13*I44+F$14*I45</f>
        <v>-0.0769921668294842</v>
      </c>
    </row>
    <row r="44" customFormat="false" ht="12.75" hidden="false" customHeight="false" outlineLevel="0" collapsed="false">
      <c r="A44" s="0" t="n">
        <v>-0.022</v>
      </c>
      <c r="B44" s="0" t="n">
        <v>0.4</v>
      </c>
      <c r="C44" s="0" t="n">
        <v>0.378</v>
      </c>
      <c r="H44" s="0" t="n">
        <f aca="false">F$10*C44+F$11*C43+F$12*C42+F$13*H43+F$14*H42</f>
        <v>-0.280727869550346</v>
      </c>
      <c r="I44" s="0" t="n">
        <f aca="false">F$10*H44+F$11*H45+F$12*H46+F$13*I45+F$14*I46</f>
        <v>-0.0228416489826292</v>
      </c>
    </row>
    <row r="45" customFormat="false" ht="12.75" hidden="false" customHeight="false" outlineLevel="0" collapsed="false">
      <c r="A45" s="0" t="n">
        <v>0.034</v>
      </c>
      <c r="B45" s="0" t="n">
        <v>-0.051</v>
      </c>
      <c r="C45" s="0" t="n">
        <v>-0.017</v>
      </c>
      <c r="H45" s="0" t="n">
        <f aca="false">F$10*C45+F$11*C44+F$12*C43+F$13*H44+F$14*H43</f>
        <v>-0.209037216491578</v>
      </c>
      <c r="I45" s="0" t="n">
        <f aca="false">F$10*H45+F$11*H46+F$12*H47+F$13*I46+F$14*I47</f>
        <v>0.0301638812486316</v>
      </c>
    </row>
    <row r="46" customFormat="false" ht="12.75" hidden="false" customHeight="false" outlineLevel="0" collapsed="false">
      <c r="A46" s="0" t="n">
        <v>0.085</v>
      </c>
      <c r="B46" s="0" t="n">
        <v>-0.437</v>
      </c>
      <c r="C46" s="0" t="n">
        <v>-0.352</v>
      </c>
      <c r="H46" s="0" t="n">
        <f aca="false">F$10*C46+F$11*C45+F$12*C44+F$13*H45+F$14*H44</f>
        <v>-0.146450392937676</v>
      </c>
      <c r="I46" s="0" t="n">
        <f aca="false">F$10*H46+F$11*H47+F$12*H48+F$13*I47+F$14*I48</f>
        <v>0.082642224142368</v>
      </c>
    </row>
    <row r="47" customFormat="false" ht="12.75" hidden="false" customHeight="false" outlineLevel="0" collapsed="false">
      <c r="A47" s="0" t="n">
        <v>0.139</v>
      </c>
      <c r="B47" s="0" t="n">
        <v>-0.222</v>
      </c>
      <c r="C47" s="0" t="n">
        <v>-0.083</v>
      </c>
      <c r="H47" s="0" t="n">
        <f aca="false">F$10*C47+F$11*C46+F$12*C45+F$13*H46+F$14*H45</f>
        <v>-0.110628190442013</v>
      </c>
      <c r="I47" s="0" t="n">
        <f aca="false">F$10*H47+F$11*H48+F$12*H49+F$13*I48+F$14*I49</f>
        <v>0.135008601280117</v>
      </c>
    </row>
    <row r="48" customFormat="false" ht="12.75" hidden="false" customHeight="false" outlineLevel="0" collapsed="false">
      <c r="A48" s="0" t="n">
        <v>0.193</v>
      </c>
      <c r="B48" s="0" t="n">
        <v>0.298</v>
      </c>
      <c r="C48" s="0" t="n">
        <v>0.491</v>
      </c>
      <c r="H48" s="0" t="n">
        <f aca="false">F$10*C48+F$11*C47+F$12*C46+F$13*H47+F$14*H46</f>
        <v>-0.0793208695147872</v>
      </c>
      <c r="I48" s="0" t="n">
        <f aca="false">F$10*H48+F$11*H49+F$12*H50+F$13*I49+F$14*I50</f>
        <v>0.185832777216207</v>
      </c>
    </row>
    <row r="49" customFormat="false" ht="12.75" hidden="false" customHeight="false" outlineLevel="0" collapsed="false">
      <c r="A49" s="0" t="n">
        <v>0.242</v>
      </c>
      <c r="B49" s="0" t="n">
        <v>0.398</v>
      </c>
      <c r="C49" s="0" t="n">
        <v>0.64</v>
      </c>
      <c r="H49" s="0" t="n">
        <f aca="false">F$10*C49+F$11*C48+F$12*C47+F$13*H48+F$14*H47</f>
        <v>-0.02210735477304</v>
      </c>
      <c r="I49" s="0" t="n">
        <f aca="false">F$10*H49+F$11*H50+F$12*H51+F$13*I50+F$14*I51</f>
        <v>0.232771368893932</v>
      </c>
    </row>
    <row r="50" customFormat="false" ht="12.75" hidden="false" customHeight="false" outlineLevel="0" collapsed="false">
      <c r="A50" s="0" t="n">
        <v>0.286</v>
      </c>
      <c r="B50" s="0" t="n">
        <v>-0.061</v>
      </c>
      <c r="C50" s="0" t="n">
        <v>0.225</v>
      </c>
      <c r="H50" s="0" t="n">
        <f aca="false">F$10*C50+F$11*C49+F$12*C48+F$13*H49+F$14*H48</f>
        <v>0.0563008067678824</v>
      </c>
      <c r="I50" s="0" t="n">
        <f aca="false">F$10*H50+F$11*H51+F$12*H52+F$13*I51+F$14*I52</f>
        <v>0.274791299207939</v>
      </c>
    </row>
    <row r="51" customFormat="false" ht="12.75" hidden="false" customHeight="false" outlineLevel="0" collapsed="false">
      <c r="A51" s="0" t="n">
        <v>0.325</v>
      </c>
      <c r="B51" s="0" t="n">
        <v>-0.439</v>
      </c>
      <c r="C51" s="0" t="n">
        <v>-0.114</v>
      </c>
      <c r="H51" s="0" t="n">
        <f aca="false">F$10*C51+F$11*C50+F$12*C49+F$13*H50+F$14*H49</f>
        <v>0.121654200617697</v>
      </c>
      <c r="I51" s="0" t="n">
        <f aca="false">F$10*H51+F$11*H52+F$12*H53+F$13*I52+F$14*I53</f>
        <v>0.312616314945793</v>
      </c>
    </row>
    <row r="52" customFormat="false" ht="12.75" hidden="false" customHeight="false" outlineLevel="0" collapsed="false">
      <c r="A52" s="0" t="n">
        <v>0.359</v>
      </c>
      <c r="B52" s="0" t="n">
        <v>-0.215</v>
      </c>
      <c r="C52" s="0" t="n">
        <v>0.144</v>
      </c>
      <c r="H52" s="0" t="n">
        <f aca="false">F$10*C52+F$11*C51+F$12*C50+F$13*H51+F$14*H50</f>
        <v>0.156705262973095</v>
      </c>
      <c r="I52" s="0" t="n">
        <f aca="false">F$10*H52+F$11*H53+F$12*H54+F$13*I53+F$14*I54</f>
        <v>0.346799522656912</v>
      </c>
    </row>
    <row r="53" customFormat="false" ht="12.75" hidden="false" customHeight="false" outlineLevel="0" collapsed="false">
      <c r="A53" s="0" t="n">
        <v>0.388</v>
      </c>
      <c r="B53" s="0" t="n">
        <v>0.305</v>
      </c>
      <c r="C53" s="0" t="n">
        <v>0.693</v>
      </c>
      <c r="H53" s="0" t="n">
        <f aca="false">F$10*C53+F$11*C52+F$12*C51+F$13*H52+F$14*H51</f>
        <v>0.184012052332466</v>
      </c>
      <c r="I53" s="0" t="n">
        <f aca="false">F$10*H53+F$11*H54+F$12*H55+F$13*I54+F$14*I55</f>
        <v>0.376121193671532</v>
      </c>
    </row>
    <row r="54" customFormat="false" ht="12.75" hidden="false" customHeight="false" outlineLevel="0" collapsed="false">
      <c r="A54" s="0" t="n">
        <v>0.413</v>
      </c>
      <c r="B54" s="0" t="n">
        <v>0.393</v>
      </c>
      <c r="C54" s="0" t="n">
        <v>0.806</v>
      </c>
      <c r="H54" s="0" t="n">
        <f aca="false">F$10*C54+F$11*C53+F$12*C52+F$13*H53+F$14*H52</f>
        <v>0.233532193729751</v>
      </c>
      <c r="I54" s="0" t="n">
        <f aca="false">F$10*H54+F$11*H55+F$12*H56+F$13*I55+F$14*I56</f>
        <v>0.398552976817753</v>
      </c>
    </row>
    <row r="55" customFormat="false" ht="12.75" hidden="false" customHeight="false" outlineLevel="0" collapsed="false">
      <c r="A55" s="0" t="n">
        <v>0.427</v>
      </c>
      <c r="B55" s="0" t="n">
        <v>-0.071</v>
      </c>
      <c r="C55" s="0" t="n">
        <v>0.356</v>
      </c>
      <c r="H55" s="0" t="n">
        <f aca="false">F$10*C55+F$11*C54+F$12*C53+F$13*H54+F$14*H53</f>
        <v>0.29985214965963</v>
      </c>
      <c r="I55" s="0" t="n">
        <f aca="false">F$10*H55+F$11*H56+F$12*H57+F$13*I56+F$14*I57</f>
        <v>0.413459264011452</v>
      </c>
    </row>
    <row r="56" customFormat="false" ht="12.75" hidden="false" customHeight="false" outlineLevel="0" collapsed="false">
      <c r="A56" s="0" t="n">
        <v>0.437</v>
      </c>
      <c r="B56" s="0" t="n">
        <v>-0.442</v>
      </c>
      <c r="C56" s="0" t="n">
        <v>-0.005</v>
      </c>
      <c r="H56" s="0" t="n">
        <f aca="false">F$10*C56+F$11*C55+F$12*C54+F$13*H55+F$14*H54</f>
        <v>0.348703215464445</v>
      </c>
      <c r="I56" s="0" t="n">
        <f aca="false">F$10*H56+F$11*H57+F$12*H58+F$13*I57+F$14*I58</f>
        <v>0.421981409707545</v>
      </c>
    </row>
    <row r="57" customFormat="false" ht="12.75" hidden="false" customHeight="false" outlineLevel="0" collapsed="false">
      <c r="A57" s="0" t="n">
        <v>0.439</v>
      </c>
      <c r="B57" s="0" t="n">
        <v>-0.205</v>
      </c>
      <c r="C57" s="0" t="n">
        <v>0.234</v>
      </c>
      <c r="H57" s="0" t="n">
        <f aca="false">F$10*C57+F$11*C56+F$12*C55+F$13*H56+F$14*H55</f>
        <v>0.363778228044604</v>
      </c>
      <c r="I57" s="0" t="n">
        <f aca="false">F$10*H57+F$11*H58+F$12*H59+F$13*I58+F$14*I59</f>
        <v>0.42507570152276</v>
      </c>
    </row>
    <row r="58" customFormat="false" ht="12.75" hidden="false" customHeight="false" outlineLevel="0" collapsed="false">
      <c r="A58" s="0" t="n">
        <v>0.435</v>
      </c>
      <c r="B58" s="0" t="n">
        <v>0.312</v>
      </c>
      <c r="C58" s="0" t="n">
        <v>0.747</v>
      </c>
      <c r="H58" s="0" t="n">
        <f aca="false">F$10*C58+F$11*C57+F$12*C56+F$13*H57+F$14*H56</f>
        <v>0.368556824237385</v>
      </c>
      <c r="I58" s="0" t="n">
        <f aca="false">F$10*H58+F$11*H59+F$12*H60+F$13*I59+F$14*I60</f>
        <v>0.421939566007828</v>
      </c>
    </row>
    <row r="59" customFormat="false" ht="12.75" hidden="false" customHeight="false" outlineLevel="0" collapsed="false">
      <c r="A59" s="0" t="n">
        <v>0.422</v>
      </c>
      <c r="B59" s="0" t="n">
        <v>0.388</v>
      </c>
      <c r="C59" s="0" t="n">
        <v>0.81</v>
      </c>
      <c r="H59" s="0" t="n">
        <f aca="false">F$10*C59+F$11*C58+F$12*C57+F$13*H58+F$14*H57</f>
        <v>0.392892761490815</v>
      </c>
      <c r="I59" s="0" t="n">
        <f aca="false">F$10*H59+F$11*H60+F$12*H61+F$13*I60+F$14*I61</f>
        <v>0.411015054812406</v>
      </c>
    </row>
    <row r="60" customFormat="false" ht="12.75" hidden="false" customHeight="false" outlineLevel="0" collapsed="false">
      <c r="A60" s="0" t="n">
        <v>0.405</v>
      </c>
      <c r="B60" s="0" t="n">
        <v>-0.051</v>
      </c>
      <c r="C60" s="0" t="n">
        <v>0.354</v>
      </c>
      <c r="H60" s="0" t="n">
        <f aca="false">F$10*C60+F$11*C59+F$12*C58+F$13*H59+F$14*H58</f>
        <v>0.431498224394819</v>
      </c>
      <c r="I60" s="0" t="n">
        <f aca="false">F$10*H60+F$11*H61+F$12*H62+F$13*I61+F$14*I62</f>
        <v>0.392187447226497</v>
      </c>
    </row>
    <row r="61" customFormat="false" ht="12.75" hidden="false" customHeight="false" outlineLevel="0" collapsed="false">
      <c r="A61" s="0" t="n">
        <v>0.381</v>
      </c>
      <c r="B61" s="0" t="n">
        <v>-0.439</v>
      </c>
      <c r="C61" s="0" t="n">
        <v>-0.058</v>
      </c>
      <c r="H61" s="0" t="n">
        <f aca="false">F$10*C61+F$11*C60+F$12*C59+F$13*H60+F$14*H59</f>
        <v>0.450967370662468</v>
      </c>
      <c r="I61" s="0" t="n">
        <f aca="false">F$10*H61+F$11*H62+F$12*H63+F$13*I62+F$14*I63</f>
        <v>0.367164198931329</v>
      </c>
    </row>
    <row r="62" customFormat="false" ht="12.75" hidden="false" customHeight="false" outlineLevel="0" collapsed="false">
      <c r="A62" s="0" t="n">
        <v>0.352</v>
      </c>
      <c r="B62" s="0" t="n">
        <v>-0.222</v>
      </c>
      <c r="C62" s="0" t="n">
        <v>0.13</v>
      </c>
      <c r="H62" s="0" t="n">
        <f aca="false">F$10*C62+F$11*C61+F$12*C60+F$13*H61+F$14*H60</f>
        <v>0.434760725714088</v>
      </c>
      <c r="I62" s="0" t="n">
        <f aca="false">F$10*H62+F$11*H63+F$12*H64+F$13*I63+F$14*I64</f>
        <v>0.33751802589179</v>
      </c>
    </row>
    <row r="63" customFormat="false" ht="12.75" hidden="false" customHeight="false" outlineLevel="0" collapsed="false">
      <c r="A63" s="0" t="n">
        <v>0.315</v>
      </c>
      <c r="B63" s="0" t="n">
        <v>0.298</v>
      </c>
      <c r="C63" s="0" t="n">
        <v>0.613</v>
      </c>
      <c r="H63" s="0" t="n">
        <f aca="false">F$10*C63+F$11*C62+F$12*C61+F$13*H62+F$14*H61</f>
        <v>0.405880865394756</v>
      </c>
      <c r="I63" s="0" t="n">
        <f aca="false">F$10*H63+F$11*H64+F$12*H65+F$13*I64+F$14*I65</f>
        <v>0.30306193381892</v>
      </c>
    </row>
    <row r="64" customFormat="false" ht="12.75" hidden="false" customHeight="false" outlineLevel="0" collapsed="false">
      <c r="A64" s="0" t="n">
        <v>0.273</v>
      </c>
      <c r="B64" s="0" t="n">
        <v>0.398</v>
      </c>
      <c r="C64" s="0" t="n">
        <v>0.671</v>
      </c>
      <c r="H64" s="0" t="n">
        <f aca="false">F$10*C64+F$11*C63+F$12*C62+F$13*H63+F$14*H62</f>
        <v>0.395404836878799</v>
      </c>
      <c r="I64" s="0" t="n">
        <f aca="false">F$10*H64+F$11*H65+F$12*H66+F$13*I65+F$14*I66</f>
        <v>0.262776705903761</v>
      </c>
    </row>
    <row r="65" customFormat="false" ht="12.75" hidden="false" customHeight="false" outlineLevel="0" collapsed="false">
      <c r="A65" s="0" t="n">
        <v>0.227</v>
      </c>
      <c r="B65" s="0" t="n">
        <v>-0.061</v>
      </c>
      <c r="C65" s="0" t="n">
        <v>0.166</v>
      </c>
      <c r="H65" s="0" t="n">
        <f aca="false">F$10*C65+F$11*C64+F$12*C63+F$13*H64+F$14*H63</f>
        <v>0.399462304944619</v>
      </c>
      <c r="I65" s="0" t="n">
        <f aca="false">F$10*H65+F$11*H66+F$12*H67+F$13*I66+F$14*I67</f>
        <v>0.217005028926316</v>
      </c>
    </row>
    <row r="66" customFormat="false" ht="12.75" hidden="false" customHeight="false" outlineLevel="0" collapsed="false">
      <c r="A66" s="0" t="n">
        <v>0.178</v>
      </c>
      <c r="B66" s="0" t="n">
        <v>-0.439</v>
      </c>
      <c r="C66" s="0" t="n">
        <v>-0.261</v>
      </c>
      <c r="H66" s="0" t="n">
        <f aca="false">F$10*C66+F$11*C65+F$12*C64+F$13*H65+F$14*H64</f>
        <v>0.384956635977844</v>
      </c>
      <c r="I66" s="0" t="n">
        <f aca="false">F$10*H66+F$11*H67+F$12*H68+F$13*I67+F$14*I68</f>
        <v>0.16786412923899</v>
      </c>
    </row>
    <row r="67" customFormat="false" ht="12.75" hidden="false" customHeight="false" outlineLevel="0" collapsed="false">
      <c r="A67" s="0" t="n">
        <v>0.125</v>
      </c>
      <c r="B67" s="0" t="n">
        <v>-0.215</v>
      </c>
      <c r="C67" s="0" t="n">
        <v>-0.09</v>
      </c>
      <c r="H67" s="0" t="n">
        <f aca="false">F$10*C67+F$11*C66+F$12*C65+F$13*H66+F$14*H65</f>
        <v>0.335940889959838</v>
      </c>
      <c r="I67" s="0" t="n">
        <f aca="false">F$10*H67+F$11*H68+F$12*H69+F$13*I68+F$14*I69</f>
        <v>0.117293106732913</v>
      </c>
    </row>
    <row r="68" customFormat="false" ht="12.75" hidden="false" customHeight="false" outlineLevel="0" collapsed="false">
      <c r="A68" s="0" t="n">
        <v>0.071</v>
      </c>
      <c r="B68" s="0" t="n">
        <v>0.303</v>
      </c>
      <c r="C68" s="0" t="n">
        <v>0.374</v>
      </c>
      <c r="H68" s="0" t="n">
        <f aca="false">F$10*C68+F$11*C67+F$12*C66+F$13*H67+F$14*H66</f>
        <v>0.276264661040751</v>
      </c>
      <c r="I68" s="0" t="n">
        <f aca="false">F$10*H68+F$11*H69+F$12*H70+F$13*I69+F$14*I70</f>
        <v>0.0654310467344246</v>
      </c>
    </row>
    <row r="69" customFormat="false" ht="12.75" hidden="false" customHeight="false" outlineLevel="0" collapsed="false">
      <c r="A69" s="0" t="n">
        <v>0.015</v>
      </c>
      <c r="B69" s="0" t="n">
        <v>0.393</v>
      </c>
      <c r="C69" s="0" t="n">
        <v>0.408</v>
      </c>
      <c r="H69" s="0" t="n">
        <f aca="false">F$10*C69+F$11*C68+F$12*C67+F$13*H68+F$14*H67</f>
        <v>0.237167953110667</v>
      </c>
      <c r="I69" s="0" t="n">
        <f aca="false">F$10*H69+F$11*H70+F$12*H71+F$13*I70+F$14*I71</f>
        <v>0.01155769879638</v>
      </c>
    </row>
    <row r="70" customFormat="false" ht="12.75" hidden="false" customHeight="false" outlineLevel="0" collapsed="false">
      <c r="A70" s="0" t="n">
        <v>-0.042</v>
      </c>
      <c r="B70" s="0" t="n">
        <v>-0.071</v>
      </c>
      <c r="C70" s="0" t="n">
        <v>-0.113</v>
      </c>
      <c r="H70" s="0" t="n">
        <f aca="false">F$10*C70+F$11*C69+F$12*C68+F$13*H69+F$14*H68</f>
        <v>0.214631095657218</v>
      </c>
      <c r="I70" s="0" t="n">
        <f aca="false">F$10*H70+F$11*H71+F$12*H72+F$13*I71+F$14*I72</f>
        <v>-0.0437328765537301</v>
      </c>
    </row>
    <row r="71" customFormat="false" ht="12.75" hidden="false" customHeight="false" outlineLevel="0" collapsed="false">
      <c r="A71" s="0" t="n">
        <v>-0.098</v>
      </c>
      <c r="B71" s="0" t="n">
        <v>-0.442</v>
      </c>
      <c r="C71" s="0" t="n">
        <v>-0.54</v>
      </c>
      <c r="H71" s="0" t="n">
        <f aca="false">F$10*C71+F$11*C70+F$12*C69+F$13*H70+F$14*H69</f>
        <v>0.175839328060097</v>
      </c>
      <c r="I71" s="0" t="n">
        <f aca="false">F$10*H71+F$11*H72+F$12*H73+F$13*I72+F$14*I73</f>
        <v>-0.0981729622664119</v>
      </c>
    </row>
    <row r="72" customFormat="false" ht="12.75" hidden="false" customHeight="false" outlineLevel="0" collapsed="false">
      <c r="A72" s="0" t="n">
        <v>-0.151</v>
      </c>
      <c r="B72" s="0" t="n">
        <v>-0.205</v>
      </c>
      <c r="C72" s="0" t="n">
        <v>-0.356</v>
      </c>
      <c r="H72" s="0" t="n">
        <f aca="false">F$10*C72+F$11*C71+F$12*C70+F$13*H71+F$14*H70</f>
        <v>0.105901716411647</v>
      </c>
      <c r="I72" s="0" t="n">
        <f aca="false">F$10*H72+F$11*H73+F$12*H74+F$13*I73+F$14*I74</f>
        <v>-0.14980304908548</v>
      </c>
    </row>
    <row r="73" customFormat="false" ht="12.75" hidden="false" customHeight="false" outlineLevel="0" collapsed="false">
      <c r="A73" s="0" t="n">
        <v>-0.203</v>
      </c>
      <c r="B73" s="0" t="n">
        <v>0.31</v>
      </c>
      <c r="C73" s="0" t="n">
        <v>0.107</v>
      </c>
      <c r="H73" s="0" t="n">
        <f aca="false">F$10*C73+F$11*C72+F$12*C71+F$13*H72+F$14*H71</f>
        <v>0.0296366323653881</v>
      </c>
      <c r="I73" s="0" t="n">
        <f aca="false">F$10*H73+F$11*H74+F$12*H75+F$13*I74+F$14*I75</f>
        <v>-0.19856407579984</v>
      </c>
    </row>
    <row r="74" customFormat="false" ht="12.75" hidden="false" customHeight="false" outlineLevel="0" collapsed="false">
      <c r="A74" s="0" t="n">
        <v>-0.249</v>
      </c>
      <c r="B74" s="0" t="n">
        <v>0.391</v>
      </c>
      <c r="C74" s="0" t="n">
        <v>0.142</v>
      </c>
      <c r="H74" s="0" t="n">
        <f aca="false">F$10*C74+F$11*C73+F$12*C72+F$13*H73+F$14*H72</f>
        <v>-0.0217003274669466</v>
      </c>
      <c r="I74" s="0" t="n">
        <f aca="false">F$10*H74+F$11*H75+F$12*H76+F$13*I75+F$14*I76</f>
        <v>-0.245309072778382</v>
      </c>
    </row>
    <row r="75" customFormat="false" ht="12.75" hidden="false" customHeight="false" outlineLevel="0" collapsed="false">
      <c r="A75" s="0" t="n">
        <v>-0.293</v>
      </c>
      <c r="B75" s="0" t="n">
        <v>-0.049</v>
      </c>
      <c r="C75" s="0" t="n">
        <v>-0.342</v>
      </c>
      <c r="H75" s="0" t="n">
        <f aca="false">F$10*C75+F$11*C74+F$12*C73+F$13*H74+F$14*H73</f>
        <v>-0.0519467724158311</v>
      </c>
      <c r="I75" s="0" t="n">
        <f aca="false">F$10*H75+F$11*H76+F$12*H77+F$13*I76+F$14*I77</f>
        <v>-0.289605581076047</v>
      </c>
    </row>
    <row r="76" customFormat="false" ht="12.75" hidden="false" customHeight="false" outlineLevel="0" collapsed="false">
      <c r="A76" s="0" t="n">
        <v>-0.334</v>
      </c>
      <c r="B76" s="0" t="n">
        <v>-0.437</v>
      </c>
      <c r="C76" s="0" t="n">
        <v>-0.771</v>
      </c>
      <c r="H76" s="0" t="n">
        <f aca="false">F$10*C76+F$11*C75+F$12*C74+F$13*H75+F$14*H74</f>
        <v>-0.0934631434450392</v>
      </c>
      <c r="I76" s="0" t="n">
        <f aca="false">F$10*H76+F$11*H77+F$12*H78+F$13*I77+F$14*I78</f>
        <v>-0.329346275861472</v>
      </c>
    </row>
    <row r="77" customFormat="false" ht="12.75" hidden="false" customHeight="false" outlineLevel="0" collapsed="false">
      <c r="A77" s="0" t="n">
        <v>-0.369</v>
      </c>
      <c r="B77" s="0" t="n">
        <v>-0.225</v>
      </c>
      <c r="C77" s="0" t="n">
        <v>-0.594</v>
      </c>
      <c r="H77" s="0" t="n">
        <f aca="false">F$10*C77+F$11*C76+F$12*C75+F$13*H76+F$14*H75</f>
        <v>-0.162186989316146</v>
      </c>
      <c r="I77" s="0" t="n">
        <f aca="false">F$10*H77+F$11*H78+F$12*H79+F$13*I78+F$14*I79</f>
        <v>-0.362708806328688</v>
      </c>
    </row>
    <row r="78" customFormat="false" ht="12.75" hidden="false" customHeight="false" outlineLevel="0" collapsed="false">
      <c r="A78" s="0" t="n">
        <v>-0.396</v>
      </c>
      <c r="B78" s="0" t="n">
        <v>0.298</v>
      </c>
      <c r="C78" s="0" t="n">
        <v>-0.098</v>
      </c>
      <c r="H78" s="0" t="n">
        <f aca="false">F$10*C78+F$11*C77+F$12*C76+F$13*H77+F$14*H76</f>
        <v>-0.234466820670452</v>
      </c>
      <c r="I78" s="0" t="n">
        <f aca="false">F$10*H78+F$11*H79+F$12*H80+F$13*I79+F$14*I80</f>
        <v>-0.389805367889637</v>
      </c>
    </row>
    <row r="79" customFormat="false" ht="12.75" hidden="false" customHeight="false" outlineLevel="0" collapsed="false">
      <c r="A79" s="0" t="n">
        <v>-0.42</v>
      </c>
      <c r="B79" s="0" t="n">
        <v>0.398</v>
      </c>
      <c r="C79" s="0" t="n">
        <v>-0.022</v>
      </c>
      <c r="H79" s="0" t="n">
        <f aca="false">F$10*C79+F$11*C78+F$12*C77+F$13*H78+F$14*H77</f>
        <v>-0.278358488712423</v>
      </c>
      <c r="I79" s="0" t="n">
        <f aca="false">F$10*H79+F$11*H80+F$12*H81+F$13*I80+F$14*I81</f>
        <v>-0.411775843478233</v>
      </c>
    </row>
    <row r="80" customFormat="false" ht="12.75" hidden="false" customHeight="false" outlineLevel="0" collapsed="false">
      <c r="A80" s="0" t="n">
        <v>-0.435</v>
      </c>
      <c r="B80" s="0" t="n">
        <v>-0.059</v>
      </c>
      <c r="C80" s="0" t="n">
        <v>-0.494</v>
      </c>
      <c r="H80" s="0" t="n">
        <f aca="false">F$10*C80+F$11*C79+F$12*C78+F$13*H79+F$14*H78</f>
        <v>-0.296994407850217</v>
      </c>
      <c r="I80" s="0" t="n">
        <f aca="false">F$10*H80+F$11*H81+F$12*H82+F$13*I81+F$14*I82</f>
        <v>-0.428590432218403</v>
      </c>
    </row>
    <row r="81" customFormat="false" ht="12.75" hidden="false" customHeight="false" outlineLevel="0" collapsed="false">
      <c r="A81" s="0" t="n">
        <v>-0.444</v>
      </c>
      <c r="B81" s="0" t="n">
        <v>-0.439</v>
      </c>
      <c r="C81" s="0" t="n">
        <v>-0.883</v>
      </c>
      <c r="H81" s="0" t="n">
        <f aca="false">F$10*C81+F$11*C80+F$12*C79+F$13*H80+F$14*H79</f>
        <v>-0.32305518041503</v>
      </c>
      <c r="I81" s="0" t="n">
        <f aca="false">F$10*H81+F$11*H82+F$12*H83+F$13*I82+F$14*I83</f>
        <v>-0.438619291448203</v>
      </c>
    </row>
    <row r="82" customFormat="false" ht="12.75" hidden="false" customHeight="false" outlineLevel="0" collapsed="false">
      <c r="A82" s="0" t="n">
        <v>-0.447</v>
      </c>
      <c r="B82" s="0" t="n">
        <v>-0.215</v>
      </c>
      <c r="C82" s="0" t="n">
        <v>-0.662</v>
      </c>
      <c r="H82" s="0" t="n">
        <f aca="false">F$10*C82+F$11*C81+F$12*C80+F$13*H81+F$14*H80</f>
        <v>-0.372371636931222</v>
      </c>
      <c r="I82" s="0" t="n">
        <f aca="false">F$10*H82+F$11*H83+F$12*H84+F$13*I83+F$14*I84</f>
        <v>-0.440569274554662</v>
      </c>
    </row>
    <row r="83" customFormat="false" ht="12.75" hidden="false" customHeight="false" outlineLevel="0" collapsed="false">
      <c r="A83" s="0" t="n">
        <v>-0.442</v>
      </c>
      <c r="B83" s="0" t="n">
        <v>0.303</v>
      </c>
      <c r="C83" s="0" t="n">
        <v>-0.139</v>
      </c>
      <c r="H83" s="0" t="n">
        <f aca="false">F$10*C83+F$11*C82+F$12*C81+F$13*H82+F$14*H81</f>
        <v>-0.42115993464737</v>
      </c>
      <c r="I83" s="0" t="n">
        <f aca="false">F$10*H83+F$11*H84+F$12*H85+F$13*I84+F$14*I85</f>
        <v>-0.435095624931693</v>
      </c>
    </row>
    <row r="84" customFormat="false" ht="12.75" hidden="false" customHeight="false" outlineLevel="0" collapsed="false">
      <c r="A84" s="0" t="n">
        <v>-0.432</v>
      </c>
      <c r="B84" s="0" t="n">
        <v>0.396</v>
      </c>
      <c r="C84" s="0" t="n">
        <v>-0.036</v>
      </c>
      <c r="H84" s="0" t="n">
        <f aca="false">F$10*C84+F$11*C83+F$12*C82+F$13*H83+F$14*H82</f>
        <v>-0.438317343177994</v>
      </c>
      <c r="I84" s="0" t="n">
        <f aca="false">F$10*H84+F$11*H85+F$12*H86+F$13*I85+F$14*I86</f>
        <v>-0.42384983117298</v>
      </c>
    </row>
    <row r="85" customFormat="false" ht="12.75" hidden="false" customHeight="false" outlineLevel="0" collapsed="false">
      <c r="A85" s="0" t="n">
        <v>-0.413</v>
      </c>
      <c r="B85" s="0" t="n">
        <v>-0.068</v>
      </c>
      <c r="C85" s="0" t="n">
        <v>-0.481</v>
      </c>
      <c r="H85" s="0" t="n">
        <f aca="false">F$10*C85+F$11*C84+F$12*C83+F$13*H84+F$14*H83</f>
        <v>-0.42811572137755</v>
      </c>
      <c r="I85" s="0" t="n">
        <f aca="false">F$10*H85+F$11*H86+F$12*H87+F$13*I86+F$14*I87</f>
        <v>-0.407284764924747</v>
      </c>
    </row>
    <row r="86" customFormat="false" ht="12.75" hidden="false" customHeight="false" outlineLevel="0" collapsed="false">
      <c r="A86" s="0" t="n">
        <v>-0.388</v>
      </c>
      <c r="B86" s="0" t="n">
        <v>-0.442</v>
      </c>
      <c r="C86" s="0" t="n">
        <v>-0.83</v>
      </c>
      <c r="H86" s="0" t="n">
        <f aca="false">F$10*C86+F$11*C85+F$12*C84+F$13*H85+F$14*H84</f>
        <v>-0.423875560719602</v>
      </c>
      <c r="I86" s="0" t="n">
        <f aca="false">F$10*H86+F$11*H87+F$12*H88+F$13*I87+F$14*I88</f>
        <v>-0.38426516113267</v>
      </c>
    </row>
    <row r="87" customFormat="false" ht="12.75" hidden="false" customHeight="false" outlineLevel="0" collapsed="false">
      <c r="A87" s="0" t="n">
        <v>-0.359</v>
      </c>
      <c r="B87" s="0" t="n">
        <v>-0.208</v>
      </c>
      <c r="C87" s="0" t="n">
        <v>-0.567</v>
      </c>
      <c r="H87" s="0" t="n">
        <f aca="false">F$10*C87+F$11*C86+F$12*C85+F$13*H86+F$14*H85</f>
        <v>-0.441395771056594</v>
      </c>
      <c r="I87" s="0" t="n">
        <f aca="false">F$10*H87+F$11*H88+F$12*H89+F$13*I88+F$14*I89</f>
        <v>-0.354023728114487</v>
      </c>
    </row>
    <row r="88" customFormat="false" ht="12.75" hidden="false" customHeight="false" outlineLevel="0" collapsed="false">
      <c r="A88" s="0" t="n">
        <v>-0.32</v>
      </c>
      <c r="B88" s="0" t="n">
        <v>0.31</v>
      </c>
      <c r="C88" s="0" t="n">
        <v>-0.01</v>
      </c>
      <c r="H88" s="0" t="n">
        <f aca="false">F$10*C88+F$11*C87+F$12*C86+F$13*H87+F$14*H86</f>
        <v>-0.456811661400954</v>
      </c>
      <c r="I88" s="0" t="n">
        <f aca="false">F$10*H88+F$11*H89+F$12*H90+F$13*I89+F$14*I90</f>
        <v>-0.317740200642749</v>
      </c>
    </row>
    <row r="89" customFormat="false" ht="12.75" hidden="false" customHeight="false" outlineLevel="0" collapsed="false">
      <c r="A89" s="0" t="n">
        <v>-0.278</v>
      </c>
      <c r="B89" s="0" t="n">
        <v>0.391</v>
      </c>
      <c r="C89" s="0" t="n">
        <v>0.113</v>
      </c>
      <c r="H89" s="0" t="n">
        <f aca="false">F$10*C89+F$11*C88+F$12*C87+F$13*H88+F$14*H87</f>
        <v>-0.439654437367789</v>
      </c>
      <c r="I89" s="0" t="n">
        <f aca="false">F$10*H89+F$11*H90+F$12*H91+F$13*I90+F$14*I91</f>
        <v>-0.277536818469638</v>
      </c>
    </row>
    <row r="90" customFormat="false" ht="12.75" hidden="false" customHeight="false" outlineLevel="0" collapsed="false">
      <c r="A90" s="0" t="n">
        <v>-0.234</v>
      </c>
      <c r="B90" s="0" t="n">
        <v>-0.076</v>
      </c>
      <c r="C90" s="0" t="n">
        <v>-0.31</v>
      </c>
      <c r="H90" s="0" t="n">
        <f aca="false">F$10*C90+F$11*C89+F$12*C88+F$13*H89+F$14*H88</f>
        <v>-0.395358089484396</v>
      </c>
      <c r="I90" s="0" t="n">
        <f aca="false">F$10*H90+F$11*H91+F$12*H92+F$13*I91+F$14*I92</f>
        <v>-0.234268020129696</v>
      </c>
    </row>
    <row r="91" customFormat="false" ht="12.75" hidden="false" customHeight="false" outlineLevel="0" collapsed="false">
      <c r="A91" s="0" t="n">
        <v>-0.186</v>
      </c>
      <c r="B91" s="0" t="n">
        <v>-0.437</v>
      </c>
      <c r="C91" s="0" t="n">
        <v>-0.623</v>
      </c>
      <c r="H91" s="0" t="n">
        <f aca="false">F$10*C91+F$11*C90+F$12*C89+F$13*H90+F$14*H89</f>
        <v>-0.357891712042504</v>
      </c>
      <c r="I91" s="0" t="n">
        <f aca="false">F$10*H91+F$11*H92+F$12*H93+F$13*I92+F$14*I93</f>
        <v>-0.187154647642719</v>
      </c>
    </row>
    <row r="92" customFormat="false" ht="12.75" hidden="false" customHeight="false" outlineLevel="0" collapsed="false">
      <c r="A92" s="0" t="n">
        <v>-0.132</v>
      </c>
      <c r="B92" s="0" t="n">
        <v>-0.225</v>
      </c>
      <c r="C92" s="0" t="n">
        <v>-0.357</v>
      </c>
      <c r="H92" s="0" t="n">
        <f aca="false">F$10*C92+F$11*C91+F$12*C90+F$13*H91+F$14*H90</f>
        <v>-0.343461180549656</v>
      </c>
      <c r="I92" s="0" t="n">
        <f aca="false">F$10*H92+F$11*H93+F$12*H94+F$13*I93+F$14*I94</f>
        <v>-0.135759611228243</v>
      </c>
    </row>
    <row r="93" customFormat="false" ht="12.75" hidden="false" customHeight="false" outlineLevel="0" collapsed="false">
      <c r="A93" s="0" t="n">
        <v>-0.081</v>
      </c>
      <c r="B93" s="0" t="n">
        <v>0.295</v>
      </c>
      <c r="C93" s="0" t="n">
        <v>0.214</v>
      </c>
      <c r="H93" s="0" t="n">
        <f aca="false">F$10*C93+F$11*C92+F$12*C91+F$13*H92+F$14*H91</f>
        <v>-0.329180804218917</v>
      </c>
      <c r="I93" s="0" t="n">
        <f aca="false">F$10*H93+F$11*H94+F$12*H95+F$13*I94+F$14*I95</f>
        <v>-0.0815873983662639</v>
      </c>
    </row>
    <row r="94" customFormat="false" ht="12.75" hidden="false" customHeight="false" outlineLevel="0" collapsed="false">
      <c r="A94" s="0" t="n">
        <v>-0.024</v>
      </c>
      <c r="B94" s="0" t="n">
        <v>0.4</v>
      </c>
      <c r="C94" s="0" t="n">
        <v>0.376</v>
      </c>
      <c r="H94" s="0" t="n">
        <f aca="false">F$10*C94+F$11*C93+F$12*C92+F$13*H93+F$14*H92</f>
        <v>-0.284750175079854</v>
      </c>
      <c r="I94" s="0" t="n">
        <f aca="false">F$10*H94+F$11*H95+F$12*H96+F$13*I95+F$14*I96</f>
        <v>-0.0271149499477483</v>
      </c>
    </row>
    <row r="95" customFormat="false" ht="12.75" hidden="false" customHeight="false" outlineLevel="0" collapsed="false">
      <c r="A95" s="0" t="n">
        <v>0.032</v>
      </c>
      <c r="B95" s="0" t="n">
        <v>-0.056</v>
      </c>
      <c r="C95" s="0" t="n">
        <v>-0.024</v>
      </c>
      <c r="H95" s="0" t="n">
        <f aca="false">F$10*C95+F$11*C94+F$12*C93+F$13*H94+F$14*H93</f>
        <v>-0.214617963528029</v>
      </c>
      <c r="I95" s="0" t="n">
        <f aca="false">F$10*H95+F$11*H96+F$12*H97+F$13*I96+F$14*I97</f>
        <v>0.0264358397442706</v>
      </c>
    </row>
    <row r="96" customFormat="false" ht="12.75" hidden="false" customHeight="false" outlineLevel="0" collapsed="false">
      <c r="A96" s="0" t="n">
        <v>0.088</v>
      </c>
      <c r="B96" s="0" t="n">
        <v>-0.439</v>
      </c>
      <c r="C96" s="0" t="n">
        <v>-0.351</v>
      </c>
      <c r="H96" s="0" t="n">
        <f aca="false">F$10*C96+F$11*C95+F$12*C94+F$13*H95+F$14*H94</f>
        <v>-0.152885348502188</v>
      </c>
      <c r="I96" s="0" t="n">
        <f aca="false">F$10*H96+F$11*H97+F$12*H98+F$13*I97+F$14*I98</f>
        <v>0.0795545822760019</v>
      </c>
    </row>
    <row r="97" customFormat="false" ht="12.75" hidden="false" customHeight="false" outlineLevel="0" collapsed="false">
      <c r="A97" s="0" t="n">
        <v>0.142</v>
      </c>
      <c r="B97" s="0" t="n">
        <v>-0.217</v>
      </c>
      <c r="C97" s="0" t="n">
        <v>-0.075</v>
      </c>
      <c r="H97" s="0" t="n">
        <f aca="false">F$10*C97+F$11*C96+F$12*C95+F$13*H96+F$14*H95</f>
        <v>-0.117037011300227</v>
      </c>
      <c r="I97" s="0" t="n">
        <f aca="false">F$10*H97+F$11*H98+F$12*H99+F$13*I98+F$14*I99</f>
        <v>0.132528863051514</v>
      </c>
    </row>
    <row r="98" customFormat="false" ht="12.75" hidden="false" customHeight="false" outlineLevel="0" collapsed="false">
      <c r="A98" s="0" t="n">
        <v>0.193</v>
      </c>
      <c r="B98" s="0" t="n">
        <v>0.3</v>
      </c>
      <c r="C98" s="0" t="n">
        <v>0.493</v>
      </c>
      <c r="H98" s="0" t="n">
        <f aca="false">F$10*C98+F$11*C97+F$12*C96+F$13*H97+F$14*H96</f>
        <v>-0.0848205264434001</v>
      </c>
      <c r="I98" s="0" t="n">
        <f aca="false">F$10*H98+F$11*H99+F$12*H100+F$13*I99+F$14*I100</f>
        <v>0.183837952818521</v>
      </c>
    </row>
    <row r="99" customFormat="false" ht="12.75" hidden="false" customHeight="false" outlineLevel="0" collapsed="false">
      <c r="A99" s="0" t="n">
        <v>0.242</v>
      </c>
      <c r="B99" s="0" t="n">
        <v>0.396</v>
      </c>
      <c r="C99" s="0" t="n">
        <v>0.638</v>
      </c>
      <c r="H99" s="0" t="n">
        <f aca="false">F$10*C99+F$11*C98+F$12*C97+F$13*H98+F$14*H97</f>
        <v>-0.0263835305927594</v>
      </c>
      <c r="I99" s="0" t="n">
        <f aca="false">F$10*H99+F$11*H100+F$12*H101+F$13*I100+F$14*I101</f>
        <v>0.231105036932794</v>
      </c>
    </row>
    <row r="100" customFormat="false" ht="12.75" hidden="false" customHeight="false" outlineLevel="0" collapsed="false">
      <c r="A100" s="0" t="n">
        <v>0.286</v>
      </c>
      <c r="B100" s="0" t="n">
        <v>-0.066</v>
      </c>
      <c r="C100" s="0" t="n">
        <v>0.22</v>
      </c>
      <c r="H100" s="0" t="n">
        <f aca="false">F$10*C100+F$11*C99+F$12*C98+F$13*H99+F$14*H98</f>
        <v>0.0530122024285205</v>
      </c>
      <c r="I100" s="0" t="n">
        <f aca="false">F$10*H100+F$11*H101+F$12*H102+F$13*I101+F$14*I102</f>
        <v>0.273304177001307</v>
      </c>
    </row>
    <row r="101" customFormat="false" ht="12.75" hidden="false" customHeight="false" outlineLevel="0" collapsed="false">
      <c r="A101" s="0" t="n">
        <v>0.325</v>
      </c>
      <c r="B101" s="0" t="n">
        <v>-0.442</v>
      </c>
      <c r="C101" s="0" t="n">
        <v>-0.117</v>
      </c>
      <c r="H101" s="0" t="n">
        <f aca="false">F$10*C101+F$11*C100+F$12*C99+F$13*H100+F$14*H99</f>
        <v>0.118962779684631</v>
      </c>
      <c r="I101" s="0" t="n">
        <f aca="false">F$10*H101+F$11*H102+F$12*H103+F$13*I102+F$14*I103</f>
        <v>0.31117177150808</v>
      </c>
    </row>
    <row r="102" customFormat="false" ht="12.75" hidden="false" customHeight="false" outlineLevel="0" collapsed="false">
      <c r="A102" s="0" t="n">
        <v>0.359</v>
      </c>
      <c r="B102" s="0" t="n">
        <v>-0.21</v>
      </c>
      <c r="C102" s="0" t="n">
        <v>0.149</v>
      </c>
      <c r="H102" s="0" t="n">
        <f aca="false">F$10*C102+F$11*C101+F$12*C100+F$13*H101+F$14*H100</f>
        <v>0.154492549902775</v>
      </c>
      <c r="I102" s="0" t="n">
        <f aca="false">F$10*H102+F$11*H103+F$12*H104+F$13*I103+F$14*I104</f>
        <v>0.3452623025607</v>
      </c>
    </row>
    <row r="103" customFormat="false" ht="12.75" hidden="false" customHeight="false" outlineLevel="0" collapsed="false">
      <c r="A103" s="0" t="n">
        <v>0.388</v>
      </c>
      <c r="B103" s="0" t="n">
        <v>0.308</v>
      </c>
      <c r="C103" s="0" t="n">
        <v>0.696</v>
      </c>
      <c r="H103" s="0" t="n">
        <f aca="false">F$10*C103+F$11*C102+F$12*C101+F$13*H102+F$14*H101</f>
        <v>0.182483580338098</v>
      </c>
      <c r="I103" s="0" t="n">
        <f aca="false">F$10*H103+F$11*H104+F$12*H105+F$13*I104+F$14*I105</f>
        <v>0.374361896089125</v>
      </c>
    </row>
    <row r="104" customFormat="false" ht="12.75" hidden="false" customHeight="false" outlineLevel="0" collapsed="false">
      <c r="A104" s="0" t="n">
        <v>0.413</v>
      </c>
      <c r="B104" s="0" t="n">
        <v>0.393</v>
      </c>
      <c r="C104" s="0" t="n">
        <v>0.806</v>
      </c>
      <c r="H104" s="0" t="n">
        <f aca="false">F$10*C104+F$11*C103+F$12*C102+F$13*H103+F$14*H102</f>
        <v>0.232785201038587</v>
      </c>
      <c r="I104" s="0" t="n">
        <f aca="false">F$10*H104+F$11*H105+F$12*H106+F$13*I105+F$14*I106</f>
        <v>0.396479575379454</v>
      </c>
    </row>
    <row r="105" customFormat="false" ht="12.75" hidden="false" customHeight="false" outlineLevel="0" collapsed="false">
      <c r="A105" s="0" t="n">
        <v>0.427</v>
      </c>
      <c r="B105" s="0" t="n">
        <v>-0.076</v>
      </c>
      <c r="C105" s="0" t="n">
        <v>0.351</v>
      </c>
      <c r="H105" s="0" t="n">
        <f aca="false">F$10*C105+F$11*C104+F$12*C103+F$13*H104+F$14*H103</f>
        <v>0.299626667133606</v>
      </c>
      <c r="I105" s="0" t="n">
        <f aca="false">F$10*H105+F$11*H106+F$12*H107+F$13*I106+F$14*I107</f>
        <v>0.411053765294359</v>
      </c>
    </row>
    <row r="106" customFormat="false" ht="12.75" hidden="false" customHeight="false" outlineLevel="0" collapsed="false">
      <c r="A106" s="0" t="n">
        <v>0.437</v>
      </c>
      <c r="B106" s="0" t="n">
        <v>-0.442</v>
      </c>
      <c r="C106" s="0" t="n">
        <v>-0.005</v>
      </c>
      <c r="H106" s="0" t="n">
        <f aca="false">F$10*C106+F$11*C105+F$12*C104+F$13*H105+F$14*H104</f>
        <v>0.348630678805216</v>
      </c>
      <c r="I106" s="0" t="n">
        <f aca="false">F$10*H106+F$11*H107+F$12*H108+F$13*I107+F$14*I108</f>
        <v>0.419318727756475</v>
      </c>
    </row>
    <row r="107" customFormat="false" ht="12.75" hidden="false" customHeight="false" outlineLevel="0" collapsed="false">
      <c r="A107" s="0" t="n">
        <v>0.439</v>
      </c>
      <c r="B107" s="0" t="n">
        <v>-0.225</v>
      </c>
      <c r="C107" s="0" t="n">
        <v>0.214</v>
      </c>
      <c r="H107" s="0" t="n">
        <f aca="false">F$10*C107+F$11*C106+F$12*C105+F$13*H106+F$14*H105</f>
        <v>0.363309873154261</v>
      </c>
      <c r="I107" s="0" t="n">
        <f aca="false">F$10*H107+F$11*H108+F$12*H109+F$13*I108+F$14*I109</f>
        <v>0.422317985644223</v>
      </c>
    </row>
    <row r="108" customFormat="false" ht="12.75" hidden="false" customHeight="false" outlineLevel="0" collapsed="false">
      <c r="A108" s="0" t="n">
        <v>0.435</v>
      </c>
      <c r="B108" s="0" t="n">
        <v>0.295</v>
      </c>
      <c r="C108" s="0" t="n">
        <v>0.73</v>
      </c>
      <c r="H108" s="0" t="n">
        <f aca="false">F$10*C108+F$11*C107+F$12*C106+F$13*H107+F$14*H106</f>
        <v>0.366732195516456</v>
      </c>
      <c r="I108" s="0" t="n">
        <f aca="false">F$10*H108+F$11*H109+F$12*H110+F$13*I109+F$14*I110</f>
        <v>0.419289077744808</v>
      </c>
    </row>
    <row r="109" customFormat="false" ht="12.75" hidden="false" customHeight="false" outlineLevel="0" collapsed="false">
      <c r="A109" s="0" t="n">
        <v>0.425</v>
      </c>
      <c r="B109" s="0" t="n">
        <v>0.4</v>
      </c>
      <c r="C109" s="0" t="n">
        <v>0.825</v>
      </c>
      <c r="H109" s="0" t="n">
        <f aca="false">F$10*C109+F$11*C108+F$12*C107+F$13*H108+F$14*H107</f>
        <v>0.389563520259742</v>
      </c>
      <c r="I109" s="0" t="n">
        <f aca="false">F$10*H109+F$11*H110+F$12*H111+F$13*I110+F$14*I111</f>
        <v>0.408629816564254</v>
      </c>
    </row>
    <row r="110" customFormat="false" ht="12.75" hidden="false" customHeight="false" outlineLevel="0" collapsed="false">
      <c r="A110" s="0" t="n">
        <v>0.405</v>
      </c>
      <c r="B110" s="0" t="n">
        <v>-0.056</v>
      </c>
      <c r="C110" s="0" t="n">
        <v>0.349</v>
      </c>
      <c r="H110" s="0" t="n">
        <f aca="false">F$10*C110+F$11*C109+F$12*C108+F$13*H109+F$14*H108</f>
        <v>0.427629114804618</v>
      </c>
      <c r="I110" s="0" t="n">
        <f aca="false">F$10*H110+F$11*H111+F$12*H112+F$13*I111+F$14*I112</f>
        <v>0.390127792878992</v>
      </c>
    </row>
    <row r="111" customFormat="false" ht="12.75" hidden="false" customHeight="false" outlineLevel="0" collapsed="false">
      <c r="A111" s="0" t="n">
        <v>0.381</v>
      </c>
      <c r="B111" s="0" t="n">
        <v>-0.439</v>
      </c>
      <c r="C111" s="0" t="n">
        <v>-0.058</v>
      </c>
      <c r="H111" s="0" t="n">
        <f aca="false">F$10*C111+F$11*C110+F$12*C109+F$13*H110+F$14*H109</f>
        <v>0.447161013442088</v>
      </c>
      <c r="I111" s="0" t="n">
        <f aca="false">F$10*H111+F$11*H112+F$12*H113+F$13*I112+F$14*I113</f>
        <v>0.365405026233722</v>
      </c>
    </row>
    <row r="112" customFormat="false" ht="12.75" hidden="false" customHeight="false" outlineLevel="0" collapsed="false">
      <c r="A112" s="0" t="n">
        <v>0.352</v>
      </c>
      <c r="B112" s="0" t="n">
        <v>-0.217</v>
      </c>
      <c r="C112" s="0" t="n">
        <v>0.135</v>
      </c>
      <c r="H112" s="0" t="n">
        <f aca="false">F$10*C112+F$11*C111+F$12*C110+F$13*H111+F$14*H110</f>
        <v>0.431299058181043</v>
      </c>
      <c r="I112" s="0" t="n">
        <f aca="false">F$10*H112+F$11*H113+F$12*H114+F$13*I113+F$14*I114</f>
        <v>0.335980642876414</v>
      </c>
    </row>
    <row r="113" customFormat="false" ht="12.75" hidden="false" customHeight="false" outlineLevel="0" collapsed="false">
      <c r="A113" s="0" t="n">
        <v>0.312</v>
      </c>
      <c r="B113" s="0" t="n">
        <v>0.3</v>
      </c>
      <c r="C113" s="0" t="n">
        <v>0.612</v>
      </c>
      <c r="H113" s="0" t="n">
        <f aca="false">F$10*C113+F$11*C112+F$12*C111+F$13*H112+F$14*H111</f>
        <v>0.403097278556041</v>
      </c>
      <c r="I113" s="0" t="n">
        <f aca="false">F$10*H113+F$11*H114+F$12*H115+F$13*I114+F$14*I115</f>
        <v>0.301640688931315</v>
      </c>
    </row>
    <row r="114" customFormat="false" ht="12.75" hidden="false" customHeight="false" outlineLevel="0" collapsed="false">
      <c r="A114" s="0" t="n">
        <v>0.273</v>
      </c>
      <c r="B114" s="0" t="n">
        <v>0.396</v>
      </c>
      <c r="C114" s="0" t="n">
        <v>0.669</v>
      </c>
      <c r="H114" s="0" t="n">
        <f aca="false">F$10*C114+F$11*C113+F$12*C112+F$13*H113+F$14*H112</f>
        <v>0.393299219089869</v>
      </c>
      <c r="I114" s="0" t="n">
        <f aca="false">F$10*H114+F$11*H115+F$12*H116+F$13*I115+F$14*I116</f>
        <v>0.261366655939725</v>
      </c>
    </row>
    <row r="115" customFormat="false" ht="12.75" hidden="false" customHeight="false" outlineLevel="0" collapsed="false">
      <c r="A115" s="0" t="n">
        <v>0.227</v>
      </c>
      <c r="B115" s="0" t="n">
        <v>-0.066</v>
      </c>
      <c r="C115" s="0" t="n">
        <v>0.161</v>
      </c>
      <c r="H115" s="0" t="n">
        <f aca="false">F$10*C115+F$11*C114+F$12*C113+F$13*H114+F$14*H113</f>
        <v>0.397760445864736</v>
      </c>
      <c r="I115" s="0" t="n">
        <f aca="false">F$10*H115+F$11*H116+F$12*H117+F$13*I116+F$14*I117</f>
        <v>0.215517240830729</v>
      </c>
    </row>
    <row r="116" customFormat="false" ht="12.75" hidden="false" customHeight="false" outlineLevel="0" collapsed="false">
      <c r="A116" s="0" t="n">
        <v>0.176</v>
      </c>
      <c r="B116" s="0" t="n">
        <v>-0.442</v>
      </c>
      <c r="C116" s="0" t="n">
        <v>-0.266</v>
      </c>
      <c r="H116" s="0" t="n">
        <f aca="false">F$10*C116+F$11*C115+F$12*C114+F$13*H115+F$14*H114</f>
        <v>0.383310237089075</v>
      </c>
      <c r="I116" s="0" t="n">
        <f aca="false">F$10*H116+F$11*H117+F$12*H118+F$13*I117+F$14*I118</f>
        <v>0.166217756529487</v>
      </c>
    </row>
    <row r="117" customFormat="false" ht="12.75" hidden="false" customHeight="false" outlineLevel="0" collapsed="false">
      <c r="A117" s="0" t="n">
        <v>0.125</v>
      </c>
      <c r="B117" s="0" t="n">
        <v>-0.21</v>
      </c>
      <c r="C117" s="0" t="n">
        <v>-0.085</v>
      </c>
      <c r="H117" s="0" t="n">
        <f aca="false">F$10*C117+F$11*C116+F$12*C115+F$13*H116+F$14*H115</f>
        <v>0.33426183646142</v>
      </c>
      <c r="I117" s="0" t="n">
        <f aca="false">F$10*H117+F$11*H118+F$12*H119+F$13*I118+F$14*I119</f>
        <v>0.115396994183346</v>
      </c>
    </row>
    <row r="118" customFormat="false" ht="12.75" hidden="false" customHeight="false" outlineLevel="0" collapsed="false">
      <c r="A118" s="0" t="n">
        <v>0.071</v>
      </c>
      <c r="B118" s="0" t="n">
        <v>0.308</v>
      </c>
      <c r="C118" s="0" t="n">
        <v>0.379</v>
      </c>
      <c r="H118" s="0" t="n">
        <f aca="false">F$10*C118+F$11*C117+F$12*C116+F$13*H117+F$14*H116</f>
        <v>0.274898845022467</v>
      </c>
      <c r="I118" s="0" t="n">
        <f aca="false">F$10*H118+F$11*H119+F$12*H120+F$13*I119+F$14*I120</f>
        <v>0.0631837747032115</v>
      </c>
    </row>
    <row r="119" customFormat="false" ht="12.75" hidden="false" customHeight="false" outlineLevel="0" collapsed="false">
      <c r="A119" s="0" t="n">
        <v>0.015</v>
      </c>
      <c r="B119" s="0" t="n">
        <v>0.393</v>
      </c>
      <c r="C119" s="0" t="n">
        <v>0.408</v>
      </c>
      <c r="H119" s="0" t="n">
        <f aca="false">F$10*C119+F$11*C118+F$12*C117+F$13*H118+F$14*H117</f>
        <v>0.236412372595117</v>
      </c>
      <c r="I119" s="0" t="n">
        <f aca="false">F$10*H119+F$11*H120+F$12*H121+F$13*I120+F$14*I121</f>
        <v>0.0088825385503705</v>
      </c>
    </row>
    <row r="120" customFormat="false" ht="12.75" hidden="false" customHeight="false" outlineLevel="0" collapsed="false">
      <c r="A120" s="0" t="n">
        <v>-0.042</v>
      </c>
      <c r="B120" s="0" t="n">
        <v>-0.076</v>
      </c>
      <c r="C120" s="0" t="n">
        <v>-0.118</v>
      </c>
      <c r="H120" s="0" t="n">
        <f aca="false">F$10*C120+F$11*C119+F$12*C118+F$13*H119+F$14*H118</f>
        <v>0.214327748591351</v>
      </c>
      <c r="I120" s="0" t="n">
        <f aca="false">F$10*H120+F$11*H121+F$12*H122+F$13*I121+F$14*I122</f>
        <v>-0.0468402945282509</v>
      </c>
    </row>
    <row r="121" customFormat="false" ht="12.75" hidden="false" customHeight="false" outlineLevel="0" collapsed="false">
      <c r="A121" s="0" t="n">
        <v>-0.098</v>
      </c>
      <c r="B121" s="0" t="n">
        <v>-0.442</v>
      </c>
      <c r="C121" s="0" t="n">
        <v>-0.54</v>
      </c>
      <c r="H121" s="0" t="n">
        <f aca="false">F$10*C121+F$11*C120+F$12*C119+F$13*H120+F$14*H119</f>
        <v>0.17565067385784</v>
      </c>
      <c r="I121" s="0" t="n">
        <f aca="false">F$10*H121+F$11*H122+F$12*H123+F$13*I122+F$14*I123</f>
        <v>-0.101614867300521</v>
      </c>
    </row>
    <row r="122" customFormat="false" ht="12.75" hidden="false" customHeight="false" outlineLevel="0" collapsed="false">
      <c r="A122" s="0" t="n">
        <v>-0.151</v>
      </c>
      <c r="B122" s="0" t="n">
        <v>-0.227</v>
      </c>
      <c r="C122" s="0" t="n">
        <v>-0.378</v>
      </c>
      <c r="H122" s="0" t="n">
        <f aca="false">F$10*C122+F$11*C121+F$12*C120+F$13*H121+F$14*H120</f>
        <v>0.105261983667774</v>
      </c>
      <c r="I122" s="0" t="n">
        <f aca="false">F$10*H122+F$11*H123+F$12*H124+F$13*I123+F$14*I124</f>
        <v>-0.153378324757229</v>
      </c>
    </row>
    <row r="123" customFormat="false" ht="12.75" hidden="false" customHeight="false" outlineLevel="0" collapsed="false">
      <c r="A123" s="0" t="n">
        <v>-0.203</v>
      </c>
      <c r="B123" s="0" t="n">
        <v>0.293</v>
      </c>
      <c r="C123" s="0" t="n">
        <v>0.09</v>
      </c>
      <c r="H123" s="0" t="n">
        <f aca="false">F$10*C123+F$11*C122+F$12*C121+F$13*H122+F$14*H121</f>
        <v>0.0275388793925669</v>
      </c>
      <c r="I123" s="0" t="n">
        <f aca="false">F$10*H123+F$11*H124+F$12*H125+F$13*I124+F$14*I125</f>
        <v>-0.202012795770761</v>
      </c>
    </row>
    <row r="124" customFormat="false" ht="12.75" hidden="false" customHeight="false" outlineLevel="0" collapsed="false">
      <c r="A124" s="0" t="n">
        <v>-0.249</v>
      </c>
      <c r="B124" s="0" t="n">
        <v>0.4</v>
      </c>
      <c r="C124" s="0" t="n">
        <v>0.151</v>
      </c>
      <c r="H124" s="0" t="n">
        <f aca="false">F$10*C124+F$11*C123+F$12*C122+F$13*H123+F$14*H122</f>
        <v>-0.0255061206631389</v>
      </c>
      <c r="I124" s="0" t="n">
        <f aca="false">F$10*H124+F$11*H125+F$12*H126+F$13*I125+F$14*I126</f>
        <v>-0.248400201685713</v>
      </c>
    </row>
    <row r="125" customFormat="false" ht="12.75" hidden="false" customHeight="false" outlineLevel="0" collapsed="false">
      <c r="A125" s="0" t="n">
        <v>-0.293</v>
      </c>
      <c r="B125" s="0" t="n">
        <v>-0.054</v>
      </c>
      <c r="C125" s="0" t="n">
        <v>-0.347</v>
      </c>
      <c r="H125" s="0" t="n">
        <f aca="false">F$10*C125+F$11*C124+F$12*C123+F$13*H124+F$14*H123</f>
        <v>-0.0566248501639304</v>
      </c>
      <c r="I125" s="0" t="n">
        <f aca="false">F$10*H125+F$11*H126+F$12*H127+F$13*I126+F$14*I127</f>
        <v>-0.292202757992042</v>
      </c>
    </row>
    <row r="126" customFormat="false" ht="12.75" hidden="false" customHeight="false" outlineLevel="0" collapsed="false">
      <c r="A126" s="0" t="n">
        <v>-0.332</v>
      </c>
      <c r="B126" s="0" t="n">
        <v>-0.439</v>
      </c>
      <c r="C126" s="0" t="n">
        <v>-0.771</v>
      </c>
      <c r="H126" s="0" t="n">
        <f aca="false">F$10*C126+F$11*C125+F$12*C124+F$13*H125+F$14*H124</f>
        <v>-0.0983471631224393</v>
      </c>
      <c r="I126" s="0" t="n">
        <f aca="false">F$10*H126+F$11*H127+F$12*H128+F$13*I127+F$14*I128</f>
        <v>-0.331412566063083</v>
      </c>
    </row>
    <row r="127" customFormat="false" ht="12.75" hidden="false" customHeight="false" outlineLevel="0" collapsed="false">
      <c r="A127" s="0" t="n">
        <v>-0.366</v>
      </c>
      <c r="B127" s="0" t="n">
        <v>-0.22</v>
      </c>
      <c r="C127" s="0" t="n">
        <v>-0.586</v>
      </c>
      <c r="H127" s="0" t="n">
        <f aca="false">F$10*C127+F$11*C126+F$12*C125+F$13*H126+F$14*H125</f>
        <v>-0.166752677320215</v>
      </c>
      <c r="I127" s="0" t="n">
        <f aca="false">F$10*H127+F$11*H128+F$12*H129+F$13*I128+F$14*I129</f>
        <v>-0.364282883165299</v>
      </c>
    </row>
    <row r="128" customFormat="false" ht="12.75" hidden="false" customHeight="false" outlineLevel="0" collapsed="false">
      <c r="A128" s="0" t="n">
        <v>-0.398</v>
      </c>
      <c r="B128" s="0" t="n">
        <v>0.3</v>
      </c>
      <c r="C128" s="0" t="n">
        <v>-0.098</v>
      </c>
      <c r="H128" s="0" t="n">
        <f aca="false">F$10*C128+F$11*C127+F$12*C126+F$13*H127+F$14*H126</f>
        <v>-0.238143112124573</v>
      </c>
      <c r="I128" s="0" t="n">
        <f aca="false">F$10*H128+F$11*H129+F$12*H130+F$13*I129+F$14*I130</f>
        <v>-0.39096766504468</v>
      </c>
    </row>
    <row r="129" customFormat="false" ht="12.75" hidden="false" customHeight="false" outlineLevel="0" collapsed="false">
      <c r="A129" s="0" t="n">
        <v>-0.42</v>
      </c>
      <c r="B129" s="0" t="n">
        <v>0.396</v>
      </c>
      <c r="C129" s="0" t="n">
        <v>-0.024</v>
      </c>
      <c r="H129" s="0" t="n">
        <f aca="false">F$10*C129+F$11*C128+F$12*C127+F$13*H128+F$14*H127</f>
        <v>-0.281049778742989</v>
      </c>
      <c r="I129" s="0" t="n">
        <f aca="false">F$10*H129+F$11*H130+F$12*H131+F$13*I130+F$14*I131</f>
        <v>-0.412606951160722</v>
      </c>
    </row>
    <row r="130" customFormat="false" ht="12.75" hidden="false" customHeight="false" outlineLevel="0" collapsed="false">
      <c r="A130" s="0" t="n">
        <v>-0.435</v>
      </c>
      <c r="B130" s="0" t="n">
        <v>-0.063</v>
      </c>
      <c r="C130" s="0" t="n">
        <v>-0.498</v>
      </c>
      <c r="H130" s="0" t="n">
        <f aca="false">F$10*C130+F$11*C129+F$12*C128+F$13*H129+F$14*H128</f>
        <v>-0.298997982998608</v>
      </c>
      <c r="I130" s="0" t="n">
        <f aca="false">F$10*H130+F$11*H131+F$12*H132+F$13*I131+F$14*I132</f>
        <v>-0.429146667615669</v>
      </c>
    </row>
    <row r="131" customFormat="false" ht="12.75" hidden="false" customHeight="false" outlineLevel="0" collapsed="false">
      <c r="A131" s="0" t="n">
        <v>-0.444</v>
      </c>
      <c r="B131" s="0" t="n">
        <v>-0.439</v>
      </c>
      <c r="C131" s="0" t="n">
        <v>-0.883</v>
      </c>
      <c r="H131" s="0" t="n">
        <f aca="false">F$10*C131+F$11*C130+F$12*C129+F$13*H130+F$14*H129</f>
        <v>-0.324656899897604</v>
      </c>
      <c r="I131" s="0" t="n">
        <f aca="false">F$10*H131+F$11*H132+F$12*H133+F$13*I132+F$14*I133</f>
        <v>-0.438936590709135</v>
      </c>
    </row>
    <row r="132" customFormat="false" ht="12.75" hidden="false" customHeight="false" outlineLevel="0" collapsed="false">
      <c r="A132" s="0" t="n">
        <v>-0.447</v>
      </c>
      <c r="B132" s="0" t="n">
        <v>-0.212</v>
      </c>
      <c r="C132" s="0" t="n">
        <v>-0.659</v>
      </c>
      <c r="H132" s="0" t="n">
        <f aca="false">F$10*C132+F$11*C131+F$12*C130+F$13*H131+F$14*H130</f>
        <v>-0.373607241737222</v>
      </c>
      <c r="I132" s="0" t="n">
        <f aca="false">F$10*H132+F$11*H133+F$12*H134+F$13*I133+F$14*I134</f>
        <v>-0.440675527095765</v>
      </c>
    </row>
    <row r="133" customFormat="false" ht="12.75" hidden="false" customHeight="false" outlineLevel="0" collapsed="false">
      <c r="A133" s="0" t="n">
        <v>-0.442</v>
      </c>
      <c r="B133" s="0" t="n">
        <v>0.305</v>
      </c>
      <c r="C133" s="0" t="n">
        <v>-0.137</v>
      </c>
      <c r="H133" s="0" t="n">
        <f aca="false">F$10*C133+F$11*C132+F$12*C131+F$13*H132+F$14*H131</f>
        <v>-0.421901716201711</v>
      </c>
      <c r="I133" s="0" t="n">
        <f aca="false">F$10*H133+F$11*H134+F$12*H135+F$13*I134+F$14*I135</f>
        <v>-0.435009864189907</v>
      </c>
    </row>
    <row r="134" customFormat="false" ht="12.75" hidden="false" customHeight="false" outlineLevel="0" collapsed="false">
      <c r="A134" s="0" t="n">
        <v>-0.432</v>
      </c>
      <c r="B134" s="0" t="n">
        <v>0.393</v>
      </c>
      <c r="C134" s="0" t="n">
        <v>-0.039</v>
      </c>
      <c r="H134" s="0" t="n">
        <f aca="false">F$10*C134+F$11*C133+F$12*C132+F$13*H133+F$14*H132</f>
        <v>-0.438602767481934</v>
      </c>
      <c r="I134" s="0" t="n">
        <f aca="false">F$10*H134+F$11*H135+F$12*H136+F$13*I135+F$14*I136</f>
        <v>-0.423569253125424</v>
      </c>
    </row>
    <row r="135" customFormat="false" ht="12.75" hidden="false" customHeight="false" outlineLevel="0" collapsed="false">
      <c r="A135" s="0" t="n">
        <v>-0.413</v>
      </c>
      <c r="B135" s="0" t="n">
        <v>-0.071</v>
      </c>
      <c r="C135" s="0" t="n">
        <v>-0.484</v>
      </c>
      <c r="H135" s="0" t="n">
        <f aca="false">F$10*C135+F$11*C134+F$12*C133+F$13*H134+F$14*H133</f>
        <v>-0.428225260018442</v>
      </c>
      <c r="I135" s="0" t="n">
        <f aca="false">F$10*H135+F$11*H136+F$12*H137+F$13*I136+F$14*I137</f>
        <v>-0.406779993394768</v>
      </c>
    </row>
    <row r="136" customFormat="false" ht="12.75" hidden="false" customHeight="false" outlineLevel="0" collapsed="false">
      <c r="A136" s="0" t="n">
        <v>-0.388</v>
      </c>
      <c r="B136" s="0" t="n">
        <v>-0.442</v>
      </c>
      <c r="C136" s="0" t="n">
        <v>-0.83</v>
      </c>
      <c r="H136" s="0" t="n">
        <f aca="false">F$10*C136+F$11*C135+F$12*C134+F$13*H135+F$14*H134</f>
        <v>-0.424043345101172</v>
      </c>
      <c r="I136" s="0" t="n">
        <f aca="false">F$10*H136+F$11*H137+F$12*H138+F$13*I137+F$14*I138</f>
        <v>-0.383495017185476</v>
      </c>
    </row>
    <row r="137" customFormat="false" ht="12.75" hidden="false" customHeight="false" outlineLevel="0" collapsed="false">
      <c r="A137" s="0" t="n">
        <v>-0.356</v>
      </c>
      <c r="B137" s="0" t="n">
        <v>-0.205</v>
      </c>
      <c r="C137" s="0" t="n">
        <v>-0.561</v>
      </c>
      <c r="H137" s="0" t="n">
        <f aca="false">F$10*C137+F$11*C136+F$12*C135+F$13*H136+F$14*H135</f>
        <v>-0.441527556512482</v>
      </c>
      <c r="I137" s="0" t="n">
        <f aca="false">F$10*H137+F$11*H138+F$12*H139+F$13*I138+F$14*I139</f>
        <v>-0.352954158991883</v>
      </c>
    </row>
    <row r="138" customFormat="false" ht="12.75" hidden="false" customHeight="false" outlineLevel="0" collapsed="false">
      <c r="A138" s="0" t="n">
        <v>-0.32</v>
      </c>
      <c r="B138" s="0" t="n">
        <v>0.293</v>
      </c>
      <c r="C138" s="0" t="n">
        <v>-0.027</v>
      </c>
      <c r="H138" s="0" t="n">
        <f aca="false">F$10*C138+F$11*C137+F$12*C136+F$13*H137+F$14*H136</f>
        <v>-0.457009758241174</v>
      </c>
      <c r="I138" s="0" t="n">
        <f aca="false">F$10*H138+F$11*H139+F$12*H140+F$13*I139+F$14*I140</f>
        <v>-0.316357100886671</v>
      </c>
    </row>
    <row r="139" customFormat="false" ht="12.75" hidden="false" customHeight="false" outlineLevel="0" collapsed="false">
      <c r="A139" s="0" t="n">
        <v>-0.278</v>
      </c>
      <c r="B139" s="0" t="n">
        <v>0.4</v>
      </c>
      <c r="C139" s="0" t="n">
        <v>0.122</v>
      </c>
      <c r="H139" s="0" t="n">
        <f aca="false">F$10*C139+F$11*C138+F$12*C137+F$13*H138+F$14*H137</f>
        <v>-0.440259131174882</v>
      </c>
      <c r="I139" s="0" t="n">
        <f aca="false">F$10*H139+F$11*H140+F$12*H141+F$13*I140+F$14*I141</f>
        <v>-0.275872939979651</v>
      </c>
    </row>
    <row r="140" customFormat="false" ht="12.75" hidden="false" customHeight="false" outlineLevel="0" collapsed="false">
      <c r="A140" s="0" t="n">
        <v>-0.234</v>
      </c>
      <c r="B140" s="0" t="n">
        <v>-0.054</v>
      </c>
      <c r="C140" s="0" t="n">
        <v>-0.288</v>
      </c>
      <c r="H140" s="0" t="n">
        <f aca="false">F$10*C140+F$11*C139+F$12*C138+F$13*H139+F$14*H138</f>
        <v>-0.395715651372728</v>
      </c>
      <c r="I140" s="0" t="n">
        <f aca="false">F$10*H140+F$11*H141+F$12*H142+F$13*I141+F$14*I142</f>
        <v>-0.232429036576137</v>
      </c>
    </row>
    <row r="141" customFormat="false" ht="12.75" hidden="false" customHeight="false" outlineLevel="0" collapsed="false">
      <c r="A141" s="0" t="n">
        <v>-0.186</v>
      </c>
      <c r="B141" s="0" t="n">
        <v>-0.439</v>
      </c>
      <c r="C141" s="0" t="n">
        <v>-0.625</v>
      </c>
      <c r="H141" s="0" t="n">
        <f aca="false">F$10*C141+F$11*C140+F$12*C139+F$13*H140+F$14*H139</f>
        <v>-0.357042373092458</v>
      </c>
      <c r="I141" s="0" t="n">
        <f aca="false">F$10*H141+F$11*H142+F$12*H143+F$13*I142+F$14*I143</f>
        <v>-0.185286643141437</v>
      </c>
    </row>
    <row r="142" customFormat="false" ht="12.75" hidden="false" customHeight="false" outlineLevel="0" collapsed="false">
      <c r="A142" s="0" t="n">
        <v>-0.134</v>
      </c>
      <c r="B142" s="0" t="n">
        <v>-0.222</v>
      </c>
      <c r="C142" s="0" t="n">
        <v>-0.356</v>
      </c>
      <c r="H142" s="0" t="n">
        <f aca="false">F$10*C142+F$11*C141+F$12*C140+F$13*H141+F$14*H140</f>
        <v>-0.341524996497783</v>
      </c>
      <c r="I142" s="0" t="n">
        <f aca="false">F$10*H142+F$11*H143+F$12*H144+F$13*I143+F$14*I144</f>
        <v>-0.133977024019982</v>
      </c>
    </row>
    <row r="143" customFormat="false" ht="12.75" hidden="false" customHeight="false" outlineLevel="0" collapsed="false">
      <c r="A143" s="0" t="n">
        <v>-0.081</v>
      </c>
      <c r="B143" s="0" t="n">
        <v>0.298</v>
      </c>
      <c r="C143" s="0" t="n">
        <v>0.217</v>
      </c>
      <c r="H143" s="0" t="n">
        <f aca="false">F$10*C143+F$11*C142+F$12*C141+F$13*H142+F$14*H141</f>
        <v>-0.326641659145474</v>
      </c>
      <c r="I143" s="0" t="n">
        <f aca="false">F$10*H143+F$11*H144+F$12*H145+F$13*I144+F$14*I145</f>
        <v>-0.0799337834630545</v>
      </c>
    </row>
    <row r="144" customFormat="false" ht="12.75" hidden="false" customHeight="false" outlineLevel="0" collapsed="false">
      <c r="A144" s="0" t="n">
        <v>-0.024</v>
      </c>
      <c r="B144" s="0" t="n">
        <v>0.398</v>
      </c>
      <c r="C144" s="0" t="n">
        <v>0.374</v>
      </c>
      <c r="H144" s="0" t="n">
        <f aca="false">F$10*C144+F$11*C143+F$12*C142+F$13*H143+F$14*H142</f>
        <v>-0.281926986297212</v>
      </c>
      <c r="I144" s="0" t="n">
        <f aca="false">F$10*H144+F$11*H145+F$12*H146+F$13*I145+F$14*I146</f>
        <v>-0.0255618417170711</v>
      </c>
    </row>
    <row r="145" customFormat="false" ht="12.75" hidden="false" customHeight="false" outlineLevel="0" collapsed="false">
      <c r="A145" s="0" t="n">
        <v>0.032</v>
      </c>
      <c r="B145" s="0" t="n">
        <v>-0.061</v>
      </c>
      <c r="C145" s="0" t="n">
        <v>-0.029</v>
      </c>
      <c r="H145" s="0" t="n">
        <f aca="false">F$10*C145+F$11*C144+F$12*C143+F$13*H144+F$14*H143</f>
        <v>-0.211958131596841</v>
      </c>
      <c r="I145" s="0" t="n">
        <f aca="false">F$10*H145+F$11*H146+F$12*H147+F$13*I146+F$14*I147</f>
        <v>0.0279766724491612</v>
      </c>
    </row>
    <row r="146" customFormat="false" ht="12.75" hidden="false" customHeight="false" outlineLevel="0" collapsed="false">
      <c r="A146" s="0" t="n">
        <v>0.088</v>
      </c>
      <c r="B146" s="0" t="n">
        <v>-0.439</v>
      </c>
      <c r="C146" s="0" t="n">
        <v>-0.351</v>
      </c>
      <c r="H146" s="0" t="n">
        <f aca="false">F$10*C146+F$11*C145+F$12*C144+F$13*H145+F$14*H144</f>
        <v>-0.150783025056427</v>
      </c>
      <c r="I146" s="0" t="n">
        <f aca="false">F$10*H146+F$11*H147+F$12*H148+F$13*I147+F$14*I148</f>
        <v>0.0812033983045671</v>
      </c>
    </row>
    <row r="147" customFormat="false" ht="12.75" hidden="false" customHeight="false" outlineLevel="0" collapsed="false">
      <c r="A147" s="0" t="n">
        <v>0.142</v>
      </c>
      <c r="B147" s="0" t="n">
        <v>-0.212</v>
      </c>
      <c r="C147" s="0" t="n">
        <v>-0.07</v>
      </c>
      <c r="H147" s="0" t="n">
        <f aca="false">F$10*C147+F$11*C146+F$12*C145+F$13*H146+F$14*H145</f>
        <v>-0.115460767902655</v>
      </c>
      <c r="I147" s="0" t="n">
        <f aca="false">F$10*H147+F$11*H148+F$12*H149+F$13*I148+F$14*I149</f>
        <v>0.134403325923575</v>
      </c>
    </row>
    <row r="148" customFormat="false" ht="12.75" hidden="false" customHeight="false" outlineLevel="0" collapsed="false">
      <c r="A148" s="0" t="n">
        <v>0.193</v>
      </c>
      <c r="B148" s="0" t="n">
        <v>0.305</v>
      </c>
      <c r="C148" s="0" t="n">
        <v>0.498</v>
      </c>
      <c r="H148" s="0" t="n">
        <f aca="false">F$10*C148+F$11*C147+F$12*C146+F$13*H147+F$14*H146</f>
        <v>-0.0834082210228525</v>
      </c>
      <c r="I148" s="0" t="n">
        <f aca="false">F$10*H148+F$11*H149+F$12*H150+F$13*I149+F$14*I150</f>
        <v>0.186037988981023</v>
      </c>
    </row>
    <row r="149" customFormat="false" ht="12.75" hidden="false" customHeight="false" outlineLevel="0" collapsed="false">
      <c r="A149" s="0" t="n">
        <v>0.242</v>
      </c>
      <c r="B149" s="0" t="n">
        <v>0.396</v>
      </c>
      <c r="C149" s="0" t="n">
        <v>0.638</v>
      </c>
      <c r="H149" s="0" t="n">
        <f aca="false">F$10*C149+F$11*C148+F$12*C147+F$13*H148+F$14*H147</f>
        <v>-0.0248895353115686</v>
      </c>
      <c r="I149" s="0" t="n">
        <f aca="false">F$10*H149+F$11*H150+F$12*H151+F$13*I150+F$14*I151</f>
        <v>0.23372168160173</v>
      </c>
    </row>
    <row r="150" customFormat="false" ht="12.75" hidden="false" customHeight="false" outlineLevel="0" collapsed="false">
      <c r="A150" s="0" t="n">
        <v>0.286</v>
      </c>
      <c r="B150" s="0" t="n">
        <v>-0.071</v>
      </c>
      <c r="C150" s="0" t="n">
        <v>0.215</v>
      </c>
      <c r="H150" s="0" t="n">
        <f aca="false">F$10*C150+F$11*C149+F$12*C148+F$13*H149+F$14*H148</f>
        <v>0.0544391711003591</v>
      </c>
      <c r="I150" s="0" t="n">
        <f aca="false">F$10*H150+F$11*H151+F$12*H152+F$13*I151+F$14*I152</f>
        <v>0.276425221345695</v>
      </c>
    </row>
    <row r="151" customFormat="false" ht="12.75" hidden="false" customHeight="false" outlineLevel="0" collapsed="false">
      <c r="A151" s="0" t="n">
        <v>0.325</v>
      </c>
      <c r="B151" s="0" t="n">
        <v>-0.442</v>
      </c>
      <c r="C151" s="0" t="n">
        <v>-0.117</v>
      </c>
      <c r="H151" s="0" t="n">
        <f aca="false">F$10*C151+F$11*C150+F$12*C149+F$13*H150+F$14*H149</f>
        <v>0.12003266890638</v>
      </c>
      <c r="I151" s="0" t="n">
        <f aca="false">F$10*H151+F$11*H152+F$12*H153+F$13*I152+F$14*I153</f>
        <v>0.314858374514351</v>
      </c>
    </row>
    <row r="152" customFormat="false" ht="12.75" hidden="false" customHeight="false" outlineLevel="0" collapsed="false">
      <c r="A152" s="0" t="n">
        <v>0.361</v>
      </c>
      <c r="B152" s="0" t="n">
        <v>-0.205</v>
      </c>
      <c r="C152" s="0" t="n">
        <v>0.156</v>
      </c>
      <c r="H152" s="0" t="n">
        <f aca="false">F$10*C152+F$11*C151+F$12*C150+F$13*H151+F$14*H150</f>
        <v>0.155287597410028</v>
      </c>
      <c r="I152" s="0" t="n">
        <f aca="false">F$10*H152+F$11*H153+F$12*H154+F$13*I153+F$14*I154</f>
        <v>0.349506392845499</v>
      </c>
    </row>
    <row r="153" customFormat="false" ht="12.75" hidden="false" customHeight="false" outlineLevel="0" collapsed="false">
      <c r="A153" s="0" t="n">
        <v>0.388</v>
      </c>
      <c r="B153" s="0" t="n">
        <v>0.31</v>
      </c>
      <c r="C153" s="0" t="n">
        <v>0.698</v>
      </c>
      <c r="H153" s="0" t="n">
        <f aca="false">F$10*C153+F$11*C152+F$12*C151+F$13*H152+F$14*H151</f>
        <v>0.183358466292318</v>
      </c>
      <c r="I153" s="0" t="n">
        <f aca="false">F$10*H153+F$11*H154+F$12*H155+F$13*I154+F$14*I155</f>
        <v>0.379055716374157</v>
      </c>
    </row>
    <row r="154" customFormat="false" ht="12.75" hidden="false" customHeight="false" outlineLevel="0" collapsed="false">
      <c r="A154" s="0" t="n">
        <v>0.413</v>
      </c>
      <c r="B154" s="0" t="n">
        <v>0.403</v>
      </c>
      <c r="C154" s="0" t="n">
        <v>0.816</v>
      </c>
      <c r="H154" s="0" t="n">
        <f aca="false">F$10*C154+F$11*C153+F$12*C152+F$13*H153+F$14*H152</f>
        <v>0.234061231137181</v>
      </c>
      <c r="I154" s="0" t="n">
        <f aca="false">F$10*H154+F$11*H155+F$12*H156+F$13*I155+F$14*I156</f>
        <v>0.401408184953055</v>
      </c>
    </row>
    <row r="155" customFormat="false" ht="12.75" hidden="false" customHeight="false" outlineLevel="0" collapsed="false">
      <c r="A155" s="0" t="n">
        <v>0.43</v>
      </c>
      <c r="B155" s="0" t="n">
        <v>-0.051</v>
      </c>
      <c r="C155" s="0" t="n">
        <v>0.379</v>
      </c>
      <c r="H155" s="0" t="n">
        <f aca="false">F$10*C155+F$11*C154+F$12*C153+F$13*H154+F$14*H153</f>
        <v>0.302057850376474</v>
      </c>
      <c r="I155" s="0" t="n">
        <f aca="false">F$10*H155+F$11*H156+F$12*H157+F$13*I156+F$14*I157</f>
        <v>0.415916591490941</v>
      </c>
    </row>
    <row r="156" customFormat="false" ht="12.75" hidden="false" customHeight="false" outlineLevel="0" collapsed="false">
      <c r="A156" s="0" t="n">
        <v>0.437</v>
      </c>
      <c r="B156" s="0" t="n">
        <v>-0.439</v>
      </c>
      <c r="C156" s="0" t="n">
        <v>-0.002</v>
      </c>
      <c r="H156" s="0" t="n">
        <f aca="false">F$10*C156+F$11*C155+F$12*C154+F$13*H155+F$14*H154</f>
        <v>0.352988619507681</v>
      </c>
      <c r="I156" s="0" t="n">
        <f aca="false">F$10*H156+F$11*H157+F$12*H158+F$13*I157+F$14*I158</f>
        <v>0.423800253858148</v>
      </c>
    </row>
    <row r="157" customFormat="false" ht="12.75" hidden="false" customHeight="false" outlineLevel="0" collapsed="false">
      <c r="A157" s="0" t="n">
        <v>0.439</v>
      </c>
      <c r="B157" s="0" t="n">
        <v>-0.222</v>
      </c>
      <c r="C157" s="0" t="n">
        <v>0.217</v>
      </c>
      <c r="H157" s="0" t="n">
        <f aca="false">F$10*C157+F$11*C156+F$12*C155+F$13*H156+F$14*H155</f>
        <v>0.369296134539344</v>
      </c>
      <c r="I157" s="0" t="n">
        <f aca="false">F$10*H157+F$11*H158+F$12*H159+F$13*I158+F$14*I159</f>
        <v>0.426180957499407</v>
      </c>
    </row>
    <row r="158" customFormat="false" ht="12.75" hidden="false" customHeight="false" outlineLevel="0" collapsed="false">
      <c r="A158" s="0" t="n">
        <v>0.435</v>
      </c>
      <c r="B158" s="0" t="n">
        <v>0.298</v>
      </c>
      <c r="C158" s="0" t="n">
        <v>0.733</v>
      </c>
      <c r="H158" s="0" t="n">
        <f aca="false">F$10*C158+F$11*C157+F$12*C156+F$13*H157+F$14*H156</f>
        <v>0.373525124345122</v>
      </c>
      <c r="I158" s="0" t="n">
        <f aca="false">F$10*H158+F$11*H159+F$12*H160+F$13*I159+F$14*I160</f>
        <v>0.422427540546231</v>
      </c>
    </row>
    <row r="159" customFormat="false" ht="12.75" hidden="false" customHeight="false" outlineLevel="0" collapsed="false">
      <c r="A159" s="0" t="n">
        <v>0.422</v>
      </c>
      <c r="B159" s="0" t="n">
        <v>0.398</v>
      </c>
      <c r="C159" s="0" t="n">
        <v>0.82</v>
      </c>
      <c r="H159" s="0" t="n">
        <f aca="false">F$10*C159+F$11*C158+F$12*C157+F$13*H158+F$14*H157</f>
        <v>0.396411112067512</v>
      </c>
      <c r="I159" s="0" t="n">
        <f aca="false">F$10*H159+F$11*H160+F$12*H161+F$13*I160+F$14*I161</f>
        <v>0.41107162998216</v>
      </c>
    </row>
    <row r="160" customFormat="false" ht="12.75" hidden="false" customHeight="false" outlineLevel="0" collapsed="false">
      <c r="A160" s="0" t="n">
        <v>0.405</v>
      </c>
      <c r="B160" s="0" t="n">
        <v>-0.059</v>
      </c>
      <c r="C160" s="0" t="n">
        <v>0.346</v>
      </c>
      <c r="H160" s="0" t="n">
        <f aca="false">F$10*C160+F$11*C159+F$12*C158+F$13*H159+F$14*H158</f>
        <v>0.43376426586263</v>
      </c>
      <c r="I160" s="0" t="n">
        <f aca="false">F$10*H160+F$11*H161+F$12*H162+F$13*I161+F$14*I162</f>
        <v>0.392009456449399</v>
      </c>
    </row>
    <row r="161" customFormat="false" ht="12.75" hidden="false" customHeight="false" outlineLevel="0" collapsed="false">
      <c r="A161" s="0" t="n">
        <v>0.381</v>
      </c>
      <c r="B161" s="0" t="n">
        <v>-0.439</v>
      </c>
      <c r="C161" s="0" t="n">
        <v>-0.058</v>
      </c>
      <c r="H161" s="0" t="n">
        <f aca="false">F$10*C161+F$11*C160+F$12*C159+F$13*H160+F$14*H159</f>
        <v>0.452128177804395</v>
      </c>
      <c r="I161" s="0" t="n">
        <f aca="false">F$10*H161+F$11*H162+F$12*H163+F$13*I162+F$14*I163</f>
        <v>0.36692986867103</v>
      </c>
    </row>
    <row r="162" customFormat="false" ht="12.75" hidden="false" customHeight="false" outlineLevel="0" collapsed="false">
      <c r="A162" s="0" t="n">
        <v>0.349</v>
      </c>
      <c r="B162" s="0" t="n">
        <v>-0.215</v>
      </c>
      <c r="C162" s="0" t="n">
        <v>0.134</v>
      </c>
      <c r="H162" s="0" t="n">
        <f aca="false">F$10*C162+F$11*C161+F$12*C160+F$13*H161+F$14*H160</f>
        <v>0.435039102054256</v>
      </c>
      <c r="I162" s="0" t="n">
        <f aca="false">F$10*H162+F$11*H163+F$12*H164+F$13*I163+F$14*I164</f>
        <v>0.33737665514398</v>
      </c>
    </row>
    <row r="163" customFormat="false" ht="12.75" hidden="false" customHeight="false" outlineLevel="0" collapsed="false">
      <c r="A163" s="0" t="n">
        <v>0.312</v>
      </c>
      <c r="B163" s="0" t="n">
        <v>0.303</v>
      </c>
      <c r="C163" s="0" t="n">
        <v>0.615</v>
      </c>
      <c r="H163" s="0" t="n">
        <f aca="false">F$10*C163+F$11*C162+F$12*C161+F$13*H162+F$14*H161</f>
        <v>0.405770332597124</v>
      </c>
      <c r="I163" s="0" t="n">
        <f aca="false">F$10*H163+F$11*H164+F$12*H165+F$13*I164+F$14*I165</f>
        <v>0.30313299446807</v>
      </c>
    </row>
    <row r="164" customFormat="false" ht="12.75" hidden="false" customHeight="false" outlineLevel="0" collapsed="false">
      <c r="A164" s="0" t="n">
        <v>0.271</v>
      </c>
      <c r="B164" s="0" t="n">
        <v>0.396</v>
      </c>
      <c r="C164" s="0" t="n">
        <v>0.667</v>
      </c>
      <c r="H164" s="0" t="n">
        <f aca="false">F$10*C164+F$11*C163+F$12*C162+F$13*H163+F$14*H162</f>
        <v>0.395133411042138</v>
      </c>
      <c r="I164" s="0" t="n">
        <f aca="false">F$10*H164+F$11*H165+F$12*H166+F$13*I165+F$14*I166</f>
        <v>0.263163106744207</v>
      </c>
    </row>
    <row r="165" customFormat="false" ht="12.75" hidden="false" customHeight="false" outlineLevel="0" collapsed="false">
      <c r="A165" s="0" t="n">
        <v>0.227</v>
      </c>
      <c r="B165" s="0" t="n">
        <v>-0.066</v>
      </c>
      <c r="C165" s="0" t="n">
        <v>0.161</v>
      </c>
      <c r="H165" s="0" t="n">
        <f aca="false">F$10*C165+F$11*C164+F$12*C163+F$13*H164+F$14*H163</f>
        <v>0.398889361412843</v>
      </c>
      <c r="I165" s="0" t="n">
        <f aca="false">F$10*H165+F$11*H166+F$12*H167+F$13*I166+F$14*I167</f>
        <v>0.217796253134367</v>
      </c>
    </row>
    <row r="166" customFormat="false" ht="12.75" hidden="false" customHeight="false" outlineLevel="0" collapsed="false">
      <c r="A166" s="0" t="n">
        <v>0.176</v>
      </c>
      <c r="B166" s="0" t="n">
        <v>-0.442</v>
      </c>
      <c r="C166" s="0" t="n">
        <v>-0.266</v>
      </c>
      <c r="H166" s="0" t="n">
        <f aca="false">F$10*C166+F$11*C165+F$12*C164+F$13*H165+F$14*H164</f>
        <v>0.383856055456857</v>
      </c>
      <c r="I166" s="0" t="n">
        <f aca="false">F$10*H166+F$11*H167+F$12*H168+F$13*I167+F$14*I168</f>
        <v>0.169108905760871</v>
      </c>
    </row>
    <row r="167" customFormat="false" ht="12.75" hidden="false" customHeight="false" outlineLevel="0" collapsed="false">
      <c r="A167" s="0" t="n">
        <v>0.125</v>
      </c>
      <c r="B167" s="0" t="n">
        <v>-0.208</v>
      </c>
      <c r="C167" s="0" t="n">
        <v>-0.083</v>
      </c>
      <c r="H167" s="0" t="n">
        <f aca="false">F$10*C167+F$11*C166+F$12*C165+F$13*H166+F$14*H165</f>
        <v>0.334429606356575</v>
      </c>
      <c r="I167" s="0" t="n">
        <f aca="false">F$10*H167+F$11*H168+F$12*H169+F$13*I168+F$14*I169</f>
        <v>0.118955801436215</v>
      </c>
    </row>
    <row r="168" customFormat="false" ht="12.75" hidden="false" customHeight="false" outlineLevel="0" collapsed="false">
      <c r="A168" s="0" t="n">
        <v>0.071</v>
      </c>
      <c r="B168" s="0" t="n">
        <v>0.308</v>
      </c>
      <c r="C168" s="0" t="n">
        <v>0.379</v>
      </c>
      <c r="H168" s="0" t="n">
        <f aca="false">F$10*C168+F$11*C167+F$12*C166+F$13*H167+F$14*H166</f>
        <v>0.274890438906046</v>
      </c>
      <c r="I168" s="0" t="n">
        <f aca="false">F$10*H168+F$11*H169+F$12*H170+F$13*I169+F$14*I170</f>
        <v>0.0673663676023448</v>
      </c>
    </row>
    <row r="169" customFormat="false" ht="12.75" hidden="false" customHeight="false" outlineLevel="0" collapsed="false">
      <c r="A169" s="0" t="n">
        <v>0.015</v>
      </c>
      <c r="B169" s="0" t="n">
        <v>0.403</v>
      </c>
      <c r="C169" s="0" t="n">
        <v>0.418</v>
      </c>
      <c r="H169" s="0" t="n">
        <f aca="false">F$10*C169+F$11*C168+F$12*C167+F$13*H168+F$14*H167</f>
        <v>0.236531436345948</v>
      </c>
      <c r="I169" s="0" t="n">
        <f aca="false">F$10*H169+F$11*H170+F$12*H171+F$13*I170+F$14*I171</f>
        <v>0.0135241174922863</v>
      </c>
    </row>
    <row r="170" customFormat="false" ht="12.75" hidden="false" customHeight="false" outlineLevel="0" collapsed="false">
      <c r="A170" s="0" t="n">
        <v>-0.042</v>
      </c>
      <c r="B170" s="0" t="n">
        <v>-0.049</v>
      </c>
      <c r="C170" s="0" t="n">
        <v>-0.091</v>
      </c>
      <c r="H170" s="0" t="n">
        <f aca="false">F$10*C170+F$11*C169+F$12*C168+F$13*H169+F$14*H168</f>
        <v>0.215458795305174</v>
      </c>
      <c r="I170" s="0" t="n">
        <f aca="false">F$10*H170+F$11*H171+F$12*H172+F$13*I171+F$14*I172</f>
        <v>-0.0420196063846648</v>
      </c>
    </row>
    <row r="171" customFormat="false" ht="12.75" hidden="false" customHeight="false" outlineLevel="0" collapsed="false">
      <c r="A171" s="0" t="n">
        <v>-0.098</v>
      </c>
      <c r="B171" s="0" t="n">
        <v>-0.437</v>
      </c>
      <c r="C171" s="0" t="n">
        <v>-0.535</v>
      </c>
      <c r="H171" s="0" t="n">
        <f aca="false">F$10*C171+F$11*C170+F$12*C169+F$13*H170+F$14*H169</f>
        <v>0.17872052737678</v>
      </c>
      <c r="I171" s="0" t="n">
        <f aca="false">F$10*H171+F$11*H172+F$12*H173+F$13*I172+F$14*I173</f>
        <v>-0.0969459183381873</v>
      </c>
    </row>
    <row r="172" customFormat="false" ht="12.75" hidden="false" customHeight="false" outlineLevel="0" collapsed="false">
      <c r="A172" s="0" t="n">
        <v>-0.149</v>
      </c>
      <c r="B172" s="0" t="n">
        <v>-0.225</v>
      </c>
      <c r="C172" s="0" t="n">
        <v>-0.374</v>
      </c>
      <c r="H172" s="0" t="n">
        <f aca="false">F$10*C172+F$11*C171+F$12*C170+F$13*H171+F$14*H170</f>
        <v>0.110150875275775</v>
      </c>
      <c r="I172" s="0" t="n">
        <f aca="false">F$10*H172+F$11*H173+F$12*H174+F$13*I173+F$14*I174</f>
        <v>-0.149148609656428</v>
      </c>
    </row>
    <row r="173" customFormat="false" ht="12.75" hidden="false" customHeight="false" outlineLevel="0" collapsed="false">
      <c r="A173" s="0" t="n">
        <v>-0.2</v>
      </c>
      <c r="B173" s="0" t="n">
        <v>0.295</v>
      </c>
      <c r="C173" s="0" t="n">
        <v>0.095</v>
      </c>
      <c r="H173" s="0" t="n">
        <f aca="false">F$10*C173+F$11*C172+F$12*C171+F$13*H172+F$14*H171</f>
        <v>0.0335646054440716</v>
      </c>
      <c r="I173" s="0" t="n">
        <f aca="false">F$10*H173+F$11*H174+F$12*H175+F$13*I174+F$14*I175</f>
        <v>-0.198406319762745</v>
      </c>
    </row>
    <row r="174" customFormat="false" ht="12.75" hidden="false" customHeight="false" outlineLevel="0" collapsed="false">
      <c r="A174" s="0" t="n">
        <v>-0.249</v>
      </c>
      <c r="B174" s="0" t="n">
        <v>0.398</v>
      </c>
      <c r="C174" s="0" t="n">
        <v>0.149</v>
      </c>
      <c r="H174" s="0" t="n">
        <f aca="false">F$10*C174+F$11*C173+F$12*C172+F$13*H173+F$14*H172</f>
        <v>-0.0189924476577958</v>
      </c>
      <c r="I174" s="0" t="n">
        <f aca="false">F$10*H174+F$11*H175+F$12*H176+F$13*I175+F$14*I176</f>
        <v>-0.245483288664996</v>
      </c>
    </row>
    <row r="175" customFormat="false" ht="12.75" hidden="false" customHeight="false" outlineLevel="0" collapsed="false">
      <c r="A175" s="0" t="n">
        <v>-0.293</v>
      </c>
      <c r="B175" s="0" t="n">
        <v>-0.059</v>
      </c>
      <c r="C175" s="0" t="n">
        <v>-0.352</v>
      </c>
      <c r="H175" s="0" t="n">
        <f aca="false">F$10*C175+F$11*C174+F$12*C173+F$13*H174+F$14*H173</f>
        <v>-0.0503987622820985</v>
      </c>
      <c r="I175" s="0" t="n">
        <f aca="false">F$10*H175+F$11*H176+F$12*H177+F$13*I176+F$14*I177</f>
        <v>-0.28993598656891</v>
      </c>
    </row>
    <row r="176" customFormat="false" ht="12.75" hidden="false" customHeight="false" outlineLevel="0" collapsed="false">
      <c r="A176" s="0" t="n">
        <v>-0.332</v>
      </c>
      <c r="B176" s="0" t="n">
        <v>-0.439</v>
      </c>
      <c r="C176" s="0" t="n">
        <v>-0.771</v>
      </c>
      <c r="H176" s="0" t="n">
        <f aca="false">F$10*C176+F$11*C175+F$12*C174+F$13*H175+F$14*H174</f>
        <v>-0.0930435435543888</v>
      </c>
      <c r="I176" s="0" t="n">
        <f aca="false">F$10*H176+F$11*H177+F$12*H178+F$13*I177+F$14*I178</f>
        <v>-0.329685000757623</v>
      </c>
    </row>
    <row r="177" customFormat="false" ht="12.75" hidden="false" customHeight="false" outlineLevel="0" collapsed="false">
      <c r="A177" s="0" t="n">
        <v>-0.369</v>
      </c>
      <c r="B177" s="0" t="n">
        <v>-0.217</v>
      </c>
      <c r="C177" s="0" t="n">
        <v>-0.586</v>
      </c>
      <c r="H177" s="0" t="n">
        <f aca="false">F$10*C177+F$11*C176+F$12*C175+F$13*H176+F$14*H175</f>
        <v>-0.162565439811881</v>
      </c>
      <c r="I177" s="0" t="n">
        <f aca="false">F$10*H177+F$11*H178+F$12*H179+F$13*I178+F$14*I179</f>
        <v>-0.36295574949943</v>
      </c>
    </row>
    <row r="178" customFormat="false" ht="12.75" hidden="false" customHeight="false" outlineLevel="0" collapsed="false">
      <c r="A178" s="0" t="n">
        <v>-0.396</v>
      </c>
      <c r="B178" s="0" t="n">
        <v>0.303</v>
      </c>
      <c r="C178" s="0" t="n">
        <v>-0.093</v>
      </c>
      <c r="H178" s="0" t="n">
        <f aca="false">F$10*C178+F$11*C177+F$12*C176+F$13*H177+F$14*H176</f>
        <v>-0.234907554986442</v>
      </c>
      <c r="I178" s="0" t="n">
        <f aca="false">F$10*H178+F$11*H179+F$12*H180+F$13*I179+F$14*I180</f>
        <v>-0.389902831704583</v>
      </c>
    </row>
    <row r="179" customFormat="false" ht="12.75" hidden="false" customHeight="false" outlineLevel="0" collapsed="false">
      <c r="A179" s="0" t="n">
        <v>-0.42</v>
      </c>
      <c r="B179" s="0" t="n">
        <v>0.396</v>
      </c>
      <c r="C179" s="0" t="n">
        <v>-0.024</v>
      </c>
      <c r="H179" s="0" t="n">
        <f aca="false">F$10*C179+F$11*C178+F$12*C177+F$13*H178+F$14*H177</f>
        <v>-0.278484082409185</v>
      </c>
      <c r="I179" s="0" t="n">
        <f aca="false">F$10*H179+F$11*H180+F$12*H181+F$13*I180+F$14*I181</f>
        <v>-0.411671498965344</v>
      </c>
    </row>
    <row r="180" customFormat="false" ht="12.75" hidden="false" customHeight="false" outlineLevel="0" collapsed="false">
      <c r="A180" s="0" t="n">
        <v>-0.437</v>
      </c>
      <c r="B180" s="0" t="n">
        <v>-0.066</v>
      </c>
      <c r="C180" s="0" t="n">
        <v>-0.503</v>
      </c>
      <c r="H180" s="0" t="n">
        <f aca="false">F$10*C180+F$11*C179+F$12*C178+F$13*H179+F$14*H178</f>
        <v>-0.297067560292654</v>
      </c>
      <c r="I180" s="0" t="n">
        <f aca="false">F$10*H180+F$11*H181+F$12*H182+F$13*I181+F$14*I182</f>
        <v>-0.428208594390435</v>
      </c>
    </row>
    <row r="181" customFormat="false" ht="12.75" hidden="false" customHeight="false" outlineLevel="0" collapsed="false">
      <c r="A181" s="0" t="n">
        <v>-0.447</v>
      </c>
      <c r="B181" s="0" t="n">
        <v>-0.442</v>
      </c>
      <c r="C181" s="0" t="n">
        <v>-0.889</v>
      </c>
      <c r="H181" s="0" t="n">
        <f aca="false">F$10*C181+F$11*C180+F$12*C179+F$13*H180+F$14*H179</f>
        <v>-0.323608624788507</v>
      </c>
      <c r="I181" s="0" t="n">
        <f aca="false">F$10*H181+F$11*H182+F$12*H183+F$13*I182+F$14*I183</f>
        <v>-0.437878521730643</v>
      </c>
    </row>
    <row r="182" customFormat="false" ht="12.75" hidden="false" customHeight="false" outlineLevel="0" collapsed="false">
      <c r="A182" s="0" t="n">
        <v>-0.447</v>
      </c>
      <c r="B182" s="0" t="n">
        <v>-0.208</v>
      </c>
      <c r="C182" s="0" t="n">
        <v>-0.655</v>
      </c>
      <c r="H182" s="0" t="n">
        <f aca="false">F$10*C182+F$11*C181+F$12*C180+F$13*H181+F$14*H180</f>
        <v>-0.373469097792292</v>
      </c>
      <c r="I182" s="0" t="n">
        <f aca="false">F$10*H182+F$11*H183+F$12*H184+F$13*I183+F$14*I184</f>
        <v>-0.439432658011659</v>
      </c>
    </row>
    <row r="183" customFormat="false" ht="12.75" hidden="false" customHeight="false" outlineLevel="0" collapsed="false">
      <c r="A183" s="0" t="n">
        <v>-0.442</v>
      </c>
      <c r="B183" s="0" t="n">
        <v>0.31</v>
      </c>
      <c r="C183" s="0" t="n">
        <v>-0.132</v>
      </c>
      <c r="H183" s="0" t="n">
        <f aca="false">F$10*C183+F$11*C182+F$12*C181+F$13*H182+F$14*H181</f>
        <v>-0.422219030556452</v>
      </c>
      <c r="I183" s="0" t="n">
        <f aca="false">F$10*H183+F$11*H184+F$12*H185+F$13*I184+F$14*I185</f>
        <v>-0.433602611921591</v>
      </c>
    </row>
    <row r="184" customFormat="false" ht="12.75" hidden="false" customHeight="false" outlineLevel="0" collapsed="false">
      <c r="A184" s="0" t="n">
        <v>-0.43</v>
      </c>
      <c r="B184" s="0" t="n">
        <v>0.391</v>
      </c>
      <c r="C184" s="0" t="n">
        <v>-0.039</v>
      </c>
      <c r="H184" s="0" t="n">
        <f aca="false">F$10*C184+F$11*C183+F$12*C182+F$13*H183+F$14*H182</f>
        <v>-0.438907239080501</v>
      </c>
      <c r="I184" s="0" t="n">
        <f aca="false">F$10*H184+F$11*H185+F$12*H186+F$13*I185+F$14*I186</f>
        <v>-0.422106195875876</v>
      </c>
    </row>
    <row r="185" customFormat="false" ht="12.75" hidden="false" customHeight="false" outlineLevel="0" collapsed="false">
      <c r="A185" s="0" t="n">
        <v>-0.413</v>
      </c>
      <c r="B185" s="0" t="n">
        <v>-0.046</v>
      </c>
      <c r="C185" s="0" t="n">
        <v>-0.459</v>
      </c>
      <c r="H185" s="0" t="n">
        <f aca="false">F$10*C185+F$11*C184+F$12*C183+F$13*H184+F$14*H183</f>
        <v>-0.427897353136655</v>
      </c>
      <c r="I185" s="0" t="n">
        <f aca="false">F$10*H185+F$11*H186+F$12*H187+F$13*I186+F$14*I187</f>
        <v>-0.405430881752245</v>
      </c>
    </row>
    <row r="186" customFormat="false" ht="12.75" hidden="false" customHeight="false" outlineLevel="0" collapsed="false">
      <c r="A186" s="0" t="n">
        <v>-0.388</v>
      </c>
      <c r="B186" s="0" t="n">
        <v>-0.437</v>
      </c>
      <c r="C186" s="0" t="n">
        <v>-0.825</v>
      </c>
      <c r="H186" s="0" t="n">
        <f aca="false">F$10*C186+F$11*C185+F$12*C184+F$13*H185+F$14*H184</f>
        <v>-0.422236031919634</v>
      </c>
      <c r="I186" s="0" t="n">
        <f aca="false">F$10*H186+F$11*H187+F$12*H188+F$13*I187+F$14*I188</f>
        <v>-0.382424193605284</v>
      </c>
    </row>
    <row r="187" customFormat="false" ht="12.75" hidden="false" customHeight="false" outlineLevel="0" collapsed="false">
      <c r="A187" s="0" t="n">
        <v>-0.356</v>
      </c>
      <c r="B187" s="0" t="n">
        <v>-0.225</v>
      </c>
      <c r="C187" s="0" t="n">
        <v>-0.581</v>
      </c>
      <c r="H187" s="0" t="n">
        <f aca="false">F$10*C187+F$11*C186+F$12*C185+F$13*H186+F$14*H185</f>
        <v>-0.438615014397718</v>
      </c>
      <c r="I187" s="0" t="n">
        <f aca="false">F$10*H187+F$11*H188+F$12*H189+F$13*I188+F$14*I189</f>
        <v>-0.352236683088862</v>
      </c>
    </row>
    <row r="188" customFormat="false" ht="12.75" hidden="false" customHeight="false" outlineLevel="0" collapsed="false">
      <c r="A188" s="0" t="n">
        <v>-0.322</v>
      </c>
      <c r="B188" s="0" t="n">
        <v>0.295</v>
      </c>
      <c r="C188" s="0" t="n">
        <v>-0.027</v>
      </c>
      <c r="H188" s="0" t="n">
        <f aca="false">F$10*C188+F$11*C187+F$12*C186+F$13*H187+F$14*H186</f>
        <v>-0.454320258048926</v>
      </c>
      <c r="I188" s="0" t="n">
        <f aca="false">F$10*H188+F$11*H189+F$12*H190+F$13*I189+F$14*I190</f>
        <v>-0.31595791456712</v>
      </c>
    </row>
    <row r="189" customFormat="false" ht="12.75" hidden="false" customHeight="false" outlineLevel="0" collapsed="false">
      <c r="A189" s="0" t="n">
        <v>-0.281</v>
      </c>
      <c r="B189" s="0" t="n">
        <v>0.4</v>
      </c>
      <c r="C189" s="0" t="n">
        <v>0.119</v>
      </c>
      <c r="H189" s="0" t="n">
        <f aca="false">F$10*C189+F$11*C188+F$12*C187+F$13*H188+F$14*H187</f>
        <v>-0.438387754254512</v>
      </c>
      <c r="I189" s="0" t="n">
        <f aca="false">F$10*H189+F$11*H190+F$12*H191+F$13*I190+F$14*I191</f>
        <v>-0.27570274704406</v>
      </c>
    </row>
    <row r="190" customFormat="false" ht="12.75" hidden="false" customHeight="false" outlineLevel="0" collapsed="false">
      <c r="A190" s="0" t="n">
        <v>-0.234</v>
      </c>
      <c r="B190" s="0" t="n">
        <v>-0.056</v>
      </c>
      <c r="C190" s="0" t="n">
        <v>-0.29</v>
      </c>
      <c r="H190" s="0" t="n">
        <f aca="false">F$10*C190+F$11*C189+F$12*C188+F$13*H189+F$14*H188</f>
        <v>-0.394679158511278</v>
      </c>
      <c r="I190" s="0" t="n">
        <f aca="false">F$10*H190+F$11*H191+F$12*H192+F$13*I191+F$14*I192</f>
        <v>-0.232404130042723</v>
      </c>
    </row>
    <row r="191" customFormat="false" ht="12.75" hidden="false" customHeight="false" outlineLevel="0" collapsed="false">
      <c r="A191" s="0" t="n">
        <v>-0.186</v>
      </c>
      <c r="B191" s="0" t="n">
        <v>-0.439</v>
      </c>
      <c r="C191" s="0" t="n">
        <v>-0.625</v>
      </c>
      <c r="H191" s="0" t="n">
        <f aca="false">F$10*C191+F$11*C190+F$12*C189+F$13*H190+F$14*H189</f>
        <v>-0.356764766312524</v>
      </c>
      <c r="I191" s="0" t="n">
        <f aca="false">F$10*H191+F$11*H192+F$12*H193+F$13*I192+F$14*I193</f>
        <v>-0.185359654404023</v>
      </c>
    </row>
    <row r="192" customFormat="false" ht="12.75" hidden="false" customHeight="false" outlineLevel="0" collapsed="false">
      <c r="A192" s="0" t="n">
        <v>-0.134</v>
      </c>
      <c r="B192" s="0" t="n">
        <v>-0.217</v>
      </c>
      <c r="C192" s="0" t="n">
        <v>-0.351</v>
      </c>
      <c r="H192" s="0" t="n">
        <f aca="false">F$10*C192+F$11*C191+F$12*C190+F$13*H191+F$14*H190</f>
        <v>-0.341696863517181</v>
      </c>
      <c r="I192" s="0" t="n">
        <f aca="false">F$10*H192+F$11*H193+F$12*H194+F$13*I193+F$14*I194</f>
        <v>-0.134149235183816</v>
      </c>
    </row>
    <row r="193" customFormat="false" ht="12.75" hidden="false" customHeight="false" outlineLevel="0" collapsed="false">
      <c r="A193" s="0" t="n">
        <v>-0.081</v>
      </c>
      <c r="B193" s="0" t="n">
        <v>0.3</v>
      </c>
      <c r="C193" s="0" t="n">
        <v>0.219</v>
      </c>
      <c r="H193" s="0" t="n">
        <f aca="false">F$10*C193+F$11*C192+F$12*C191+F$13*H192+F$14*H191</f>
        <v>-0.326848458162177</v>
      </c>
      <c r="I193" s="0" t="n">
        <f aca="false">F$10*H193+F$11*H194+F$12*H195+F$13*I194+F$14*I195</f>
        <v>-0.0802475457313567</v>
      </c>
    </row>
    <row r="194" customFormat="false" ht="12.75" hidden="false" customHeight="false" outlineLevel="0" collapsed="false">
      <c r="A194" s="0" t="n">
        <v>-0.024</v>
      </c>
      <c r="B194" s="0" t="n">
        <v>0.396</v>
      </c>
      <c r="C194" s="0" t="n">
        <v>0.372</v>
      </c>
      <c r="H194" s="0" t="n">
        <f aca="false">F$10*C194+F$11*C193+F$12*C192+F$13*H193+F$14*H192</f>
        <v>-0.281999726323589</v>
      </c>
      <c r="I194" s="0" t="n">
        <f aca="false">F$10*H194+F$11*H195+F$12*H196+F$13*I195+F$14*I196</f>
        <v>-0.0260774826250609</v>
      </c>
    </row>
    <row r="195" customFormat="false" ht="12.75" hidden="false" customHeight="false" outlineLevel="0" collapsed="false">
      <c r="A195" s="0" t="n">
        <v>0.032</v>
      </c>
      <c r="B195" s="0" t="n">
        <v>-0.063</v>
      </c>
      <c r="C195" s="0" t="n">
        <v>-0.031</v>
      </c>
      <c r="H195" s="0" t="n">
        <f aca="false">F$10*C195+F$11*C194+F$12*C193+F$13*H194+F$14*H193</f>
        <v>-0.212018951544515</v>
      </c>
      <c r="I195" s="0" t="n">
        <f aca="false">F$10*H195+F$11*H196+F$12*H197+F$13*I196+F$14*I197</f>
        <v>0.027197970748927</v>
      </c>
    </row>
    <row r="196" customFormat="false" ht="12.75" hidden="false" customHeight="false" outlineLevel="0" collapsed="false">
      <c r="A196" s="0" t="n">
        <v>0.088</v>
      </c>
      <c r="B196" s="0" t="n">
        <v>-0.442</v>
      </c>
      <c r="C196" s="0" t="n">
        <v>-0.354</v>
      </c>
      <c r="H196" s="0" t="n">
        <f aca="false">F$10*C196+F$11*C195+F$12*C194+F$13*H195+F$14*H194</f>
        <v>-0.151011262845097</v>
      </c>
      <c r="I196" s="0" t="n">
        <f aca="false">F$10*H196+F$11*H197+F$12*H198+F$13*I197+F$14*I198</f>
        <v>0.0800988144572487</v>
      </c>
    </row>
    <row r="197" customFormat="false" ht="12.75" hidden="false" customHeight="false" outlineLevel="0" collapsed="false">
      <c r="A197" s="0" t="n">
        <v>0.142</v>
      </c>
      <c r="B197" s="0" t="n">
        <v>-0.21</v>
      </c>
      <c r="C197" s="0" t="n">
        <v>-0.068</v>
      </c>
      <c r="H197" s="0" t="n">
        <f aca="false">F$10*C197+F$11*C196+F$12*C195+F$13*H196+F$14*H195</f>
        <v>-0.115898202560867</v>
      </c>
      <c r="I197" s="0" t="n">
        <f aca="false">F$10*H197+F$11*H198+F$12*H199+F$13*I198+F$14*I199</f>
        <v>0.132899037428983</v>
      </c>
    </row>
    <row r="198" customFormat="false" ht="12.75" hidden="false" customHeight="false" outlineLevel="0" collapsed="false">
      <c r="A198" s="0" t="n">
        <v>0.193</v>
      </c>
      <c r="B198" s="0" t="n">
        <v>0.308</v>
      </c>
      <c r="C198" s="0" t="n">
        <v>0.501</v>
      </c>
      <c r="H198" s="0" t="n">
        <f aca="false">F$10*C198+F$11*C197+F$12*C196+F$13*H197+F$14*H196</f>
        <v>-0.0838650196479524</v>
      </c>
      <c r="I198" s="0" t="n">
        <f aca="false">F$10*H198+F$11*H199+F$12*H200+F$13*I199+F$14*I200</f>
        <v>0.184049959040459</v>
      </c>
    </row>
    <row r="199" customFormat="false" ht="12.75" hidden="false" customHeight="false" outlineLevel="0" collapsed="false">
      <c r="A199" s="0" t="n">
        <v>0.242</v>
      </c>
      <c r="B199" s="0" t="n">
        <v>0.391</v>
      </c>
      <c r="C199" s="0" t="n">
        <v>0.633</v>
      </c>
      <c r="H199" s="0" t="n">
        <f aca="false">F$10*C199+F$11*C198+F$12*C197+F$13*H198+F$14*H197</f>
        <v>-0.0252622577119895</v>
      </c>
      <c r="I199" s="0" t="n">
        <f aca="false">F$10*H199+F$11*H200+F$12*H201+F$13*I200+F$14*I201</f>
        <v>0.231174174144566</v>
      </c>
    </row>
    <row r="200" customFormat="false" ht="12.75" hidden="false" customHeight="false" outlineLevel="0" collapsed="false">
      <c r="A200" s="0" t="n">
        <v>0.286</v>
      </c>
      <c r="B200" s="0" t="n">
        <v>-0.073</v>
      </c>
      <c r="C200" s="0" t="n">
        <v>0.213</v>
      </c>
      <c r="H200" s="0" t="n">
        <f aca="false">F$10*C200+F$11*C199+F$12*C198+F$13*H199+F$14*H198</f>
        <v>0.0539703027521222</v>
      </c>
      <c r="I200" s="0" t="n">
        <f aca="false">F$10*H200+F$11*H201+F$12*H202+F$13*I201+F$14*I202</f>
        <v>0.273271602944931</v>
      </c>
    </row>
    <row r="201" customFormat="false" ht="12.75" hidden="false" customHeight="false" outlineLevel="0" collapsed="false">
      <c r="A201" s="0" t="n">
        <v>0.325</v>
      </c>
      <c r="B201" s="0" t="n">
        <v>-0.437</v>
      </c>
      <c r="C201" s="0" t="n">
        <v>-0.112</v>
      </c>
      <c r="H201" s="0" t="n">
        <f aca="false">F$10*C201+F$11*C200+F$12*C199+F$13*H200+F$14*H199</f>
        <v>0.119459593720607</v>
      </c>
      <c r="I201" s="0" t="n">
        <f aca="false">F$10*H201+F$11*H202+F$12*H203+F$13*I202+F$14*I203</f>
        <v>0.311094893270196</v>
      </c>
    </row>
    <row r="202" customFormat="false" ht="12.75" hidden="false" customHeight="false" outlineLevel="0" collapsed="false">
      <c r="A202" s="0" t="n">
        <v>0.361</v>
      </c>
      <c r="B202" s="0" t="n">
        <v>-0.227</v>
      </c>
      <c r="C202" s="0" t="n">
        <v>0.134</v>
      </c>
      <c r="H202" s="0" t="n">
        <f aca="false">F$10*C202+F$11*C201+F$12*C200+F$13*H201+F$14*H200</f>
        <v>0.154413545442725</v>
      </c>
      <c r="I202" s="0" t="n">
        <f aca="false">F$10*H202+F$11*H203+F$12*H204+F$13*I203+F$14*I204</f>
        <v>0.345184310467434</v>
      </c>
    </row>
    <row r="203" customFormat="false" ht="12.75" hidden="false" customHeight="false" outlineLevel="0" collapsed="false">
      <c r="A203" s="0" t="n">
        <v>0.388</v>
      </c>
      <c r="B203" s="0" t="n">
        <v>0.293</v>
      </c>
      <c r="C203" s="0" t="n">
        <v>0.681</v>
      </c>
      <c r="H203" s="0" t="n">
        <f aca="false">F$10*C203+F$11*C202+F$12*C201+F$13*H202+F$14*H201</f>
        <v>0.181241471405136</v>
      </c>
      <c r="I203" s="0" t="n">
        <f aca="false">F$10*H203+F$11*H204+F$12*H205+F$13*I204+F$14*I205</f>
        <v>0.374263755929014</v>
      </c>
    </row>
    <row r="204" customFormat="false" ht="12.75" hidden="false" customHeight="false" outlineLevel="0" collapsed="false">
      <c r="A204" s="0" t="n">
        <v>0.413</v>
      </c>
      <c r="B204" s="0" t="n">
        <v>0.4</v>
      </c>
      <c r="C204" s="0" t="n">
        <v>0.813</v>
      </c>
      <c r="H204" s="0" t="n">
        <f aca="false">F$10*C204+F$11*C203+F$12*C202+F$13*H203+F$14*H202</f>
        <v>0.230135914234826</v>
      </c>
      <c r="I204" s="0" t="n">
        <f aca="false">F$10*H204+F$11*H205+F$12*H206+F$13*I205+F$14*I206</f>
        <v>0.396199969330968</v>
      </c>
    </row>
    <row r="205" customFormat="false" ht="12.75" hidden="false" customHeight="false" outlineLevel="0" collapsed="false">
      <c r="A205" s="0" t="n">
        <v>0.427</v>
      </c>
      <c r="B205" s="0" t="n">
        <v>-0.054</v>
      </c>
      <c r="C205" s="0" t="n">
        <v>0.373</v>
      </c>
      <c r="H205" s="0" t="n">
        <f aca="false">F$10*C205+F$11*C204+F$12*C203+F$13*H204+F$14*H203</f>
        <v>0.29670560053707</v>
      </c>
      <c r="I205" s="0" t="n">
        <f aca="false">F$10*H205+F$11*H206+F$12*H207+F$13*I206+F$14*I207</f>
        <v>0.410231731206437</v>
      </c>
    </row>
    <row r="206" customFormat="false" ht="12.75" hidden="false" customHeight="false" outlineLevel="0" collapsed="false">
      <c r="A206" s="0" t="n">
        <v>0.437</v>
      </c>
      <c r="B206" s="0" t="n">
        <v>-0.439</v>
      </c>
      <c r="C206" s="0" t="n">
        <v>-0.002</v>
      </c>
      <c r="H206" s="0" t="n">
        <f aca="false">F$10*C206+F$11*C205+F$12*C204+F$13*H205+F$14*H204</f>
        <v>0.346848324560961</v>
      </c>
      <c r="I206" s="0" t="n">
        <f aca="false">F$10*H206+F$11*H207+F$12*H208+F$13*I207+F$14*I208</f>
        <v>0.417434349495076</v>
      </c>
    </row>
    <row r="207" customFormat="false" ht="12.75" hidden="false" customHeight="false" outlineLevel="0" collapsed="false">
      <c r="A207" s="0" t="n">
        <v>0.439</v>
      </c>
      <c r="B207" s="0" t="n">
        <v>-0.22</v>
      </c>
      <c r="C207" s="0" t="n">
        <v>0.219</v>
      </c>
      <c r="H207" s="0" t="n">
        <f aca="false">F$10*C207+F$11*C206+F$12*C205+F$13*H206+F$14*H205</f>
        <v>0.363060941413087</v>
      </c>
      <c r="I207" s="0" t="n">
        <f aca="false">F$10*H207+F$11*H208+F$12*H209+F$13*I208+F$14*I209</f>
        <v>0.418804022631872</v>
      </c>
    </row>
    <row r="208" customFormat="false" ht="12.75" hidden="false" customHeight="false" outlineLevel="0" collapsed="false">
      <c r="A208" s="0" t="n">
        <v>0.435</v>
      </c>
      <c r="B208" s="0" t="n">
        <v>0.3</v>
      </c>
      <c r="C208" s="0" t="n">
        <v>0.735</v>
      </c>
      <c r="H208" s="0" t="n">
        <f aca="false">F$10*C208+F$11*C207+F$12*C206+F$13*H207+F$14*H206</f>
        <v>0.367847593098952</v>
      </c>
      <c r="I208" s="0" t="n">
        <f aca="false">F$10*H208+F$11*H209+F$12*H210+F$13*I209+F$14*I210</f>
        <v>0.413638470832083</v>
      </c>
    </row>
    <row r="209" customFormat="false" ht="12.75" hidden="false" customHeight="false" outlineLevel="0" collapsed="false">
      <c r="A209" s="0" t="n">
        <v>0.422</v>
      </c>
      <c r="B209" s="0" t="n">
        <v>0.396</v>
      </c>
      <c r="C209" s="0" t="n">
        <v>0.818</v>
      </c>
      <c r="H209" s="0" t="n">
        <f aca="false">F$10*C209+F$11*C208+F$12*C207+F$13*H208+F$14*H207</f>
        <v>0.391625644028998</v>
      </c>
      <c r="I209" s="0" t="n">
        <f aca="false">F$10*H209+F$11*H210+F$12*H211+F$13*I210+F$14*I211</f>
        <v>0.400481150802359</v>
      </c>
    </row>
    <row r="210" customFormat="false" ht="12.75" hidden="false" customHeight="false" outlineLevel="0" collapsed="false">
      <c r="A210" s="0" t="n">
        <v>0.405</v>
      </c>
      <c r="B210" s="0" t="n">
        <v>-0.063</v>
      </c>
      <c r="C210" s="0" t="n">
        <v>0.342</v>
      </c>
      <c r="H210" s="0" t="n">
        <f aca="false">F$10*C210+F$11*C209+F$12*C208+F$13*H209+F$14*H208</f>
        <v>0.429814300066174</v>
      </c>
      <c r="I210" s="0" t="n">
        <f aca="false">F$10*H210+F$11*H211+F$12*H212+F$13*I211+F$14*I212</f>
        <v>0.379334587313234</v>
      </c>
    </row>
    <row r="211" customFormat="false" ht="12.75" hidden="false" customHeight="false" outlineLevel="0" collapsed="false">
      <c r="A211" s="0" t="n">
        <v>0.381</v>
      </c>
      <c r="B211" s="0" t="n">
        <v>-0.439</v>
      </c>
      <c r="C211" s="0" t="n">
        <v>-0.058</v>
      </c>
      <c r="H211" s="0" t="n">
        <f aca="false">F$10*C211+F$11*C210+F$12*C209+F$13*H210+F$14*H209</f>
        <v>0.448830611382651</v>
      </c>
      <c r="I211" s="0" t="n">
        <f aca="false">F$10*H211+F$11*H212+F$12*H213+F$13*I212+F$14*I213</f>
        <v>0.352089615401718</v>
      </c>
    </row>
    <row r="212" customFormat="false" ht="12.75" hidden="false" customHeight="false" outlineLevel="0" collapsed="false">
      <c r="A212" s="0" t="n">
        <v>0.349</v>
      </c>
      <c r="B212" s="0" t="n">
        <v>-0.212</v>
      </c>
      <c r="C212" s="0" t="n">
        <v>0.137</v>
      </c>
      <c r="H212" s="0" t="n">
        <f aca="false">F$10*C212+F$11*C211+F$12*C210+F$13*H211+F$14*H210</f>
        <v>0.432404133655881</v>
      </c>
      <c r="I212" s="0" t="n">
        <f aca="false">F$10*H212+F$11*H213+F$12*H214+F$13*I213+F$14*I214</f>
        <v>0.320601855197704</v>
      </c>
    </row>
    <row r="213" customFormat="false" ht="12.75" hidden="false" customHeight="false" outlineLevel="0" collapsed="false">
      <c r="A213" s="0" t="n">
        <v>0.312</v>
      </c>
      <c r="B213" s="0" t="n">
        <v>0.308</v>
      </c>
      <c r="C213" s="0" t="n">
        <v>0.62</v>
      </c>
      <c r="H213" s="0" t="n">
        <f aca="false">F$10*C213+F$11*C212+F$12*C211+F$13*H212+F$14*H211</f>
        <v>0.403991435128287</v>
      </c>
      <c r="I213" s="0" t="n">
        <f aca="false">F$10*H213+F$11*H214+F$12*H215+F$13*I214+F$14*I215</f>
        <v>0.285112364118705</v>
      </c>
    </row>
    <row r="214" customFormat="false" ht="12.75" hidden="false" customHeight="false" outlineLevel="0" collapsed="false">
      <c r="A214" s="0" t="n">
        <v>0.271</v>
      </c>
      <c r="B214" s="0" t="n">
        <v>0.393</v>
      </c>
      <c r="C214" s="0" t="n">
        <v>0.664</v>
      </c>
      <c r="H214" s="0" t="n">
        <f aca="false">F$10*C214+F$11*C213+F$12*C212+F$13*H213+F$14*H212</f>
        <v>0.394246352257656</v>
      </c>
      <c r="I214" s="0" t="n">
        <f aca="false">F$10*H214+F$11*H215+F$12*H216+F$13*I215+F$14*I216</f>
        <v>0.245226198727807</v>
      </c>
    </row>
    <row r="215" customFormat="false" ht="12.75" hidden="false" customHeight="false" outlineLevel="0" collapsed="false">
      <c r="A215" s="0" t="n">
        <v>0.225</v>
      </c>
      <c r="B215" s="0" t="n">
        <v>-0.071</v>
      </c>
      <c r="C215" s="0" t="n">
        <v>0.154</v>
      </c>
      <c r="H215" s="0" t="n">
        <f aca="false">F$10*C215+F$11*C214+F$12*C213+F$13*H214+F$14*H213</f>
        <v>0.39848591482665</v>
      </c>
      <c r="I215" s="0" t="n">
        <f aca="false">F$10*H215+F$11*H216+F$12*H217+F$13*I216+F$14*I217</f>
        <v>0.202100651698679</v>
      </c>
    </row>
    <row r="216" customFormat="false" ht="12.75" hidden="false" customHeight="false" outlineLevel="0" collapsed="false">
      <c r="A216" s="0" t="n">
        <v>0.176</v>
      </c>
      <c r="B216" s="0" t="n">
        <v>-0.437</v>
      </c>
      <c r="C216" s="0" t="n">
        <v>-0.261</v>
      </c>
      <c r="H216" s="0" t="n">
        <f aca="false">F$10*C216+F$11*C215+F$12*C214+F$13*H215+F$14*H214</f>
        <v>0.383555468319818</v>
      </c>
      <c r="I216" s="0" t="n">
        <f aca="false">F$10*H216+F$11*H217+F$12*H218+F$13*I217+F$14*I218</f>
        <v>0.158796939586904</v>
      </c>
    </row>
    <row r="217" customFormat="false" ht="12.75" hidden="false" customHeight="false" outlineLevel="0" collapsed="false">
      <c r="A217" s="0" t="n">
        <v>0.125</v>
      </c>
      <c r="B217" s="0" t="n">
        <v>-0.227</v>
      </c>
      <c r="C217" s="0" t="n">
        <v>-0.102</v>
      </c>
      <c r="H217" s="0" t="n">
        <f aca="false">F$10*C217+F$11*C216+F$12*C215+F$13*H216+F$14*H215</f>
        <v>0.33389921499046</v>
      </c>
      <c r="I217" s="0" t="n">
        <f aca="false">F$10*H217+F$11*H218+F$12*H219+F$13*I218+F$14*I219</f>
        <v>0.118265350871209</v>
      </c>
    </row>
    <row r="218" customFormat="false" ht="12.75" hidden="false" customHeight="false" outlineLevel="0" collapsed="false">
      <c r="A218" s="0" t="n">
        <v>0.071</v>
      </c>
      <c r="B218" s="0" t="n">
        <v>0.293</v>
      </c>
      <c r="C218" s="0" t="n">
        <v>0.364</v>
      </c>
      <c r="H218" s="0" t="n">
        <f aca="false">F$10*C218+F$11*C217+F$12*C216+F$13*H217+F$14*H216</f>
        <v>0.273295261166404</v>
      </c>
      <c r="I218" s="0" t="n">
        <f aca="false">F$10*H218+F$11*H219+F$12*H220+F$13*I219+F$14*I220</f>
        <v>0.0816551989203602</v>
      </c>
    </row>
    <row r="219" customFormat="false" ht="12.75" hidden="false" customHeight="false" outlineLevel="0" collapsed="false">
      <c r="A219" s="0" t="n">
        <v>0.017</v>
      </c>
      <c r="B219" s="0" t="n">
        <v>0.4</v>
      </c>
      <c r="C219" s="0" t="n">
        <v>0.417</v>
      </c>
      <c r="H219" s="0" t="n">
        <f aca="false">F$10*C219+F$11*C218+F$12*C217+F$13*H218+F$14*H217</f>
        <v>0.233380528858997</v>
      </c>
      <c r="I219" s="0" t="n">
        <f aca="false">F$10*H219+F$11*H220+F$12*H221+F$13*I220+F$14*I221</f>
        <v>0.0491492245693278</v>
      </c>
    </row>
    <row r="220" customFormat="false" ht="12.75" hidden="false" customHeight="false" outlineLevel="0" collapsed="false">
      <c r="A220" s="0" t="n">
        <v>-0.039</v>
      </c>
      <c r="B220" s="0" t="n">
        <v>-0.056</v>
      </c>
      <c r="C220" s="0" t="n">
        <v>-0.095</v>
      </c>
      <c r="H220" s="0" t="n">
        <f aca="false">F$10*C220+F$11*C219+F$12*C218+F$13*H219+F$14*H218</f>
        <v>0.211141146583354</v>
      </c>
      <c r="I220" s="0" t="n">
        <f aca="false">F$10*H220+F$11*H221+F$12*H222+F$13*I221+F$14*I222</f>
        <v>0.0220188010870312</v>
      </c>
    </row>
    <row r="221" customFormat="false" ht="12.75" hidden="false" customHeight="false" outlineLevel="0" collapsed="false">
      <c r="A221" s="0" t="n">
        <v>-0.095</v>
      </c>
      <c r="B221" s="0" t="n">
        <v>-0.439</v>
      </c>
      <c r="C221" s="0" t="n">
        <v>-0.534</v>
      </c>
      <c r="H221" s="0" t="n">
        <f aca="false">F$10*C221+F$11*C220+F$12*C219+F$13*H220+F$14*H219</f>
        <v>0.173839103933238</v>
      </c>
      <c r="I221" s="0" t="n">
        <f aca="false">F$10*H221+F$11*H222+F$12*H223+F$13*I222+F$14*I223</f>
        <v>0.00285049327082083</v>
      </c>
    </row>
    <row r="222" customFormat="false" ht="12.75" hidden="false" customHeight="false" outlineLevel="0" collapsed="false">
      <c r="A222" s="0" t="n">
        <v>-0.149</v>
      </c>
      <c r="B222" s="0" t="n">
        <v>-0.22</v>
      </c>
      <c r="C222" s="0" t="n">
        <v>-0.369</v>
      </c>
      <c r="H222" s="0" t="n">
        <f aca="false">F$10*C222+F$11*C221+F$12*C220+F$13*H221+F$14*H220</f>
        <v>0.105357825176621</v>
      </c>
      <c r="I222" s="0" t="n">
        <f aca="false">F$10*H222+F$11*H223+F$12*H224+F$13*I223+F$14*I224</f>
        <v>-0.00667742443741911</v>
      </c>
    </row>
    <row r="223" customFormat="false" ht="12.75" hidden="false" customHeight="false" outlineLevel="0" collapsed="false">
      <c r="A223" s="0" t="n">
        <v>-0.2</v>
      </c>
      <c r="B223" s="0" t="n">
        <v>0.298</v>
      </c>
      <c r="C223" s="0" t="n">
        <v>0.098</v>
      </c>
      <c r="H223" s="0" t="n">
        <f aca="false">F$10*C223+F$11*C222+F$12*C221+F$13*H222+F$14*H221</f>
        <v>0.0294915013066494</v>
      </c>
      <c r="I223" s="0" t="n">
        <f aca="false">F$10*H223+F$11*H224+F$12*H225+F$13*I224+F$14*I225</f>
        <v>-0.00779254573874666</v>
      </c>
    </row>
    <row r="224" customFormat="false" ht="12.75" hidden="false" customHeight="false" outlineLevel="0" collapsed="false">
      <c r="A224" s="0" t="n">
        <v>-0.249</v>
      </c>
      <c r="B224" s="0" t="n">
        <v>0.398</v>
      </c>
      <c r="C224" s="0" t="n">
        <v>0.149</v>
      </c>
      <c r="H224" s="0" t="n">
        <f aca="false">F$10*C224+F$11*C223+F$12*C222+F$13*H223+F$14*H222</f>
        <v>-0.0220576505731287</v>
      </c>
      <c r="I224" s="0" t="n">
        <f aca="false">F$10*H224+F$11*H225+F$12*H226+F$13*I225+F$14*I226</f>
        <v>-0.00412826312075629</v>
      </c>
    </row>
    <row r="225" customFormat="false" ht="12.75" hidden="false" customHeight="false" outlineLevel="0" collapsed="false">
      <c r="A225" s="0" t="n">
        <v>-0.293</v>
      </c>
      <c r="B225" s="0" t="n">
        <v>-0.063</v>
      </c>
      <c r="C225" s="0" t="n">
        <v>-0.356</v>
      </c>
      <c r="H225" s="0" t="n">
        <f aca="false">F$10*C225+F$11*C224+F$12*C223+F$13*H224+F$14*H223</f>
        <v>-0.0525916954582441</v>
      </c>
    </row>
    <row r="226" customFormat="false" ht="12.75" hidden="false" customHeight="false" outlineLevel="0" collapsed="false">
      <c r="A226" s="0" t="n">
        <v>-0.332</v>
      </c>
      <c r="H226" s="0" t="n">
        <f aca="false">F$10*C226+F$11*C225+F$12*C224+F$13*H225+F$14*H224</f>
        <v>-0.0792465558076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5:34:57Z</dcterms:created>
  <dc:creator>Chris Kirtley</dc:creator>
  <dc:description/>
  <dc:language>en-US</dc:language>
  <cp:lastModifiedBy> </cp:lastModifiedBy>
  <cp:revision>0</cp:revision>
  <dc:subject/>
  <dc:title/>
</cp:coreProperties>
</file>