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utoff" vbProcedure="false">Sheet1!$B$2</definedName>
    <definedName function="false" hidden="false" name="freq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ollection f</t>
  </si>
  <si>
    <t xml:space="preserve">Cutoff f</t>
  </si>
  <si>
    <t xml:space="preserve">k</t>
  </si>
  <si>
    <t xml:space="preserve">Raw Hk</t>
  </si>
  <si>
    <t xml:space="preserve">Hamming Hk</t>
  </si>
  <si>
    <t xml:space="preserve">abs time (s)</t>
  </si>
  <si>
    <t xml:space="preserve">Fx</t>
  </si>
  <si>
    <t xml:space="preserve">Fy</t>
  </si>
  <si>
    <t xml:space="preserve">Fz</t>
  </si>
  <si>
    <t xml:space="preserve">Filtered Fx</t>
  </si>
  <si>
    <t xml:space="preserve">Filtered Fy</t>
  </si>
  <si>
    <t xml:space="preserve">Filtered Fz</t>
  </si>
  <si>
    <t xml:space="preserve">Df/dt X</t>
  </si>
  <si>
    <t xml:space="preserve">Df/dt Y</t>
  </si>
  <si>
    <t xml:space="preserve">Df/dt Z</t>
  </si>
  <si>
    <t xml:space="preserve">Df/dt X Filtered</t>
  </si>
  <si>
    <t xml:space="preserve">Df/dt Y Filtered</t>
  </si>
  <si>
    <t xml:space="preserve">Df/dt Z Filtered</t>
  </si>
  <si>
    <t xml:space="preserve">N</t>
  </si>
  <si>
    <t xml:space="preserve">Correc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.75"/>
      <color rgb="FF000000"/>
      <name val="Times New Roman"/>
      <family val="2"/>
    </font>
    <font>
      <sz val="18.5"/>
      <color rgb="FF000000"/>
      <name val="Times New Roman"/>
      <family val="2"/>
    </font>
    <font>
      <sz val="2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J$1:$J$2</c:f>
              <c:strCache>
                <c:ptCount val="1"/>
                <c:pt idx="0">
                  <c:v>Fx 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J$3:$J$1002</c:f>
              <c:numCache>
                <c:formatCode>General</c:formatCode>
                <c:ptCount val="1000"/>
                <c:pt idx="0">
                  <c:v>14.42928</c:v>
                </c:pt>
                <c:pt idx="1">
                  <c:v>14.314945</c:v>
                </c:pt>
                <c:pt idx="2">
                  <c:v>14.258897</c:v>
                </c:pt>
                <c:pt idx="3">
                  <c:v>13.860268</c:v>
                </c:pt>
                <c:pt idx="4">
                  <c:v>13.291149</c:v>
                </c:pt>
                <c:pt idx="5">
                  <c:v>12.77893</c:v>
                </c:pt>
                <c:pt idx="6">
                  <c:v>12.324254</c:v>
                </c:pt>
                <c:pt idx="7">
                  <c:v>11.697913</c:v>
                </c:pt>
                <c:pt idx="8">
                  <c:v>11.603078</c:v>
                </c:pt>
                <c:pt idx="9">
                  <c:v>17.748841</c:v>
                </c:pt>
                <c:pt idx="10">
                  <c:v>18.449768</c:v>
                </c:pt>
                <c:pt idx="11">
                  <c:v>15.567198</c:v>
                </c:pt>
                <c:pt idx="12">
                  <c:v>13.595049</c:v>
                </c:pt>
                <c:pt idx="13">
                  <c:v>11.432374</c:v>
                </c:pt>
                <c:pt idx="14">
                  <c:v>10.180546</c:v>
                </c:pt>
                <c:pt idx="15">
                  <c:v>11.754814</c:v>
                </c:pt>
                <c:pt idx="16">
                  <c:v>11.014884</c:v>
                </c:pt>
                <c:pt idx="17">
                  <c:v>11.640799</c:v>
                </c:pt>
                <c:pt idx="18">
                  <c:v>13.78408</c:v>
                </c:pt>
                <c:pt idx="19">
                  <c:v>14.979539</c:v>
                </c:pt>
                <c:pt idx="20">
                  <c:v>15.680894</c:v>
                </c:pt>
                <c:pt idx="21">
                  <c:v>16.970657</c:v>
                </c:pt>
                <c:pt idx="22">
                  <c:v>18.374435</c:v>
                </c:pt>
                <c:pt idx="23">
                  <c:v>18.640401</c:v>
                </c:pt>
                <c:pt idx="24">
                  <c:v>19.664196</c:v>
                </c:pt>
                <c:pt idx="25">
                  <c:v>19.474525</c:v>
                </c:pt>
                <c:pt idx="26">
                  <c:v>17.82471</c:v>
                </c:pt>
                <c:pt idx="27">
                  <c:v>17.577711</c:v>
                </c:pt>
                <c:pt idx="28">
                  <c:v>17.501949</c:v>
                </c:pt>
                <c:pt idx="29">
                  <c:v>16.629356</c:v>
                </c:pt>
                <c:pt idx="30">
                  <c:v>15.226005</c:v>
                </c:pt>
                <c:pt idx="31">
                  <c:v>13.499999</c:v>
                </c:pt>
                <c:pt idx="32">
                  <c:v>12.760069</c:v>
                </c:pt>
                <c:pt idx="33">
                  <c:v>11.622258</c:v>
                </c:pt>
                <c:pt idx="34">
                  <c:v>10.957983</c:v>
                </c:pt>
                <c:pt idx="35">
                  <c:v>9.611213</c:v>
                </c:pt>
                <c:pt idx="36">
                  <c:v>8.928505</c:v>
                </c:pt>
                <c:pt idx="37">
                  <c:v>8.341058</c:v>
                </c:pt>
                <c:pt idx="38">
                  <c:v>7.809553</c:v>
                </c:pt>
                <c:pt idx="39">
                  <c:v>7.145812</c:v>
                </c:pt>
                <c:pt idx="40">
                  <c:v>6.614627</c:v>
                </c:pt>
                <c:pt idx="41">
                  <c:v>5.950992</c:v>
                </c:pt>
                <c:pt idx="42">
                  <c:v>5.097153</c:v>
                </c:pt>
                <c:pt idx="43">
                  <c:v>4.206234</c:v>
                </c:pt>
                <c:pt idx="44">
                  <c:v>2.55599</c:v>
                </c:pt>
                <c:pt idx="45">
                  <c:v>1.171286</c:v>
                </c:pt>
                <c:pt idx="46">
                  <c:v>-0.02364</c:v>
                </c:pt>
                <c:pt idx="47">
                  <c:v>-1.427418</c:v>
                </c:pt>
                <c:pt idx="48">
                  <c:v>-2.015504</c:v>
                </c:pt>
                <c:pt idx="49">
                  <c:v>-2.147954</c:v>
                </c:pt>
                <c:pt idx="50">
                  <c:v>-1.578941</c:v>
                </c:pt>
                <c:pt idx="51">
                  <c:v>-0.782644</c:v>
                </c:pt>
                <c:pt idx="52">
                  <c:v>0.488258</c:v>
                </c:pt>
                <c:pt idx="53">
                  <c:v>1.816274</c:v>
                </c:pt>
                <c:pt idx="54">
                  <c:v>2.992127</c:v>
                </c:pt>
                <c:pt idx="55">
                  <c:v>3.864079</c:v>
                </c:pt>
                <c:pt idx="56">
                  <c:v>4.528141</c:v>
                </c:pt>
                <c:pt idx="57">
                  <c:v>4.964917</c:v>
                </c:pt>
                <c:pt idx="58">
                  <c:v>4.718131</c:v>
                </c:pt>
                <c:pt idx="59">
                  <c:v>5.135194</c:v>
                </c:pt>
                <c:pt idx="60">
                  <c:v>5.11708</c:v>
                </c:pt>
                <c:pt idx="61">
                  <c:v>4.888942</c:v>
                </c:pt>
                <c:pt idx="62">
                  <c:v>4.699058</c:v>
                </c:pt>
                <c:pt idx="63">
                  <c:v>5.116227</c:v>
                </c:pt>
                <c:pt idx="64">
                  <c:v>5.344152</c:v>
                </c:pt>
                <c:pt idx="65">
                  <c:v>5.932558</c:v>
                </c:pt>
                <c:pt idx="66">
                  <c:v>6.482071</c:v>
                </c:pt>
                <c:pt idx="67">
                  <c:v>6.804725</c:v>
                </c:pt>
                <c:pt idx="68">
                  <c:v>7.183639</c:v>
                </c:pt>
                <c:pt idx="69">
                  <c:v>7.752652</c:v>
                </c:pt>
                <c:pt idx="70">
                  <c:v>7.695964</c:v>
                </c:pt>
                <c:pt idx="71">
                  <c:v>7.563301</c:v>
                </c:pt>
                <c:pt idx="72">
                  <c:v>7.279008</c:v>
                </c:pt>
                <c:pt idx="73">
                  <c:v>6.823478</c:v>
                </c:pt>
                <c:pt idx="74">
                  <c:v>6.595767</c:v>
                </c:pt>
                <c:pt idx="75">
                  <c:v>6.310833</c:v>
                </c:pt>
                <c:pt idx="76">
                  <c:v>6.121483</c:v>
                </c:pt>
                <c:pt idx="77">
                  <c:v>6.007574</c:v>
                </c:pt>
                <c:pt idx="78">
                  <c:v>6.064688</c:v>
                </c:pt>
                <c:pt idx="79">
                  <c:v>6.349408</c:v>
                </c:pt>
                <c:pt idx="80">
                  <c:v>7.088804</c:v>
                </c:pt>
                <c:pt idx="81">
                  <c:v>8.056445</c:v>
                </c:pt>
                <c:pt idx="82">
                  <c:v>9.251265</c:v>
                </c:pt>
                <c:pt idx="83">
                  <c:v>10.654723</c:v>
                </c:pt>
                <c:pt idx="84">
                  <c:v>11.925304</c:v>
                </c:pt>
                <c:pt idx="85">
                  <c:v>13.309902</c:v>
                </c:pt>
                <c:pt idx="86">
                  <c:v>14.467428</c:v>
                </c:pt>
                <c:pt idx="87">
                  <c:v>15.169317</c:v>
                </c:pt>
                <c:pt idx="88">
                  <c:v>15.491224</c:v>
                </c:pt>
                <c:pt idx="89">
                  <c:v>15.946967</c:v>
                </c:pt>
                <c:pt idx="90">
                  <c:v>16.079311</c:v>
                </c:pt>
                <c:pt idx="91">
                  <c:v>16.174359</c:v>
                </c:pt>
                <c:pt idx="92">
                  <c:v>16.022621</c:v>
                </c:pt>
                <c:pt idx="93">
                  <c:v>15.757189</c:v>
                </c:pt>
                <c:pt idx="94">
                  <c:v>15.282906</c:v>
                </c:pt>
                <c:pt idx="95">
                  <c:v>14.88481</c:v>
                </c:pt>
                <c:pt idx="96">
                  <c:v>14.56205</c:v>
                </c:pt>
                <c:pt idx="97">
                  <c:v>14.486394</c:v>
                </c:pt>
                <c:pt idx="98">
                  <c:v>14.675853</c:v>
                </c:pt>
                <c:pt idx="99">
                  <c:v>14.732647</c:v>
                </c:pt>
                <c:pt idx="100">
                  <c:v>14.903564</c:v>
                </c:pt>
                <c:pt idx="101">
                  <c:v>15.282906</c:v>
                </c:pt>
                <c:pt idx="102">
                  <c:v>15.548339</c:v>
                </c:pt>
                <c:pt idx="103">
                  <c:v>16.003869</c:v>
                </c:pt>
                <c:pt idx="104">
                  <c:v>16.098385</c:v>
                </c:pt>
                <c:pt idx="105">
                  <c:v>15.623887</c:v>
                </c:pt>
                <c:pt idx="106">
                  <c:v>15.131062</c:v>
                </c:pt>
                <c:pt idx="107">
                  <c:v>14.542656</c:v>
                </c:pt>
                <c:pt idx="108">
                  <c:v>14.29619</c:v>
                </c:pt>
                <c:pt idx="109">
                  <c:v>13.68935</c:v>
                </c:pt>
                <c:pt idx="110">
                  <c:v>13.405058</c:v>
                </c:pt>
                <c:pt idx="111">
                  <c:v>13.575334</c:v>
                </c:pt>
                <c:pt idx="112">
                  <c:v>13.97407</c:v>
                </c:pt>
                <c:pt idx="113">
                  <c:v>14.789762</c:v>
                </c:pt>
                <c:pt idx="114">
                  <c:v>16.117351</c:v>
                </c:pt>
                <c:pt idx="115">
                  <c:v>17.426507</c:v>
                </c:pt>
                <c:pt idx="116">
                  <c:v>18.753776</c:v>
                </c:pt>
                <c:pt idx="117">
                  <c:v>20.043644</c:v>
                </c:pt>
                <c:pt idx="118">
                  <c:v>21.162917</c:v>
                </c:pt>
                <c:pt idx="119">
                  <c:v>22.224647</c:v>
                </c:pt>
                <c:pt idx="120">
                  <c:v>23.230221</c:v>
                </c:pt>
                <c:pt idx="121">
                  <c:v>23.893963</c:v>
                </c:pt>
                <c:pt idx="122">
                  <c:v>25.050743</c:v>
                </c:pt>
                <c:pt idx="123">
                  <c:v>25.99899</c:v>
                </c:pt>
                <c:pt idx="124">
                  <c:v>26.90941</c:v>
                </c:pt>
                <c:pt idx="125">
                  <c:v>28.123623</c:v>
                </c:pt>
                <c:pt idx="126">
                  <c:v>28.692422</c:v>
                </c:pt>
                <c:pt idx="127">
                  <c:v>29.356378</c:v>
                </c:pt>
                <c:pt idx="128">
                  <c:v>29.7549</c:v>
                </c:pt>
                <c:pt idx="129">
                  <c:v>29.963645</c:v>
                </c:pt>
                <c:pt idx="130">
                  <c:v>29.982185</c:v>
                </c:pt>
                <c:pt idx="131">
                  <c:v>30.285659</c:v>
                </c:pt>
                <c:pt idx="132">
                  <c:v>30.437395</c:v>
                </c:pt>
                <c:pt idx="133">
                  <c:v>30.210324</c:v>
                </c:pt>
                <c:pt idx="134">
                  <c:v>29.88735</c:v>
                </c:pt>
                <c:pt idx="135">
                  <c:v>30.267117</c:v>
                </c:pt>
                <c:pt idx="136">
                  <c:v>30.627387</c:v>
                </c:pt>
                <c:pt idx="137">
                  <c:v>31.424111</c:v>
                </c:pt>
                <c:pt idx="138">
                  <c:v>32.542956</c:v>
                </c:pt>
                <c:pt idx="139">
                  <c:v>34.116796</c:v>
                </c:pt>
                <c:pt idx="140">
                  <c:v>36.014251</c:v>
                </c:pt>
                <c:pt idx="141">
                  <c:v>37.09495</c:v>
                </c:pt>
                <c:pt idx="142">
                  <c:v>38.460474</c:v>
                </c:pt>
                <c:pt idx="143">
                  <c:v>39.409148</c:v>
                </c:pt>
                <c:pt idx="144">
                  <c:v>40.622827</c:v>
                </c:pt>
                <c:pt idx="145">
                  <c:v>41.400266</c:v>
                </c:pt>
                <c:pt idx="146">
                  <c:v>42.519644</c:v>
                </c:pt>
                <c:pt idx="147">
                  <c:v>43.410561</c:v>
                </c:pt>
                <c:pt idx="148">
                  <c:v>44.644489</c:v>
                </c:pt>
                <c:pt idx="149">
                  <c:v>45.838456</c:v>
                </c:pt>
                <c:pt idx="150">
                  <c:v>47.071317</c:v>
                </c:pt>
                <c:pt idx="151">
                  <c:v>48.569933</c:v>
                </c:pt>
                <c:pt idx="152">
                  <c:v>50.125873</c:v>
                </c:pt>
                <c:pt idx="153">
                  <c:v>51.263472</c:v>
                </c:pt>
                <c:pt idx="154">
                  <c:v>52.496011</c:v>
                </c:pt>
                <c:pt idx="155">
                  <c:v>53.690938</c:v>
                </c:pt>
                <c:pt idx="156">
                  <c:v>54.734553</c:v>
                </c:pt>
                <c:pt idx="157">
                  <c:v>56.157191</c:v>
                </c:pt>
                <c:pt idx="158">
                  <c:v>57.48446</c:v>
                </c:pt>
                <c:pt idx="159">
                  <c:v>58.489396</c:v>
                </c:pt>
                <c:pt idx="160">
                  <c:v>59.495398</c:v>
                </c:pt>
                <c:pt idx="161">
                  <c:v>60.557023</c:v>
                </c:pt>
                <c:pt idx="162">
                  <c:v>61.808743</c:v>
                </c:pt>
                <c:pt idx="163">
                  <c:v>63.515889</c:v>
                </c:pt>
                <c:pt idx="164">
                  <c:v>65.41292</c:v>
                </c:pt>
                <c:pt idx="165">
                  <c:v>67.195183</c:v>
                </c:pt>
                <c:pt idx="166">
                  <c:v>69.66144</c:v>
                </c:pt>
                <c:pt idx="167">
                  <c:v>72.753076</c:v>
                </c:pt>
                <c:pt idx="168">
                  <c:v>76.110032</c:v>
                </c:pt>
                <c:pt idx="169">
                  <c:v>79.998606</c:v>
                </c:pt>
                <c:pt idx="170">
                  <c:v>83.906039</c:v>
                </c:pt>
                <c:pt idx="171">
                  <c:v>87.661203</c:v>
                </c:pt>
                <c:pt idx="172">
                  <c:v>90.848423</c:v>
                </c:pt>
                <c:pt idx="173">
                  <c:v>93.370088</c:v>
                </c:pt>
                <c:pt idx="174">
                  <c:v>96.196497</c:v>
                </c:pt>
                <c:pt idx="175">
                  <c:v>98.832926</c:v>
                </c:pt>
                <c:pt idx="176">
                  <c:v>101.924777</c:v>
                </c:pt>
                <c:pt idx="177">
                  <c:v>104.560984</c:v>
                </c:pt>
                <c:pt idx="178">
                  <c:v>106.571176</c:v>
                </c:pt>
                <c:pt idx="179">
                  <c:v>108.601084</c:v>
                </c:pt>
                <c:pt idx="180">
                  <c:v>109.093904</c:v>
                </c:pt>
                <c:pt idx="181">
                  <c:v>110.042475</c:v>
                </c:pt>
                <c:pt idx="182">
                  <c:v>111.635706</c:v>
                </c:pt>
                <c:pt idx="183">
                  <c:v>113.209871</c:v>
                </c:pt>
                <c:pt idx="184">
                  <c:v>116.111512</c:v>
                </c:pt>
                <c:pt idx="185">
                  <c:v>118.918748</c:v>
                </c:pt>
                <c:pt idx="186">
                  <c:v>122.409228</c:v>
                </c:pt>
                <c:pt idx="187">
                  <c:v>126.506229</c:v>
                </c:pt>
                <c:pt idx="188">
                  <c:v>130.109438</c:v>
                </c:pt>
                <c:pt idx="189">
                  <c:v>134.225298</c:v>
                </c:pt>
                <c:pt idx="190">
                  <c:v>137.981097</c:v>
                </c:pt>
                <c:pt idx="191">
                  <c:v>142.476306</c:v>
                </c:pt>
                <c:pt idx="192">
                  <c:v>147.179918</c:v>
                </c:pt>
                <c:pt idx="193">
                  <c:v>150.954378</c:v>
                </c:pt>
                <c:pt idx="194">
                  <c:v>156.360308</c:v>
                </c:pt>
                <c:pt idx="195">
                  <c:v>160.589662</c:v>
                </c:pt>
                <c:pt idx="196">
                  <c:v>164.250093</c:v>
                </c:pt>
                <c:pt idx="197">
                  <c:v>169.732318</c:v>
                </c:pt>
                <c:pt idx="198">
                  <c:v>171.799732</c:v>
                </c:pt>
                <c:pt idx="199">
                  <c:v>177.546343</c:v>
                </c:pt>
                <c:pt idx="200">
                  <c:v>181.851656</c:v>
                </c:pt>
                <c:pt idx="201">
                  <c:v>185.304095</c:v>
                </c:pt>
                <c:pt idx="202">
                  <c:v>189.457674</c:v>
                </c:pt>
                <c:pt idx="203">
                  <c:v>190.70949</c:v>
                </c:pt>
                <c:pt idx="204">
                  <c:v>190.955858</c:v>
                </c:pt>
                <c:pt idx="205">
                  <c:v>192.682713</c:v>
                </c:pt>
                <c:pt idx="206">
                  <c:v>194.351612</c:v>
                </c:pt>
                <c:pt idx="207">
                  <c:v>196.134188</c:v>
                </c:pt>
                <c:pt idx="208">
                  <c:v>197.386126</c:v>
                </c:pt>
                <c:pt idx="209">
                  <c:v>197.594867</c:v>
                </c:pt>
                <c:pt idx="210">
                  <c:v>197.992968</c:v>
                </c:pt>
                <c:pt idx="211">
                  <c:v>199.207172</c:v>
                </c:pt>
                <c:pt idx="212">
                  <c:v>201.558779</c:v>
                </c:pt>
                <c:pt idx="213">
                  <c:v>205.049366</c:v>
                </c:pt>
                <c:pt idx="214">
                  <c:v>209.126543</c:v>
                </c:pt>
                <c:pt idx="215">
                  <c:v>213.185488</c:v>
                </c:pt>
                <c:pt idx="216">
                  <c:v>215.157747</c:v>
                </c:pt>
                <c:pt idx="217">
                  <c:v>217.339281</c:v>
                </c:pt>
                <c:pt idx="218">
                  <c:v>218.629046</c:v>
                </c:pt>
                <c:pt idx="219">
                  <c:v>219.482454</c:v>
                </c:pt>
                <c:pt idx="220">
                  <c:v>222.100131</c:v>
                </c:pt>
                <c:pt idx="221">
                  <c:v>223.712543</c:v>
                </c:pt>
                <c:pt idx="222">
                  <c:v>223.86397</c:v>
                </c:pt>
                <c:pt idx="223">
                  <c:v>221.929323</c:v>
                </c:pt>
                <c:pt idx="224">
                  <c:v>221.397599</c:v>
                </c:pt>
                <c:pt idx="225">
                  <c:v>220.980867</c:v>
                </c:pt>
                <c:pt idx="226">
                  <c:v>221.872209</c:v>
                </c:pt>
                <c:pt idx="227">
                  <c:v>225.191454</c:v>
                </c:pt>
                <c:pt idx="228">
                  <c:v>226.55687</c:v>
                </c:pt>
                <c:pt idx="229">
                  <c:v>228.036516</c:v>
                </c:pt>
                <c:pt idx="230">
                  <c:v>227.998582</c:v>
                </c:pt>
                <c:pt idx="231">
                  <c:v>227.259173</c:v>
                </c:pt>
                <c:pt idx="232">
                  <c:v>229.042193</c:v>
                </c:pt>
                <c:pt idx="233">
                  <c:v>229.383502</c:v>
                </c:pt>
                <c:pt idx="234">
                  <c:v>229.345354</c:v>
                </c:pt>
                <c:pt idx="235">
                  <c:v>230.483048</c:v>
                </c:pt>
                <c:pt idx="236">
                  <c:v>231.564072</c:v>
                </c:pt>
                <c:pt idx="237">
                  <c:v>232.949313</c:v>
                </c:pt>
                <c:pt idx="238">
                  <c:v>236.306582</c:v>
                </c:pt>
                <c:pt idx="239">
                  <c:v>237.994234</c:v>
                </c:pt>
                <c:pt idx="240">
                  <c:v>239.739413</c:v>
                </c:pt>
                <c:pt idx="241">
                  <c:v>239.872087</c:v>
                </c:pt>
                <c:pt idx="242">
                  <c:v>240.194842</c:v>
                </c:pt>
                <c:pt idx="243">
                  <c:v>241.237397</c:v>
                </c:pt>
                <c:pt idx="244">
                  <c:v>240.175554</c:v>
                </c:pt>
                <c:pt idx="245">
                  <c:v>238.563356</c:v>
                </c:pt>
                <c:pt idx="246">
                  <c:v>236.515338</c:v>
                </c:pt>
                <c:pt idx="247">
                  <c:v>236.628496</c:v>
                </c:pt>
                <c:pt idx="248">
                  <c:v>236.95125</c:v>
                </c:pt>
                <c:pt idx="249">
                  <c:v>237.823748</c:v>
                </c:pt>
                <c:pt idx="250">
                  <c:v>237.843128</c:v>
                </c:pt>
                <c:pt idx="251">
                  <c:v>234.732104</c:v>
                </c:pt>
                <c:pt idx="252">
                  <c:v>238.241122</c:v>
                </c:pt>
                <c:pt idx="253">
                  <c:v>239.113176</c:v>
                </c:pt>
                <c:pt idx="254">
                  <c:v>239.777346</c:v>
                </c:pt>
                <c:pt idx="255">
                  <c:v>241.427278</c:v>
                </c:pt>
                <c:pt idx="256">
                  <c:v>241.503466</c:v>
                </c:pt>
                <c:pt idx="257">
                  <c:v>247.53467</c:v>
                </c:pt>
                <c:pt idx="258">
                  <c:v>246.851548</c:v>
                </c:pt>
                <c:pt idx="259">
                  <c:v>248.25574</c:v>
                </c:pt>
                <c:pt idx="260">
                  <c:v>252.200685</c:v>
                </c:pt>
                <c:pt idx="261">
                  <c:v>253.262957</c:v>
                </c:pt>
                <c:pt idx="262">
                  <c:v>254.875262</c:v>
                </c:pt>
                <c:pt idx="263">
                  <c:v>253.585176</c:v>
                </c:pt>
                <c:pt idx="264">
                  <c:v>256.790819</c:v>
                </c:pt>
                <c:pt idx="265">
                  <c:v>263.486438</c:v>
                </c:pt>
                <c:pt idx="266">
                  <c:v>258.004839</c:v>
                </c:pt>
                <c:pt idx="267">
                  <c:v>259.389116</c:v>
                </c:pt>
                <c:pt idx="268">
                  <c:v>260.830828</c:v>
                </c:pt>
                <c:pt idx="269">
                  <c:v>259.787615</c:v>
                </c:pt>
                <c:pt idx="270">
                  <c:v>260.337664</c:v>
                </c:pt>
                <c:pt idx="271">
                  <c:v>257.587542</c:v>
                </c:pt>
                <c:pt idx="272">
                  <c:v>262.936481</c:v>
                </c:pt>
                <c:pt idx="273">
                  <c:v>259.844316</c:v>
                </c:pt>
                <c:pt idx="274">
                  <c:v>257.871751</c:v>
                </c:pt>
                <c:pt idx="275">
                  <c:v>264.207171</c:v>
                </c:pt>
                <c:pt idx="276">
                  <c:v>262.13933</c:v>
                </c:pt>
                <c:pt idx="277">
                  <c:v>262.936603</c:v>
                </c:pt>
                <c:pt idx="278">
                  <c:v>262.386126</c:v>
                </c:pt>
                <c:pt idx="279">
                  <c:v>264.168718</c:v>
                </c:pt>
                <c:pt idx="280">
                  <c:v>261.760424</c:v>
                </c:pt>
                <c:pt idx="281">
                  <c:v>258.289232</c:v>
                </c:pt>
                <c:pt idx="282">
                  <c:v>261.930589</c:v>
                </c:pt>
                <c:pt idx="283">
                  <c:v>256.241199</c:v>
                </c:pt>
                <c:pt idx="284">
                  <c:v>252.390245</c:v>
                </c:pt>
                <c:pt idx="285">
                  <c:v>255.121721</c:v>
                </c:pt>
                <c:pt idx="286">
                  <c:v>247.990099</c:v>
                </c:pt>
                <c:pt idx="287">
                  <c:v>244.329133</c:v>
                </c:pt>
                <c:pt idx="288">
                  <c:v>244.576021</c:v>
                </c:pt>
                <c:pt idx="289">
                  <c:v>238.791278</c:v>
                </c:pt>
                <c:pt idx="290">
                  <c:v>235.035371</c:v>
                </c:pt>
                <c:pt idx="291">
                  <c:v>230.616136</c:v>
                </c:pt>
                <c:pt idx="292">
                  <c:v>222.593601</c:v>
                </c:pt>
                <c:pt idx="293">
                  <c:v>217.035815</c:v>
                </c:pt>
                <c:pt idx="294">
                  <c:v>211.459597</c:v>
                </c:pt>
                <c:pt idx="295">
                  <c:v>202.886477</c:v>
                </c:pt>
                <c:pt idx="296">
                  <c:v>195.546099</c:v>
                </c:pt>
                <c:pt idx="297">
                  <c:v>189.590334</c:v>
                </c:pt>
                <c:pt idx="298">
                  <c:v>181.624055</c:v>
                </c:pt>
                <c:pt idx="299">
                  <c:v>174.644794</c:v>
                </c:pt>
                <c:pt idx="300">
                  <c:v>170.604173</c:v>
                </c:pt>
                <c:pt idx="301">
                  <c:v>159.129183</c:v>
                </c:pt>
                <c:pt idx="302">
                  <c:v>151.523501</c:v>
                </c:pt>
                <c:pt idx="303">
                  <c:v>146.458848</c:v>
                </c:pt>
                <c:pt idx="304">
                  <c:v>137.317462</c:v>
                </c:pt>
                <c:pt idx="305">
                  <c:v>127.056056</c:v>
                </c:pt>
                <c:pt idx="306">
                  <c:v>119.392716</c:v>
                </c:pt>
                <c:pt idx="307">
                  <c:v>107.348932</c:v>
                </c:pt>
                <c:pt idx="308">
                  <c:v>99.648187</c:v>
                </c:pt>
                <c:pt idx="309">
                  <c:v>90.790452</c:v>
                </c:pt>
                <c:pt idx="310">
                  <c:v>81.363916</c:v>
                </c:pt>
                <c:pt idx="311">
                  <c:v>76.394647</c:v>
                </c:pt>
                <c:pt idx="312">
                  <c:v>70.932444</c:v>
                </c:pt>
                <c:pt idx="313">
                  <c:v>62.586503</c:v>
                </c:pt>
                <c:pt idx="314">
                  <c:v>58.660207</c:v>
                </c:pt>
                <c:pt idx="315">
                  <c:v>53.065237</c:v>
                </c:pt>
                <c:pt idx="316">
                  <c:v>47.640328</c:v>
                </c:pt>
                <c:pt idx="317">
                  <c:v>42.652518</c:v>
                </c:pt>
                <c:pt idx="318">
                  <c:v>36.184209</c:v>
                </c:pt>
                <c:pt idx="319">
                  <c:v>28.958495</c:v>
                </c:pt>
                <c:pt idx="320">
                  <c:v>24.273306</c:v>
                </c:pt>
                <c:pt idx="321">
                  <c:v>16.610495</c:v>
                </c:pt>
                <c:pt idx="322">
                  <c:v>11.508348</c:v>
                </c:pt>
                <c:pt idx="323">
                  <c:v>2.119747</c:v>
                </c:pt>
                <c:pt idx="324">
                  <c:v>-5.580997</c:v>
                </c:pt>
                <c:pt idx="325">
                  <c:v>-11.195148</c:v>
                </c:pt>
                <c:pt idx="326">
                  <c:v>-16.487818</c:v>
                </c:pt>
                <c:pt idx="327">
                  <c:v>-19.389143</c:v>
                </c:pt>
                <c:pt idx="328">
                  <c:v>-22.13937</c:v>
                </c:pt>
                <c:pt idx="329">
                  <c:v>-21.058033</c:v>
                </c:pt>
                <c:pt idx="330">
                  <c:v>-25.155351</c:v>
                </c:pt>
                <c:pt idx="331">
                  <c:v>-22.08247</c:v>
                </c:pt>
                <c:pt idx="332">
                  <c:v>-23.201208</c:v>
                </c:pt>
                <c:pt idx="333">
                  <c:v>-25.515406</c:v>
                </c:pt>
                <c:pt idx="334">
                  <c:v>-24.586551</c:v>
                </c:pt>
                <c:pt idx="335">
                  <c:v>-23.675598</c:v>
                </c:pt>
                <c:pt idx="336">
                  <c:v>-24.377488</c:v>
                </c:pt>
                <c:pt idx="337">
                  <c:v>-22.442738</c:v>
                </c:pt>
                <c:pt idx="338">
                  <c:v>-22.385409</c:v>
                </c:pt>
                <c:pt idx="339">
                  <c:v>-21.418729</c:v>
                </c:pt>
                <c:pt idx="340">
                  <c:v>-16.240607</c:v>
                </c:pt>
                <c:pt idx="341">
                  <c:v>-19.332241</c:v>
                </c:pt>
                <c:pt idx="342">
                  <c:v>-19.882181</c:v>
                </c:pt>
                <c:pt idx="343">
                  <c:v>-20.735379</c:v>
                </c:pt>
                <c:pt idx="344">
                  <c:v>-21.873724</c:v>
                </c:pt>
                <c:pt idx="345">
                  <c:v>-23.391092</c:v>
                </c:pt>
                <c:pt idx="346">
                  <c:v>-27.165221</c:v>
                </c:pt>
                <c:pt idx="347">
                  <c:v>-25.875994</c:v>
                </c:pt>
                <c:pt idx="348">
                  <c:v>-25.212146</c:v>
                </c:pt>
                <c:pt idx="349">
                  <c:v>-26.634677</c:v>
                </c:pt>
                <c:pt idx="350">
                  <c:v>-29.00535</c:v>
                </c:pt>
                <c:pt idx="351">
                  <c:v>-30.105547</c:v>
                </c:pt>
                <c:pt idx="352">
                  <c:v>-29.878475</c:v>
                </c:pt>
                <c:pt idx="353">
                  <c:v>-28.777532</c:v>
                </c:pt>
                <c:pt idx="354">
                  <c:v>-27.658686</c:v>
                </c:pt>
                <c:pt idx="355">
                  <c:v>-26.615176</c:v>
                </c:pt>
                <c:pt idx="356">
                  <c:v>-24.282652</c:v>
                </c:pt>
                <c:pt idx="357">
                  <c:v>-19.882501</c:v>
                </c:pt>
                <c:pt idx="358">
                  <c:v>-17.093485</c:v>
                </c:pt>
                <c:pt idx="359">
                  <c:v>-16.619948</c:v>
                </c:pt>
                <c:pt idx="360">
                  <c:v>-15.482243</c:v>
                </c:pt>
                <c:pt idx="361">
                  <c:v>-15.899199</c:v>
                </c:pt>
                <c:pt idx="362">
                  <c:v>-11.991766</c:v>
                </c:pt>
                <c:pt idx="363">
                  <c:v>-12.33328</c:v>
                </c:pt>
                <c:pt idx="364">
                  <c:v>-13.129897</c:v>
                </c:pt>
                <c:pt idx="365">
                  <c:v>-11.820635</c:v>
                </c:pt>
                <c:pt idx="366">
                  <c:v>-15.007639</c:v>
                </c:pt>
                <c:pt idx="367">
                  <c:v>-11.89725</c:v>
                </c:pt>
                <c:pt idx="368">
                  <c:v>-15.443563</c:v>
                </c:pt>
                <c:pt idx="369">
                  <c:v>-9.260505</c:v>
                </c:pt>
                <c:pt idx="370">
                  <c:v>-8.672632</c:v>
                </c:pt>
                <c:pt idx="371">
                  <c:v>-9.715715</c:v>
                </c:pt>
                <c:pt idx="372">
                  <c:v>-6.548745</c:v>
                </c:pt>
                <c:pt idx="373">
                  <c:v>-8.558403</c:v>
                </c:pt>
                <c:pt idx="374">
                  <c:v>-2.204322</c:v>
                </c:pt>
                <c:pt idx="375">
                  <c:v>-7.762212</c:v>
                </c:pt>
                <c:pt idx="376">
                  <c:v>-6.852112</c:v>
                </c:pt>
                <c:pt idx="377">
                  <c:v>-6.225878</c:v>
                </c:pt>
                <c:pt idx="378">
                  <c:v>-7.629442</c:v>
                </c:pt>
                <c:pt idx="379">
                  <c:v>-7.914268</c:v>
                </c:pt>
                <c:pt idx="380">
                  <c:v>-8.824582</c:v>
                </c:pt>
                <c:pt idx="381">
                  <c:v>-7.629549</c:v>
                </c:pt>
                <c:pt idx="382">
                  <c:v>-8.42606</c:v>
                </c:pt>
                <c:pt idx="383">
                  <c:v>-5.164041</c:v>
                </c:pt>
                <c:pt idx="384">
                  <c:v>-7.819327</c:v>
                </c:pt>
                <c:pt idx="385">
                  <c:v>-3.968688</c:v>
                </c:pt>
                <c:pt idx="386">
                  <c:v>-2.754901</c:v>
                </c:pt>
                <c:pt idx="387">
                  <c:v>-2.071979</c:v>
                </c:pt>
                <c:pt idx="388">
                  <c:v>-0.080648</c:v>
                </c:pt>
                <c:pt idx="389">
                  <c:v>3.086749</c:v>
                </c:pt>
                <c:pt idx="390">
                  <c:v>3.200444</c:v>
                </c:pt>
                <c:pt idx="391">
                  <c:v>3.731843</c:v>
                </c:pt>
                <c:pt idx="392">
                  <c:v>5.685133</c:v>
                </c:pt>
                <c:pt idx="393">
                  <c:v>8.113133</c:v>
                </c:pt>
                <c:pt idx="394">
                  <c:v>10.275808</c:v>
                </c:pt>
                <c:pt idx="395">
                  <c:v>9.554526</c:v>
                </c:pt>
                <c:pt idx="396">
                  <c:v>10.977057</c:v>
                </c:pt>
                <c:pt idx="397">
                  <c:v>12.532465</c:v>
                </c:pt>
                <c:pt idx="398">
                  <c:v>13.177666</c:v>
                </c:pt>
                <c:pt idx="399">
                  <c:v>13.746465</c:v>
                </c:pt>
                <c:pt idx="400">
                  <c:v>16.629463</c:v>
                </c:pt>
                <c:pt idx="401">
                  <c:v>18.77317</c:v>
                </c:pt>
                <c:pt idx="402">
                  <c:v>22.737185</c:v>
                </c:pt>
                <c:pt idx="403">
                  <c:v>25.10775</c:v>
                </c:pt>
                <c:pt idx="404">
                  <c:v>29.906743</c:v>
                </c:pt>
                <c:pt idx="405">
                  <c:v>33.680979</c:v>
                </c:pt>
                <c:pt idx="406">
                  <c:v>36.810442</c:v>
                </c:pt>
                <c:pt idx="407">
                  <c:v>38.441932</c:v>
                </c:pt>
                <c:pt idx="408">
                  <c:v>45.02362</c:v>
                </c:pt>
                <c:pt idx="409">
                  <c:v>52.022047</c:v>
                </c:pt>
                <c:pt idx="410">
                  <c:v>58.470965</c:v>
                </c:pt>
                <c:pt idx="411">
                  <c:v>63.875946</c:v>
                </c:pt>
                <c:pt idx="412">
                  <c:v>71.254992</c:v>
                </c:pt>
                <c:pt idx="413">
                  <c:v>80.187852</c:v>
                </c:pt>
                <c:pt idx="414">
                  <c:v>91.966837</c:v>
                </c:pt>
                <c:pt idx="415">
                  <c:v>100.634798</c:v>
                </c:pt>
                <c:pt idx="416">
                  <c:v>108.202983</c:v>
                </c:pt>
                <c:pt idx="417">
                  <c:v>113.115145</c:v>
                </c:pt>
                <c:pt idx="418">
                  <c:v>117.382631</c:v>
                </c:pt>
                <c:pt idx="419">
                  <c:v>120.151613</c:v>
                </c:pt>
                <c:pt idx="420">
                  <c:v>123.262644</c:v>
                </c:pt>
                <c:pt idx="421">
                  <c:v>126.600419</c:v>
                </c:pt>
                <c:pt idx="422">
                  <c:v>128.345919</c:v>
                </c:pt>
                <c:pt idx="423">
                  <c:v>132.613314</c:v>
                </c:pt>
                <c:pt idx="424">
                  <c:v>136.065325</c:v>
                </c:pt>
                <c:pt idx="425">
                  <c:v>145.68152</c:v>
                </c:pt>
                <c:pt idx="426">
                  <c:v>146.553911</c:v>
                </c:pt>
                <c:pt idx="427">
                  <c:v>153.515032</c:v>
                </c:pt>
                <c:pt idx="428">
                  <c:v>161.158877</c:v>
                </c:pt>
                <c:pt idx="429">
                  <c:v>170.756228</c:v>
                </c:pt>
                <c:pt idx="430">
                  <c:v>174.454485</c:v>
                </c:pt>
                <c:pt idx="431">
                  <c:v>179.215869</c:v>
                </c:pt>
                <c:pt idx="432">
                  <c:v>180.960834</c:v>
                </c:pt>
                <c:pt idx="433">
                  <c:v>187.978136</c:v>
                </c:pt>
                <c:pt idx="434">
                  <c:v>191.05112</c:v>
                </c:pt>
                <c:pt idx="435">
                  <c:v>193.877215</c:v>
                </c:pt>
                <c:pt idx="436">
                  <c:v>191.392198</c:v>
                </c:pt>
                <c:pt idx="437">
                  <c:v>197.025117</c:v>
                </c:pt>
                <c:pt idx="438">
                  <c:v>201.29271</c:v>
                </c:pt>
                <c:pt idx="439">
                  <c:v>203.626085</c:v>
                </c:pt>
                <c:pt idx="440">
                  <c:v>207.002016</c:v>
                </c:pt>
                <c:pt idx="441">
                  <c:v>209.61957</c:v>
                </c:pt>
                <c:pt idx="442">
                  <c:v>213.887591</c:v>
                </c:pt>
                <c:pt idx="443">
                  <c:v>215.006335</c:v>
                </c:pt>
                <c:pt idx="444">
                  <c:v>216.011492</c:v>
                </c:pt>
                <c:pt idx="445">
                  <c:v>215.556383</c:v>
                </c:pt>
                <c:pt idx="446">
                  <c:v>220.52608</c:v>
                </c:pt>
                <c:pt idx="447">
                  <c:v>217.187441</c:v>
                </c:pt>
                <c:pt idx="448">
                  <c:v>218.894166</c:v>
                </c:pt>
                <c:pt idx="449">
                  <c:v>214.076845</c:v>
                </c:pt>
                <c:pt idx="450">
                  <c:v>217.130862</c:v>
                </c:pt>
                <c:pt idx="451">
                  <c:v>209.126222</c:v>
                </c:pt>
                <c:pt idx="452">
                  <c:v>206.509188</c:v>
                </c:pt>
                <c:pt idx="453">
                  <c:v>201.672794</c:v>
                </c:pt>
                <c:pt idx="454">
                  <c:v>194.977191</c:v>
                </c:pt>
                <c:pt idx="455">
                  <c:v>186.327882</c:v>
                </c:pt>
                <c:pt idx="456">
                  <c:v>176.351626</c:v>
                </c:pt>
                <c:pt idx="457">
                  <c:v>164.743333</c:v>
                </c:pt>
                <c:pt idx="458">
                  <c:v>151.409578</c:v>
                </c:pt>
                <c:pt idx="459">
                  <c:v>140.99718</c:v>
                </c:pt>
                <c:pt idx="460">
                  <c:v>126.828241</c:v>
                </c:pt>
                <c:pt idx="461">
                  <c:v>121.49817</c:v>
                </c:pt>
                <c:pt idx="462">
                  <c:v>109.018037</c:v>
                </c:pt>
                <c:pt idx="463">
                  <c:v>97.069094</c:v>
                </c:pt>
                <c:pt idx="464">
                  <c:v>87.869844</c:v>
                </c:pt>
                <c:pt idx="465">
                  <c:v>78.841402</c:v>
                </c:pt>
                <c:pt idx="466">
                  <c:v>67.689288</c:v>
                </c:pt>
                <c:pt idx="467">
                  <c:v>55.208517</c:v>
                </c:pt>
                <c:pt idx="468">
                  <c:v>51.926892</c:v>
                </c:pt>
                <c:pt idx="469">
                  <c:v>43.430278</c:v>
                </c:pt>
                <c:pt idx="470">
                  <c:v>36.734254</c:v>
                </c:pt>
                <c:pt idx="471">
                  <c:v>27.953133</c:v>
                </c:pt>
                <c:pt idx="472">
                  <c:v>22.926215</c:v>
                </c:pt>
                <c:pt idx="473">
                  <c:v>16.98973</c:v>
                </c:pt>
                <c:pt idx="474">
                  <c:v>11.014884</c:v>
                </c:pt>
                <c:pt idx="475">
                  <c:v>6.368161</c:v>
                </c:pt>
                <c:pt idx="476">
                  <c:v>-1.710858</c:v>
                </c:pt>
                <c:pt idx="477">
                  <c:v>-5.599964</c:v>
                </c:pt>
                <c:pt idx="478">
                  <c:v>-10.625922</c:v>
                </c:pt>
                <c:pt idx="479">
                  <c:v>-14.078465</c:v>
                </c:pt>
                <c:pt idx="480">
                  <c:v>-22.177306</c:v>
                </c:pt>
                <c:pt idx="481">
                  <c:v>-24.415314</c:v>
                </c:pt>
                <c:pt idx="482">
                  <c:v>-33.102347</c:v>
                </c:pt>
                <c:pt idx="483">
                  <c:v>-39.75958</c:v>
                </c:pt>
                <c:pt idx="484">
                  <c:v>-37.938741</c:v>
                </c:pt>
                <c:pt idx="485">
                  <c:v>-42.851538</c:v>
                </c:pt>
                <c:pt idx="486">
                  <c:v>-48.996982</c:v>
                </c:pt>
                <c:pt idx="487">
                  <c:v>-49.698657</c:v>
                </c:pt>
                <c:pt idx="488">
                  <c:v>-53.472998</c:v>
                </c:pt>
                <c:pt idx="489">
                  <c:v>-49.452082</c:v>
                </c:pt>
                <c:pt idx="490">
                  <c:v>-54.649173</c:v>
                </c:pt>
                <c:pt idx="491">
                  <c:v>-56.01459</c:v>
                </c:pt>
                <c:pt idx="492">
                  <c:v>-49.850711</c:v>
                </c:pt>
                <c:pt idx="493">
                  <c:v>-45.070046</c:v>
                </c:pt>
                <c:pt idx="494">
                  <c:v>-49.148822</c:v>
                </c:pt>
                <c:pt idx="495">
                  <c:v>-41.049238</c:v>
                </c:pt>
                <c:pt idx="496">
                  <c:v>-39.532405</c:v>
                </c:pt>
                <c:pt idx="497">
                  <c:v>-38.678564</c:v>
                </c:pt>
                <c:pt idx="498">
                  <c:v>-31.831872</c:v>
                </c:pt>
                <c:pt idx="499">
                  <c:v>-36.914411</c:v>
                </c:pt>
                <c:pt idx="500">
                  <c:v>-30.219137</c:v>
                </c:pt>
                <c:pt idx="501">
                  <c:v>-34.638789</c:v>
                </c:pt>
                <c:pt idx="502">
                  <c:v>-35.662477</c:v>
                </c:pt>
                <c:pt idx="503">
                  <c:v>-31.167811</c:v>
                </c:pt>
                <c:pt idx="504">
                  <c:v>-30.010498</c:v>
                </c:pt>
                <c:pt idx="505">
                  <c:v>-23.865056</c:v>
                </c:pt>
                <c:pt idx="506">
                  <c:v>-26.406859</c:v>
                </c:pt>
                <c:pt idx="507">
                  <c:v>-21.873085</c:v>
                </c:pt>
                <c:pt idx="508">
                  <c:v>-18.307913</c:v>
                </c:pt>
                <c:pt idx="509">
                  <c:v>-17.833629</c:v>
                </c:pt>
                <c:pt idx="510">
                  <c:v>-10.740045</c:v>
                </c:pt>
                <c:pt idx="511">
                  <c:v>-12.124535</c:v>
                </c:pt>
                <c:pt idx="512">
                  <c:v>-11.859317</c:v>
                </c:pt>
                <c:pt idx="513">
                  <c:v>-0.952387</c:v>
                </c:pt>
                <c:pt idx="514">
                  <c:v>-7.629122</c:v>
                </c:pt>
                <c:pt idx="515">
                  <c:v>1.759586</c:v>
                </c:pt>
                <c:pt idx="516">
                  <c:v>5.875231</c:v>
                </c:pt>
                <c:pt idx="517">
                  <c:v>-0.251245</c:v>
                </c:pt>
                <c:pt idx="518">
                  <c:v>7.961504</c:v>
                </c:pt>
                <c:pt idx="519">
                  <c:v>6.747503</c:v>
                </c:pt>
                <c:pt idx="520">
                  <c:v>12.285893</c:v>
                </c:pt>
                <c:pt idx="521">
                  <c:v>19.569575</c:v>
                </c:pt>
                <c:pt idx="522">
                  <c:v>19.910661</c:v>
                </c:pt>
                <c:pt idx="523">
                  <c:v>25.126931</c:v>
                </c:pt>
                <c:pt idx="524">
                  <c:v>23.798808</c:v>
                </c:pt>
                <c:pt idx="525">
                  <c:v>17.312705</c:v>
                </c:pt>
                <c:pt idx="526">
                  <c:v>16.95169</c:v>
                </c:pt>
                <c:pt idx="527">
                  <c:v>12.513924</c:v>
                </c:pt>
                <c:pt idx="528">
                  <c:v>14.713893</c:v>
                </c:pt>
                <c:pt idx="529">
                  <c:v>13.613482</c:v>
                </c:pt>
                <c:pt idx="530">
                  <c:v>9.535452</c:v>
                </c:pt>
                <c:pt idx="531">
                  <c:v>2.252517</c:v>
                </c:pt>
                <c:pt idx="532">
                  <c:v>4.945737</c:v>
                </c:pt>
                <c:pt idx="533">
                  <c:v>4.130472</c:v>
                </c:pt>
                <c:pt idx="534">
                  <c:v>3.731843</c:v>
                </c:pt>
                <c:pt idx="535">
                  <c:v>7.961504</c:v>
                </c:pt>
                <c:pt idx="536">
                  <c:v>4.81318</c:v>
                </c:pt>
                <c:pt idx="537">
                  <c:v>12.058181</c:v>
                </c:pt>
                <c:pt idx="538">
                  <c:v>11.773995</c:v>
                </c:pt>
                <c:pt idx="539">
                  <c:v>21.371235</c:v>
                </c:pt>
                <c:pt idx="540">
                  <c:v>31.556773</c:v>
                </c:pt>
                <c:pt idx="541">
                  <c:v>34.914054</c:v>
                </c:pt>
                <c:pt idx="542">
                  <c:v>44.624884</c:v>
                </c:pt>
                <c:pt idx="543">
                  <c:v>58.471072</c:v>
                </c:pt>
                <c:pt idx="544">
                  <c:v>67.935756</c:v>
                </c:pt>
                <c:pt idx="545">
                  <c:v>80.889848</c:v>
                </c:pt>
                <c:pt idx="546">
                  <c:v>92.801072</c:v>
                </c:pt>
                <c:pt idx="547">
                  <c:v>101.469248</c:v>
                </c:pt>
                <c:pt idx="548">
                  <c:v>112.546022</c:v>
                </c:pt>
                <c:pt idx="549">
                  <c:v>117.420457</c:v>
                </c:pt>
                <c:pt idx="550">
                  <c:v>116.131121</c:v>
                </c:pt>
                <c:pt idx="551">
                  <c:v>119.924219</c:v>
                </c:pt>
                <c:pt idx="552">
                  <c:v>108.885485</c:v>
                </c:pt>
                <c:pt idx="553">
                  <c:v>118.388209</c:v>
                </c:pt>
                <c:pt idx="554">
                  <c:v>117.325838</c:v>
                </c:pt>
                <c:pt idx="555">
                  <c:v>121.745379</c:v>
                </c:pt>
                <c:pt idx="556">
                  <c:v>128.041703</c:v>
                </c:pt>
                <c:pt idx="557">
                  <c:v>135.420336</c:v>
                </c:pt>
                <c:pt idx="558">
                  <c:v>139.138094</c:v>
                </c:pt>
                <c:pt idx="559">
                  <c:v>146.667711</c:v>
                </c:pt>
                <c:pt idx="560">
                  <c:v>150.954164</c:v>
                </c:pt>
                <c:pt idx="561">
                  <c:v>154.026826</c:v>
                </c:pt>
                <c:pt idx="562">
                  <c:v>163.036409</c:v>
                </c:pt>
                <c:pt idx="563">
                  <c:v>164.04198</c:v>
                </c:pt>
                <c:pt idx="564">
                  <c:v>162.25876</c:v>
                </c:pt>
                <c:pt idx="565">
                  <c:v>165.957231</c:v>
                </c:pt>
                <c:pt idx="566">
                  <c:v>165.255342</c:v>
                </c:pt>
                <c:pt idx="567">
                  <c:v>161.045398</c:v>
                </c:pt>
                <c:pt idx="568">
                  <c:v>162.998155</c:v>
                </c:pt>
                <c:pt idx="569">
                  <c:v>164.155581</c:v>
                </c:pt>
                <c:pt idx="570">
                  <c:v>160.399873</c:v>
                </c:pt>
                <c:pt idx="571">
                  <c:v>163.036409</c:v>
                </c:pt>
                <c:pt idx="572">
                  <c:v>162.068987</c:v>
                </c:pt>
                <c:pt idx="573">
                  <c:v>160.608522</c:v>
                </c:pt>
                <c:pt idx="574">
                  <c:v>161.08301</c:v>
                </c:pt>
                <c:pt idx="575">
                  <c:v>157.422151</c:v>
                </c:pt>
                <c:pt idx="576">
                  <c:v>151.921908</c:v>
                </c:pt>
                <c:pt idx="577">
                  <c:v>146.857806</c:v>
                </c:pt>
                <c:pt idx="578">
                  <c:v>146.269074</c:v>
                </c:pt>
                <c:pt idx="579">
                  <c:v>138.511965</c:v>
                </c:pt>
                <c:pt idx="580">
                  <c:v>119.469118</c:v>
                </c:pt>
                <c:pt idx="581">
                  <c:v>111.540551</c:v>
                </c:pt>
                <c:pt idx="582">
                  <c:v>97.069094</c:v>
                </c:pt>
                <c:pt idx="583">
                  <c:v>75.541025</c:v>
                </c:pt>
                <c:pt idx="584">
                  <c:v>67.195612</c:v>
                </c:pt>
                <c:pt idx="585">
                  <c:v>53.369029</c:v>
                </c:pt>
                <c:pt idx="586">
                  <c:v>42.272966</c:v>
                </c:pt>
                <c:pt idx="587">
                  <c:v>33.699628</c:v>
                </c:pt>
                <c:pt idx="588">
                  <c:v>21.598839</c:v>
                </c:pt>
                <c:pt idx="589">
                  <c:v>15.055407</c:v>
                </c:pt>
                <c:pt idx="590">
                  <c:v>13.139198</c:v>
                </c:pt>
                <c:pt idx="591">
                  <c:v>2.897398</c:v>
                </c:pt>
                <c:pt idx="592">
                  <c:v>-5.296597</c:v>
                </c:pt>
                <c:pt idx="593">
                  <c:v>-4.423684</c:v>
                </c:pt>
                <c:pt idx="594">
                  <c:v>-9.563765</c:v>
                </c:pt>
                <c:pt idx="595">
                  <c:v>-16.487286</c:v>
                </c:pt>
                <c:pt idx="596">
                  <c:v>-14.420086</c:v>
                </c:pt>
                <c:pt idx="597">
                  <c:v>-22.537787</c:v>
                </c:pt>
                <c:pt idx="598">
                  <c:v>-30.788149</c:v>
                </c:pt>
                <c:pt idx="599">
                  <c:v>-30.674773</c:v>
                </c:pt>
                <c:pt idx="600">
                  <c:v>-33.785162</c:v>
                </c:pt>
                <c:pt idx="601">
                  <c:v>-41.429111</c:v>
                </c:pt>
                <c:pt idx="602">
                  <c:v>-35.947302</c:v>
                </c:pt>
                <c:pt idx="603">
                  <c:v>-33.595063</c:v>
                </c:pt>
                <c:pt idx="604">
                  <c:v>-40.063376</c:v>
                </c:pt>
                <c:pt idx="605">
                  <c:v>-33.500869</c:v>
                </c:pt>
                <c:pt idx="606">
                  <c:v>-30.54179</c:v>
                </c:pt>
                <c:pt idx="607">
                  <c:v>-36.288924</c:v>
                </c:pt>
                <c:pt idx="608">
                  <c:v>-24.832697</c:v>
                </c:pt>
                <c:pt idx="609">
                  <c:v>-21.000919</c:v>
                </c:pt>
                <c:pt idx="610">
                  <c:v>-20.507668</c:v>
                </c:pt>
                <c:pt idx="611">
                  <c:v>-19.085242</c:v>
                </c:pt>
                <c:pt idx="612">
                  <c:v>-15.614373</c:v>
                </c:pt>
                <c:pt idx="613">
                  <c:v>-15.898665</c:v>
                </c:pt>
                <c:pt idx="614">
                  <c:v>-22.897947</c:v>
                </c:pt>
                <c:pt idx="615">
                  <c:v>-25.288014</c:v>
                </c:pt>
                <c:pt idx="616">
                  <c:v>-19.274913</c:v>
                </c:pt>
                <c:pt idx="617">
                  <c:v>-28.569534</c:v>
                </c:pt>
                <c:pt idx="618">
                  <c:v>-29.840115</c:v>
                </c:pt>
                <c:pt idx="619">
                  <c:v>-17.093805</c:v>
                </c:pt>
                <c:pt idx="620">
                  <c:v>-19.882181</c:v>
                </c:pt>
                <c:pt idx="621">
                  <c:v>-28.190405</c:v>
                </c:pt>
                <c:pt idx="622">
                  <c:v>-19.844246</c:v>
                </c:pt>
                <c:pt idx="623">
                  <c:v>-8.729</c:v>
                </c:pt>
                <c:pt idx="624">
                  <c:v>-16.809192</c:v>
                </c:pt>
                <c:pt idx="625">
                  <c:v>-21.627259</c:v>
                </c:pt>
                <c:pt idx="626">
                  <c:v>-8.501821</c:v>
                </c:pt>
                <c:pt idx="627">
                  <c:v>-5.277417</c:v>
                </c:pt>
                <c:pt idx="628">
                  <c:v>-11.176074</c:v>
                </c:pt>
                <c:pt idx="629">
                  <c:v>-11.15764</c:v>
                </c:pt>
                <c:pt idx="630">
                  <c:v>-2.679139</c:v>
                </c:pt>
                <c:pt idx="631">
                  <c:v>-5.334531</c:v>
                </c:pt>
                <c:pt idx="632">
                  <c:v>-12.617573</c:v>
                </c:pt>
                <c:pt idx="633">
                  <c:v>-5.087746</c:v>
                </c:pt>
                <c:pt idx="634">
                  <c:v>-4.006729</c:v>
                </c:pt>
                <c:pt idx="635">
                  <c:v>-4.841494</c:v>
                </c:pt>
                <c:pt idx="636">
                  <c:v>-7.800146</c:v>
                </c:pt>
                <c:pt idx="637">
                  <c:v>-4.575848</c:v>
                </c:pt>
                <c:pt idx="638">
                  <c:v>0.469717</c:v>
                </c:pt>
                <c:pt idx="639">
                  <c:v>5.55279</c:v>
                </c:pt>
                <c:pt idx="640">
                  <c:v>8.340739</c:v>
                </c:pt>
                <c:pt idx="641">
                  <c:v>12.665341</c:v>
                </c:pt>
                <c:pt idx="642">
                  <c:v>16.306808</c:v>
                </c:pt>
                <c:pt idx="643">
                  <c:v>13.234354</c:v>
                </c:pt>
                <c:pt idx="644">
                  <c:v>15.813984</c:v>
                </c:pt>
                <c:pt idx="645">
                  <c:v>17.729341</c:v>
                </c:pt>
                <c:pt idx="646">
                  <c:v>18.108789</c:v>
                </c:pt>
                <c:pt idx="647">
                  <c:v>18.336393</c:v>
                </c:pt>
                <c:pt idx="648">
                  <c:v>20.536896</c:v>
                </c:pt>
                <c:pt idx="649">
                  <c:v>20.498642</c:v>
                </c:pt>
                <c:pt idx="650">
                  <c:v>27.269784</c:v>
                </c:pt>
                <c:pt idx="651">
                  <c:v>34.079184</c:v>
                </c:pt>
                <c:pt idx="652">
                  <c:v>42.158841</c:v>
                </c:pt>
                <c:pt idx="653">
                  <c:v>54.943087</c:v>
                </c:pt>
                <c:pt idx="654">
                  <c:v>68.087382</c:v>
                </c:pt>
                <c:pt idx="655">
                  <c:v>75.806772</c:v>
                </c:pt>
                <c:pt idx="656">
                  <c:v>86.219598</c:v>
                </c:pt>
                <c:pt idx="657">
                  <c:v>96.215464</c:v>
                </c:pt>
                <c:pt idx="658">
                  <c:v>102.512644</c:v>
                </c:pt>
                <c:pt idx="659">
                  <c:v>107.841866</c:v>
                </c:pt>
                <c:pt idx="660">
                  <c:v>106.646935</c:v>
                </c:pt>
                <c:pt idx="661">
                  <c:v>105.09228</c:v>
                </c:pt>
                <c:pt idx="662">
                  <c:v>109.473352</c:v>
                </c:pt>
                <c:pt idx="663">
                  <c:v>111.635599</c:v>
                </c:pt>
                <c:pt idx="664">
                  <c:v>119.33603</c:v>
                </c:pt>
                <c:pt idx="665">
                  <c:v>123.603409</c:v>
                </c:pt>
                <c:pt idx="666">
                  <c:v>136.767413</c:v>
                </c:pt>
                <c:pt idx="667">
                  <c:v>145.094074</c:v>
                </c:pt>
                <c:pt idx="668">
                  <c:v>148.716158</c:v>
                </c:pt>
                <c:pt idx="669">
                  <c:v>156.682329</c:v>
                </c:pt>
                <c:pt idx="670">
                  <c:v>158.768816</c:v>
                </c:pt>
                <c:pt idx="671">
                  <c:v>157.497804</c:v>
                </c:pt>
                <c:pt idx="672">
                  <c:v>160.077226</c:v>
                </c:pt>
                <c:pt idx="673">
                  <c:v>151.997775</c:v>
                </c:pt>
                <c:pt idx="674">
                  <c:v>151.182299</c:v>
                </c:pt>
                <c:pt idx="675">
                  <c:v>150.195696</c:v>
                </c:pt>
                <c:pt idx="676">
                  <c:v>138.511751</c:v>
                </c:pt>
                <c:pt idx="677">
                  <c:v>129.179948</c:v>
                </c:pt>
                <c:pt idx="678">
                  <c:v>136.425156</c:v>
                </c:pt>
                <c:pt idx="679">
                  <c:v>131.436707</c:v>
                </c:pt>
                <c:pt idx="680">
                  <c:v>119.450045</c:v>
                </c:pt>
                <c:pt idx="681">
                  <c:v>107.368006</c:v>
                </c:pt>
                <c:pt idx="682">
                  <c:v>105.262766</c:v>
                </c:pt>
                <c:pt idx="683">
                  <c:v>99.345141</c:v>
                </c:pt>
                <c:pt idx="684">
                  <c:v>84.379793</c:v>
                </c:pt>
                <c:pt idx="685">
                  <c:v>76.280954</c:v>
                </c:pt>
                <c:pt idx="686">
                  <c:v>73.815761</c:v>
                </c:pt>
                <c:pt idx="687">
                  <c:v>63.989639</c:v>
                </c:pt>
                <c:pt idx="688">
                  <c:v>47.602931</c:v>
                </c:pt>
                <c:pt idx="689">
                  <c:v>42.955461</c:v>
                </c:pt>
                <c:pt idx="690">
                  <c:v>35.843122</c:v>
                </c:pt>
                <c:pt idx="691">
                  <c:v>33.396582</c:v>
                </c:pt>
                <c:pt idx="692">
                  <c:v>23.401246</c:v>
                </c:pt>
                <c:pt idx="693">
                  <c:v>16.932509</c:v>
                </c:pt>
                <c:pt idx="694">
                  <c:v>9.953048</c:v>
                </c:pt>
                <c:pt idx="695">
                  <c:v>8.738834</c:v>
                </c:pt>
                <c:pt idx="696">
                  <c:v>4.205914</c:v>
                </c:pt>
                <c:pt idx="697">
                  <c:v>-6.244952</c:v>
                </c:pt>
                <c:pt idx="698">
                  <c:v>-9.165243</c:v>
                </c:pt>
                <c:pt idx="699">
                  <c:v>-11.726547</c:v>
                </c:pt>
                <c:pt idx="700">
                  <c:v>-13.148758</c:v>
                </c:pt>
                <c:pt idx="701">
                  <c:v>-18.383567</c:v>
                </c:pt>
                <c:pt idx="702">
                  <c:v>-23.182775</c:v>
                </c:pt>
                <c:pt idx="703">
                  <c:v>-26.957011</c:v>
                </c:pt>
                <c:pt idx="704">
                  <c:v>-22.347902</c:v>
                </c:pt>
                <c:pt idx="705">
                  <c:v>-19.806206</c:v>
                </c:pt>
                <c:pt idx="706">
                  <c:v>-20.318851</c:v>
                </c:pt>
                <c:pt idx="707">
                  <c:v>-24.623739</c:v>
                </c:pt>
                <c:pt idx="708">
                  <c:v>-21.721989</c:v>
                </c:pt>
                <c:pt idx="709">
                  <c:v>-10.873135</c:v>
                </c:pt>
                <c:pt idx="710">
                  <c:v>-12.636647</c:v>
                </c:pt>
                <c:pt idx="711">
                  <c:v>-19.93951</c:v>
                </c:pt>
                <c:pt idx="712">
                  <c:v>-20.811567</c:v>
                </c:pt>
                <c:pt idx="713">
                  <c:v>-16.240073</c:v>
                </c:pt>
                <c:pt idx="714">
                  <c:v>-9.924673</c:v>
                </c:pt>
                <c:pt idx="715">
                  <c:v>-15.766216</c:v>
                </c:pt>
                <c:pt idx="716">
                  <c:v>-19.218439</c:v>
                </c:pt>
                <c:pt idx="717">
                  <c:v>-26.785987</c:v>
                </c:pt>
                <c:pt idx="718">
                  <c:v>-22.917235</c:v>
                </c:pt>
                <c:pt idx="719">
                  <c:v>-11.650358</c:v>
                </c:pt>
                <c:pt idx="720">
                  <c:v>-12.446975</c:v>
                </c:pt>
                <c:pt idx="721">
                  <c:v>-9.222677</c:v>
                </c:pt>
                <c:pt idx="722">
                  <c:v>-5.220302</c:v>
                </c:pt>
                <c:pt idx="723">
                  <c:v>-8.274537</c:v>
                </c:pt>
                <c:pt idx="724">
                  <c:v>4.452272</c:v>
                </c:pt>
                <c:pt idx="725">
                  <c:v>6.48175</c:v>
                </c:pt>
                <c:pt idx="726">
                  <c:v>3.997596</c:v>
                </c:pt>
                <c:pt idx="727">
                  <c:v>-8.388233</c:v>
                </c:pt>
                <c:pt idx="728">
                  <c:v>-13.452552</c:v>
                </c:pt>
                <c:pt idx="729">
                  <c:v>-12.409041</c:v>
                </c:pt>
                <c:pt idx="730">
                  <c:v>-9.582946</c:v>
                </c:pt>
                <c:pt idx="731">
                  <c:v>-5.068885</c:v>
                </c:pt>
                <c:pt idx="732">
                  <c:v>-0.953028</c:v>
                </c:pt>
                <c:pt idx="733">
                  <c:v>-0.706455</c:v>
                </c:pt>
                <c:pt idx="734">
                  <c:v>9.251479</c:v>
                </c:pt>
                <c:pt idx="735">
                  <c:v>17.59689</c:v>
                </c:pt>
                <c:pt idx="736">
                  <c:v>23.760873</c:v>
                </c:pt>
                <c:pt idx="737">
                  <c:v>26.795501</c:v>
                </c:pt>
                <c:pt idx="738">
                  <c:v>31.120103</c:v>
                </c:pt>
                <c:pt idx="739">
                  <c:v>33.510382</c:v>
                </c:pt>
                <c:pt idx="740">
                  <c:v>43.259574</c:v>
                </c:pt>
                <c:pt idx="741">
                  <c:v>49.006281</c:v>
                </c:pt>
                <c:pt idx="742">
                  <c:v>54.810316</c:v>
                </c:pt>
                <c:pt idx="743">
                  <c:v>62.928121</c:v>
                </c:pt>
                <c:pt idx="744">
                  <c:v>64.730105</c:v>
                </c:pt>
                <c:pt idx="745">
                  <c:v>73.8911</c:v>
                </c:pt>
                <c:pt idx="746">
                  <c:v>76.982522</c:v>
                </c:pt>
                <c:pt idx="747">
                  <c:v>81.705859</c:v>
                </c:pt>
                <c:pt idx="748">
                  <c:v>88.286905</c:v>
                </c:pt>
                <c:pt idx="749">
                  <c:v>92.516886</c:v>
                </c:pt>
                <c:pt idx="750">
                  <c:v>96.500186</c:v>
                </c:pt>
                <c:pt idx="751">
                  <c:v>93.730883</c:v>
                </c:pt>
                <c:pt idx="752">
                  <c:v>97.106813</c:v>
                </c:pt>
                <c:pt idx="753">
                  <c:v>92.194445</c:v>
                </c:pt>
                <c:pt idx="754">
                  <c:v>97.505335</c:v>
                </c:pt>
                <c:pt idx="755">
                  <c:v>103.479753</c:v>
                </c:pt>
                <c:pt idx="756">
                  <c:v>106.457697</c:v>
                </c:pt>
                <c:pt idx="757">
                  <c:v>108.999285</c:v>
                </c:pt>
                <c:pt idx="758">
                  <c:v>114.195947</c:v>
                </c:pt>
                <c:pt idx="759">
                  <c:v>121.877939</c:v>
                </c:pt>
                <c:pt idx="760">
                  <c:v>131.171709</c:v>
                </c:pt>
                <c:pt idx="761">
                  <c:v>132.442491</c:v>
                </c:pt>
                <c:pt idx="762">
                  <c:v>129.350648</c:v>
                </c:pt>
                <c:pt idx="763">
                  <c:v>124.571261</c:v>
                </c:pt>
                <c:pt idx="764">
                  <c:v>122.636622</c:v>
                </c:pt>
                <c:pt idx="765">
                  <c:v>119.829279</c:v>
                </c:pt>
                <c:pt idx="766">
                  <c:v>116.396341</c:v>
                </c:pt>
                <c:pt idx="767">
                  <c:v>118.899889</c:v>
                </c:pt>
                <c:pt idx="768">
                  <c:v>115.429232</c:v>
                </c:pt>
                <c:pt idx="769">
                  <c:v>102.777864</c:v>
                </c:pt>
                <c:pt idx="770">
                  <c:v>99.610254</c:v>
                </c:pt>
                <c:pt idx="771">
                  <c:v>113.513881</c:v>
                </c:pt>
                <c:pt idx="772">
                  <c:v>111.350885</c:v>
                </c:pt>
                <c:pt idx="773">
                  <c:v>106.893617</c:v>
                </c:pt>
                <c:pt idx="774">
                  <c:v>105.3575</c:v>
                </c:pt>
                <c:pt idx="775">
                  <c:v>102.550478</c:v>
                </c:pt>
                <c:pt idx="776">
                  <c:v>93.730883</c:v>
                </c:pt>
                <c:pt idx="777">
                  <c:v>78.196627</c:v>
                </c:pt>
                <c:pt idx="778">
                  <c:v>79.524324</c:v>
                </c:pt>
                <c:pt idx="779">
                  <c:v>75.029123</c:v>
                </c:pt>
                <c:pt idx="780">
                  <c:v>64.749286</c:v>
                </c:pt>
                <c:pt idx="781">
                  <c:v>46.028662</c:v>
                </c:pt>
                <c:pt idx="782">
                  <c:v>38.4983</c:v>
                </c:pt>
                <c:pt idx="783">
                  <c:v>29.564589</c:v>
                </c:pt>
                <c:pt idx="784">
                  <c:v>24.880465</c:v>
                </c:pt>
                <c:pt idx="785">
                  <c:v>15.851811</c:v>
                </c:pt>
                <c:pt idx="786">
                  <c:v>10.616682</c:v>
                </c:pt>
                <c:pt idx="787">
                  <c:v>1.285089</c:v>
                </c:pt>
                <c:pt idx="788">
                  <c:v>-6.870866</c:v>
                </c:pt>
                <c:pt idx="789">
                  <c:v>-8.938171</c:v>
                </c:pt>
                <c:pt idx="790">
                  <c:v>-10.626349</c:v>
                </c:pt>
                <c:pt idx="791">
                  <c:v>-12.087348</c:v>
                </c:pt>
                <c:pt idx="792">
                  <c:v>-7.06011</c:v>
                </c:pt>
                <c:pt idx="793">
                  <c:v>-15.65252</c:v>
                </c:pt>
                <c:pt idx="794">
                  <c:v>-20.128859</c:v>
                </c:pt>
                <c:pt idx="795">
                  <c:v>-13.718198</c:v>
                </c:pt>
                <c:pt idx="796">
                  <c:v>-10.133418</c:v>
                </c:pt>
                <c:pt idx="797">
                  <c:v>-12.978268</c:v>
                </c:pt>
                <c:pt idx="798">
                  <c:v>-10.417497</c:v>
                </c:pt>
                <c:pt idx="799">
                  <c:v>-0.725849</c:v>
                </c:pt>
                <c:pt idx="800">
                  <c:v>-2.432674</c:v>
                </c:pt>
                <c:pt idx="801">
                  <c:v>-4.727478</c:v>
                </c:pt>
                <c:pt idx="802">
                  <c:v>-13.547066</c:v>
                </c:pt>
                <c:pt idx="803">
                  <c:v>-12.409041</c:v>
                </c:pt>
                <c:pt idx="804">
                  <c:v>-19.711051</c:v>
                </c:pt>
                <c:pt idx="805">
                  <c:v>-15.823011</c:v>
                </c:pt>
                <c:pt idx="806">
                  <c:v>-16.259147</c:v>
                </c:pt>
                <c:pt idx="807">
                  <c:v>-16.923529</c:v>
                </c:pt>
                <c:pt idx="808">
                  <c:v>-15.746929</c:v>
                </c:pt>
                <c:pt idx="809">
                  <c:v>-8.046931</c:v>
                </c:pt>
                <c:pt idx="810">
                  <c:v>-8.786755</c:v>
                </c:pt>
                <c:pt idx="811">
                  <c:v>-8.502035</c:v>
                </c:pt>
                <c:pt idx="812">
                  <c:v>-0.649661</c:v>
                </c:pt>
                <c:pt idx="813">
                  <c:v>-6.662121</c:v>
                </c:pt>
                <c:pt idx="814">
                  <c:v>-4.879321</c:v>
                </c:pt>
                <c:pt idx="815">
                  <c:v>3.579893</c:v>
                </c:pt>
                <c:pt idx="816">
                  <c:v>5.381873</c:v>
                </c:pt>
                <c:pt idx="817">
                  <c:v>2.574957</c:v>
                </c:pt>
                <c:pt idx="818">
                  <c:v>-0.156623</c:v>
                </c:pt>
                <c:pt idx="819">
                  <c:v>9.213225</c:v>
                </c:pt>
                <c:pt idx="820">
                  <c:v>11.091073</c:v>
                </c:pt>
                <c:pt idx="821">
                  <c:v>12.64616</c:v>
                </c:pt>
                <c:pt idx="822">
                  <c:v>10.617003</c:v>
                </c:pt>
                <c:pt idx="823">
                  <c:v>15.150136</c:v>
                </c:pt>
                <c:pt idx="824">
                  <c:v>17.27477</c:v>
                </c:pt>
                <c:pt idx="825">
                  <c:v>18.810357</c:v>
                </c:pt>
                <c:pt idx="826">
                  <c:v>24.576459</c:v>
                </c:pt>
                <c:pt idx="827">
                  <c:v>36.127733</c:v>
                </c:pt>
                <c:pt idx="828">
                  <c:v>52.420569</c:v>
                </c:pt>
                <c:pt idx="829">
                  <c:v>65.127877</c:v>
                </c:pt>
                <c:pt idx="830">
                  <c:v>72.354662</c:v>
                </c:pt>
                <c:pt idx="831">
                  <c:v>75.010264</c:v>
                </c:pt>
                <c:pt idx="832">
                  <c:v>80.472574</c:v>
                </c:pt>
                <c:pt idx="833">
                  <c:v>83.052202</c:v>
                </c:pt>
                <c:pt idx="834">
                  <c:v>86.257746</c:v>
                </c:pt>
                <c:pt idx="835">
                  <c:v>80.756653</c:v>
                </c:pt>
                <c:pt idx="836">
                  <c:v>79.979318</c:v>
                </c:pt>
                <c:pt idx="837">
                  <c:v>84.702341</c:v>
                </c:pt>
                <c:pt idx="838">
                  <c:v>86.769647</c:v>
                </c:pt>
                <c:pt idx="839">
                  <c:v>89.558337</c:v>
                </c:pt>
                <c:pt idx="840">
                  <c:v>86.712847</c:v>
                </c:pt>
                <c:pt idx="841">
                  <c:v>84.398867</c:v>
                </c:pt>
                <c:pt idx="842">
                  <c:v>96.595126</c:v>
                </c:pt>
                <c:pt idx="843">
                  <c:v>105.983729</c:v>
                </c:pt>
                <c:pt idx="844">
                  <c:v>113.722193</c:v>
                </c:pt>
                <c:pt idx="845">
                  <c:v>129.938523</c:v>
                </c:pt>
                <c:pt idx="846">
                  <c:v>139.175921</c:v>
                </c:pt>
                <c:pt idx="847">
                  <c:v>142.817491</c:v>
                </c:pt>
                <c:pt idx="848">
                  <c:v>144.638231</c:v>
                </c:pt>
                <c:pt idx="849">
                  <c:v>132.461244</c:v>
                </c:pt>
                <c:pt idx="850">
                  <c:v>120.645611</c:v>
                </c:pt>
                <c:pt idx="851">
                  <c:v>110.516328</c:v>
                </c:pt>
                <c:pt idx="852">
                  <c:v>109.985575</c:v>
                </c:pt>
                <c:pt idx="853">
                  <c:v>108.563151</c:v>
                </c:pt>
                <c:pt idx="854">
                  <c:v>103.973644</c:v>
                </c:pt>
                <c:pt idx="855">
                  <c:v>103.043405</c:v>
                </c:pt>
                <c:pt idx="856">
                  <c:v>99.420694</c:v>
                </c:pt>
                <c:pt idx="857">
                  <c:v>98.168649</c:v>
                </c:pt>
                <c:pt idx="858">
                  <c:v>96.025154</c:v>
                </c:pt>
                <c:pt idx="859">
                  <c:v>71.993859</c:v>
                </c:pt>
                <c:pt idx="860">
                  <c:v>68.580638</c:v>
                </c:pt>
                <c:pt idx="861">
                  <c:v>55.549818</c:v>
                </c:pt>
                <c:pt idx="862">
                  <c:v>49.518607</c:v>
                </c:pt>
                <c:pt idx="863">
                  <c:v>46.805351</c:v>
                </c:pt>
                <c:pt idx="864">
                  <c:v>38.479762</c:v>
                </c:pt>
                <c:pt idx="865">
                  <c:v>29.546049</c:v>
                </c:pt>
                <c:pt idx="866">
                  <c:v>24.102495</c:v>
                </c:pt>
                <c:pt idx="867">
                  <c:v>21.465963</c:v>
                </c:pt>
                <c:pt idx="868">
                  <c:v>4.964811</c:v>
                </c:pt>
                <c:pt idx="869">
                  <c:v>3.655548</c:v>
                </c:pt>
                <c:pt idx="870">
                  <c:v>-5.808389</c:v>
                </c:pt>
                <c:pt idx="871">
                  <c:v>-2.337838</c:v>
                </c:pt>
                <c:pt idx="872">
                  <c:v>-12.048453</c:v>
                </c:pt>
                <c:pt idx="873">
                  <c:v>-8.862516</c:v>
                </c:pt>
                <c:pt idx="874">
                  <c:v>-10.815806</c:v>
                </c:pt>
                <c:pt idx="875">
                  <c:v>-4.51916</c:v>
                </c:pt>
                <c:pt idx="876">
                  <c:v>-0.080435</c:v>
                </c:pt>
                <c:pt idx="877">
                  <c:v>0.848526</c:v>
                </c:pt>
                <c:pt idx="878">
                  <c:v>2.650719</c:v>
                </c:pt>
                <c:pt idx="879">
                  <c:v>4.717918</c:v>
                </c:pt>
                <c:pt idx="880">
                  <c:v>5.951099</c:v>
                </c:pt>
                <c:pt idx="881">
                  <c:v>5.419487</c:v>
                </c:pt>
                <c:pt idx="882">
                  <c:v>7.127165</c:v>
                </c:pt>
                <c:pt idx="883">
                  <c:v>-6.699948</c:v>
                </c:pt>
                <c:pt idx="884">
                  <c:v>-10.322342</c:v>
                </c:pt>
                <c:pt idx="885">
                  <c:v>-17.814875</c:v>
                </c:pt>
                <c:pt idx="886">
                  <c:v>-9.924353</c:v>
                </c:pt>
                <c:pt idx="887">
                  <c:v>-4.765412</c:v>
                </c:pt>
                <c:pt idx="888">
                  <c:v>-11.783661</c:v>
                </c:pt>
                <c:pt idx="889">
                  <c:v>-14.779714</c:v>
                </c:pt>
                <c:pt idx="890">
                  <c:v>-9.506864</c:v>
                </c:pt>
                <c:pt idx="891">
                  <c:v>-9.469143</c:v>
                </c:pt>
                <c:pt idx="892">
                  <c:v>-15.48171</c:v>
                </c:pt>
                <c:pt idx="893">
                  <c:v>-6.756956</c:v>
                </c:pt>
                <c:pt idx="894">
                  <c:v>-5.183008</c:v>
                </c:pt>
                <c:pt idx="895">
                  <c:v>-0.876732</c:v>
                </c:pt>
                <c:pt idx="896">
                  <c:v>-6.282672</c:v>
                </c:pt>
                <c:pt idx="897">
                  <c:v>-1.655237</c:v>
                </c:pt>
                <c:pt idx="898">
                  <c:v>-0.991175</c:v>
                </c:pt>
                <c:pt idx="899">
                  <c:v>-5.125574</c:v>
                </c:pt>
                <c:pt idx="900">
                  <c:v>1.47476</c:v>
                </c:pt>
                <c:pt idx="901">
                  <c:v>0.147064</c:v>
                </c:pt>
                <c:pt idx="902">
                  <c:v>3.295813</c:v>
                </c:pt>
                <c:pt idx="903">
                  <c:v>3.997382</c:v>
                </c:pt>
                <c:pt idx="904">
                  <c:v>3.864613</c:v>
                </c:pt>
                <c:pt idx="905">
                  <c:v>2.309418</c:v>
                </c:pt>
                <c:pt idx="906">
                  <c:v>5.40084</c:v>
                </c:pt>
                <c:pt idx="907">
                  <c:v>18.696875</c:v>
                </c:pt>
                <c:pt idx="908">
                  <c:v>31.879321</c:v>
                </c:pt>
                <c:pt idx="909">
                  <c:v>40.527994</c:v>
                </c:pt>
                <c:pt idx="910">
                  <c:v>52.989263</c:v>
                </c:pt>
                <c:pt idx="911">
                  <c:v>67.897822</c:v>
                </c:pt>
                <c:pt idx="912">
                  <c:v>75.635858</c:v>
                </c:pt>
                <c:pt idx="913">
                  <c:v>84.057245</c:v>
                </c:pt>
                <c:pt idx="914">
                  <c:v>83.659151</c:v>
                </c:pt>
                <c:pt idx="915">
                  <c:v>77.893152</c:v>
                </c:pt>
                <c:pt idx="916">
                  <c:v>77.438159</c:v>
                </c:pt>
                <c:pt idx="917">
                  <c:v>75.010478</c:v>
                </c:pt>
                <c:pt idx="918">
                  <c:v>64.142122</c:v>
                </c:pt>
                <c:pt idx="919">
                  <c:v>66.722072</c:v>
                </c:pt>
                <c:pt idx="920">
                  <c:v>69.794207</c:v>
                </c:pt>
                <c:pt idx="921">
                  <c:v>76.869036</c:v>
                </c:pt>
                <c:pt idx="922">
                  <c:v>92.724992</c:v>
                </c:pt>
                <c:pt idx="923">
                  <c:v>103.953936</c:v>
                </c:pt>
                <c:pt idx="924">
                  <c:v>112.603137</c:v>
                </c:pt>
                <c:pt idx="925">
                  <c:v>123.148944</c:v>
                </c:pt>
                <c:pt idx="926">
                  <c:v>129.085329</c:v>
                </c:pt>
                <c:pt idx="927">
                  <c:v>129.654543</c:v>
                </c:pt>
                <c:pt idx="928">
                  <c:v>125.159029</c:v>
                </c:pt>
                <c:pt idx="929">
                  <c:v>123.375802</c:v>
                </c:pt>
                <c:pt idx="930">
                  <c:v>119.753305</c:v>
                </c:pt>
                <c:pt idx="931">
                  <c:v>111.066377</c:v>
                </c:pt>
                <c:pt idx="932">
                  <c:v>96.404924</c:v>
                </c:pt>
                <c:pt idx="933">
                  <c:v>86.352579</c:v>
                </c:pt>
                <c:pt idx="934">
                  <c:v>77.115932</c:v>
                </c:pt>
                <c:pt idx="935">
                  <c:v>61.65722</c:v>
                </c:pt>
                <c:pt idx="936">
                  <c:v>52.041121</c:v>
                </c:pt>
                <c:pt idx="937">
                  <c:v>38.820955</c:v>
                </c:pt>
                <c:pt idx="938">
                  <c:v>30.190503</c:v>
                </c:pt>
                <c:pt idx="939">
                  <c:v>22.793766</c:v>
                </c:pt>
                <c:pt idx="940">
                  <c:v>20.10076</c:v>
                </c:pt>
                <c:pt idx="941">
                  <c:v>12.77893</c:v>
                </c:pt>
                <c:pt idx="942">
                  <c:v>11.394333</c:v>
                </c:pt>
                <c:pt idx="943">
                  <c:v>3.827212</c:v>
                </c:pt>
                <c:pt idx="944">
                  <c:v>0.260439</c:v>
                </c:pt>
                <c:pt idx="945">
                  <c:v>-5.447907</c:v>
                </c:pt>
                <c:pt idx="946">
                  <c:v>-4.803773</c:v>
                </c:pt>
                <c:pt idx="947">
                  <c:v>-10.967863</c:v>
                </c:pt>
                <c:pt idx="948">
                  <c:v>-12.105888</c:v>
                </c:pt>
                <c:pt idx="949">
                  <c:v>-11.669965</c:v>
                </c:pt>
                <c:pt idx="950">
                  <c:v>-11.404</c:v>
                </c:pt>
                <c:pt idx="951">
                  <c:v>-8.369159</c:v>
                </c:pt>
                <c:pt idx="952">
                  <c:v>-9.905813</c:v>
                </c:pt>
                <c:pt idx="953">
                  <c:v>-7.041036</c:v>
                </c:pt>
                <c:pt idx="954">
                  <c:v>-5.031058</c:v>
                </c:pt>
                <c:pt idx="955">
                  <c:v>-5.201335</c:v>
                </c:pt>
                <c:pt idx="956">
                  <c:v>0.298694</c:v>
                </c:pt>
                <c:pt idx="957">
                  <c:v>-2.659959</c:v>
                </c:pt>
                <c:pt idx="958">
                  <c:v>0.811018</c:v>
                </c:pt>
                <c:pt idx="959">
                  <c:v>-0.706135</c:v>
                </c:pt>
                <c:pt idx="960">
                  <c:v>-3.855205</c:v>
                </c:pt>
                <c:pt idx="961">
                  <c:v>-8.027858</c:v>
                </c:pt>
                <c:pt idx="962">
                  <c:v>1.284982</c:v>
                </c:pt>
                <c:pt idx="963">
                  <c:v>0.943788</c:v>
                </c:pt>
                <c:pt idx="964">
                  <c:v>-3.134669</c:v>
                </c:pt>
                <c:pt idx="965">
                  <c:v>-4.215047</c:v>
                </c:pt>
                <c:pt idx="966">
                  <c:v>-2.43214</c:v>
                </c:pt>
                <c:pt idx="967">
                  <c:v>-3.381028</c:v>
                </c:pt>
                <c:pt idx="968">
                  <c:v>-1.616235</c:v>
                </c:pt>
                <c:pt idx="969">
                  <c:v>-1.50286</c:v>
                </c:pt>
                <c:pt idx="970">
                  <c:v>1.550628</c:v>
                </c:pt>
                <c:pt idx="971">
                  <c:v>-4.082597</c:v>
                </c:pt>
                <c:pt idx="972">
                  <c:v>-6.662441</c:v>
                </c:pt>
                <c:pt idx="973">
                  <c:v>-7.307535</c:v>
                </c:pt>
                <c:pt idx="974">
                  <c:v>-6.700055</c:v>
                </c:pt>
                <c:pt idx="975">
                  <c:v>-4.026122</c:v>
                </c:pt>
                <c:pt idx="976">
                  <c:v>-4.765412</c:v>
                </c:pt>
                <c:pt idx="977">
                  <c:v>-7.80004</c:v>
                </c:pt>
                <c:pt idx="978">
                  <c:v>-3.133922</c:v>
                </c:pt>
                <c:pt idx="979">
                  <c:v>-0.724996</c:v>
                </c:pt>
                <c:pt idx="980">
                  <c:v>1.797307</c:v>
                </c:pt>
                <c:pt idx="981">
                  <c:v>7.999437</c:v>
                </c:pt>
                <c:pt idx="982">
                  <c:v>17.292884</c:v>
                </c:pt>
                <c:pt idx="983">
                  <c:v>26.814575</c:v>
                </c:pt>
                <c:pt idx="984">
                  <c:v>43.221426</c:v>
                </c:pt>
                <c:pt idx="985">
                  <c:v>54.962054</c:v>
                </c:pt>
                <c:pt idx="986">
                  <c:v>60.61403</c:v>
                </c:pt>
                <c:pt idx="987">
                  <c:v>73.625559</c:v>
                </c:pt>
                <c:pt idx="988">
                  <c:v>84.342288</c:v>
                </c:pt>
                <c:pt idx="989">
                  <c:v>84.057245</c:v>
                </c:pt>
                <c:pt idx="990">
                  <c:v>83.204364</c:v>
                </c:pt>
                <c:pt idx="991">
                  <c:v>78.234453</c:v>
                </c:pt>
                <c:pt idx="992">
                  <c:v>66.475077</c:v>
                </c:pt>
                <c:pt idx="993">
                  <c:v>58.58434</c:v>
                </c:pt>
                <c:pt idx="994">
                  <c:v>55.853185</c:v>
                </c:pt>
                <c:pt idx="995">
                  <c:v>52.913714</c:v>
                </c:pt>
                <c:pt idx="996">
                  <c:v>61.220872</c:v>
                </c:pt>
                <c:pt idx="997">
                  <c:v>69.396006</c:v>
                </c:pt>
                <c:pt idx="998">
                  <c:v>77.457554</c:v>
                </c:pt>
                <c:pt idx="999">
                  <c:v>81.610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:$K$2</c:f>
              <c:strCache>
                <c:ptCount val="1"/>
                <c:pt idx="0">
                  <c:v>Fy 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K$3:$K$1002</c:f>
              <c:numCache>
                <c:formatCode>General</c:formatCode>
                <c:ptCount val="1000"/>
                <c:pt idx="0">
                  <c:v>-42.815626</c:v>
                </c:pt>
                <c:pt idx="1">
                  <c:v>-42.645242</c:v>
                </c:pt>
                <c:pt idx="2">
                  <c:v>-42.41806</c:v>
                </c:pt>
                <c:pt idx="3">
                  <c:v>-43.516104</c:v>
                </c:pt>
                <c:pt idx="4">
                  <c:v>-45.125304</c:v>
                </c:pt>
                <c:pt idx="5">
                  <c:v>-46.601985</c:v>
                </c:pt>
                <c:pt idx="6">
                  <c:v>-47.946142</c:v>
                </c:pt>
                <c:pt idx="7">
                  <c:v>-48.930593</c:v>
                </c:pt>
                <c:pt idx="8">
                  <c:v>-50.331547</c:v>
                </c:pt>
                <c:pt idx="9">
                  <c:v>-53.852859</c:v>
                </c:pt>
                <c:pt idx="10">
                  <c:v>-47.113144</c:v>
                </c:pt>
                <c:pt idx="11">
                  <c:v>-41.301084</c:v>
                </c:pt>
                <c:pt idx="12">
                  <c:v>-42.020491</c:v>
                </c:pt>
                <c:pt idx="13">
                  <c:v>-48.267982</c:v>
                </c:pt>
                <c:pt idx="14">
                  <c:v>-60.74403</c:v>
                </c:pt>
                <c:pt idx="15">
                  <c:v>-71.137581</c:v>
                </c:pt>
                <c:pt idx="16">
                  <c:v>-72.652126</c:v>
                </c:pt>
                <c:pt idx="17">
                  <c:v>-71.421558</c:v>
                </c:pt>
                <c:pt idx="18">
                  <c:v>-75.113255</c:v>
                </c:pt>
                <c:pt idx="19">
                  <c:v>-77.839436</c:v>
                </c:pt>
                <c:pt idx="20">
                  <c:v>-79.448639</c:v>
                </c:pt>
                <c:pt idx="21">
                  <c:v>-80.565613</c:v>
                </c:pt>
                <c:pt idx="22">
                  <c:v>-79.29718</c:v>
                </c:pt>
                <c:pt idx="23">
                  <c:v>-81.531132</c:v>
                </c:pt>
                <c:pt idx="24">
                  <c:v>-84.030128</c:v>
                </c:pt>
                <c:pt idx="25">
                  <c:v>-85.82865</c:v>
                </c:pt>
                <c:pt idx="26">
                  <c:v>-88.649487</c:v>
                </c:pt>
                <c:pt idx="27">
                  <c:v>-89.312099</c:v>
                </c:pt>
                <c:pt idx="28">
                  <c:v>-93.04166</c:v>
                </c:pt>
                <c:pt idx="29">
                  <c:v>-95.578518</c:v>
                </c:pt>
                <c:pt idx="30">
                  <c:v>-96.20327</c:v>
                </c:pt>
                <c:pt idx="31">
                  <c:v>-96.31686</c:v>
                </c:pt>
                <c:pt idx="32">
                  <c:v>-96.695496</c:v>
                </c:pt>
                <c:pt idx="33">
                  <c:v>-98.134312</c:v>
                </c:pt>
                <c:pt idx="34">
                  <c:v>-99.137695</c:v>
                </c:pt>
                <c:pt idx="35">
                  <c:v>-99.724583</c:v>
                </c:pt>
                <c:pt idx="36">
                  <c:v>-99.838169</c:v>
                </c:pt>
                <c:pt idx="37">
                  <c:v>-102.072124</c:v>
                </c:pt>
                <c:pt idx="38">
                  <c:v>-104.192486</c:v>
                </c:pt>
                <c:pt idx="39">
                  <c:v>-106.123528</c:v>
                </c:pt>
                <c:pt idx="40">
                  <c:v>-107.505547</c:v>
                </c:pt>
                <c:pt idx="41">
                  <c:v>-108.982227</c:v>
                </c:pt>
                <c:pt idx="42">
                  <c:v>-110.383175</c:v>
                </c:pt>
                <c:pt idx="43">
                  <c:v>-112.030239</c:v>
                </c:pt>
                <c:pt idx="44">
                  <c:v>-113.50692</c:v>
                </c:pt>
                <c:pt idx="45">
                  <c:v>-115.191853</c:v>
                </c:pt>
                <c:pt idx="46">
                  <c:v>-117.369007</c:v>
                </c:pt>
                <c:pt idx="47">
                  <c:v>-119.148598</c:v>
                </c:pt>
                <c:pt idx="48">
                  <c:v>-120.682076</c:v>
                </c:pt>
                <c:pt idx="49">
                  <c:v>-122.177681</c:v>
                </c:pt>
                <c:pt idx="50">
                  <c:v>-124.354839</c:v>
                </c:pt>
                <c:pt idx="51">
                  <c:v>-125.71793</c:v>
                </c:pt>
                <c:pt idx="52">
                  <c:v>-126.721313</c:v>
                </c:pt>
                <c:pt idx="53">
                  <c:v>-127.421791</c:v>
                </c:pt>
                <c:pt idx="54">
                  <c:v>-128.27372</c:v>
                </c:pt>
                <c:pt idx="55">
                  <c:v>-129.030987</c:v>
                </c:pt>
                <c:pt idx="56">
                  <c:v>-129.617874</c:v>
                </c:pt>
                <c:pt idx="57">
                  <c:v>-130.072235</c:v>
                </c:pt>
                <c:pt idx="58">
                  <c:v>-129.863991</c:v>
                </c:pt>
                <c:pt idx="59">
                  <c:v>-130.091171</c:v>
                </c:pt>
                <c:pt idx="60">
                  <c:v>-129.901848</c:v>
                </c:pt>
                <c:pt idx="61">
                  <c:v>-129.769333</c:v>
                </c:pt>
                <c:pt idx="62">
                  <c:v>-130.696983</c:v>
                </c:pt>
                <c:pt idx="63">
                  <c:v>-131.908623</c:v>
                </c:pt>
                <c:pt idx="64">
                  <c:v>-132.533371</c:v>
                </c:pt>
                <c:pt idx="65">
                  <c:v>-132.893074</c:v>
                </c:pt>
                <c:pt idx="66">
                  <c:v>-133.68821</c:v>
                </c:pt>
                <c:pt idx="67">
                  <c:v>-134.44548</c:v>
                </c:pt>
                <c:pt idx="68">
                  <c:v>-134.521206</c:v>
                </c:pt>
                <c:pt idx="69">
                  <c:v>-135.032364</c:v>
                </c:pt>
                <c:pt idx="70">
                  <c:v>-135.75177</c:v>
                </c:pt>
                <c:pt idx="71">
                  <c:v>-136.187206</c:v>
                </c:pt>
                <c:pt idx="72">
                  <c:v>-136.35759</c:v>
                </c:pt>
                <c:pt idx="73">
                  <c:v>-135.978958</c:v>
                </c:pt>
                <c:pt idx="74">
                  <c:v>-135.865364</c:v>
                </c:pt>
                <c:pt idx="75">
                  <c:v>-135.978954</c:v>
                </c:pt>
                <c:pt idx="76">
                  <c:v>-135.619251</c:v>
                </c:pt>
                <c:pt idx="77">
                  <c:v>-135.297409</c:v>
                </c:pt>
                <c:pt idx="78">
                  <c:v>-134.710526</c:v>
                </c:pt>
                <c:pt idx="79">
                  <c:v>-134.388687</c:v>
                </c:pt>
                <c:pt idx="80">
                  <c:v>-134.199371</c:v>
                </c:pt>
                <c:pt idx="81">
                  <c:v>-133.991119</c:v>
                </c:pt>
                <c:pt idx="82">
                  <c:v>-133.72607</c:v>
                </c:pt>
                <c:pt idx="83">
                  <c:v>-133.934319</c:v>
                </c:pt>
                <c:pt idx="84">
                  <c:v>-134.14257</c:v>
                </c:pt>
                <c:pt idx="85">
                  <c:v>-134.066841</c:v>
                </c:pt>
                <c:pt idx="86">
                  <c:v>-134.33189</c:v>
                </c:pt>
                <c:pt idx="87">
                  <c:v>-134.861977</c:v>
                </c:pt>
                <c:pt idx="88">
                  <c:v>-135.486725</c:v>
                </c:pt>
                <c:pt idx="89">
                  <c:v>-136.130409</c:v>
                </c:pt>
                <c:pt idx="90">
                  <c:v>-136.641571</c:v>
                </c:pt>
                <c:pt idx="91">
                  <c:v>-136.755154</c:v>
                </c:pt>
                <c:pt idx="92">
                  <c:v>-137.228451</c:v>
                </c:pt>
                <c:pt idx="93">
                  <c:v>-137.474564</c:v>
                </c:pt>
                <c:pt idx="94">
                  <c:v>-137.701752</c:v>
                </c:pt>
                <c:pt idx="95">
                  <c:v>-138.345432</c:v>
                </c:pt>
                <c:pt idx="96">
                  <c:v>-138.989109</c:v>
                </c:pt>
                <c:pt idx="97">
                  <c:v>-140.238605</c:v>
                </c:pt>
                <c:pt idx="98">
                  <c:v>-141.336651</c:v>
                </c:pt>
                <c:pt idx="99">
                  <c:v>-141.828873</c:v>
                </c:pt>
                <c:pt idx="100">
                  <c:v>-142.434696</c:v>
                </c:pt>
                <c:pt idx="101">
                  <c:v>-143.551674</c:v>
                </c:pt>
                <c:pt idx="102">
                  <c:v>-144.80117</c:v>
                </c:pt>
                <c:pt idx="103">
                  <c:v>-145.93708</c:v>
                </c:pt>
                <c:pt idx="104">
                  <c:v>-147.451618</c:v>
                </c:pt>
                <c:pt idx="105">
                  <c:v>-148.852573</c:v>
                </c:pt>
                <c:pt idx="106">
                  <c:v>-149.439453</c:v>
                </c:pt>
                <c:pt idx="107">
                  <c:v>-149.91275</c:v>
                </c:pt>
                <c:pt idx="108">
                  <c:v>-150.386047</c:v>
                </c:pt>
                <c:pt idx="109">
                  <c:v>-150.083141</c:v>
                </c:pt>
                <c:pt idx="110">
                  <c:v>-149.647701</c:v>
                </c:pt>
                <c:pt idx="111">
                  <c:v>-149.458389</c:v>
                </c:pt>
                <c:pt idx="112">
                  <c:v>-149.155483</c:v>
                </c:pt>
                <c:pt idx="113">
                  <c:v>-148.814709</c:v>
                </c:pt>
                <c:pt idx="114">
                  <c:v>-148.455002</c:v>
                </c:pt>
                <c:pt idx="115">
                  <c:v>-148.303547</c:v>
                </c:pt>
                <c:pt idx="116">
                  <c:v>-148.019573</c:v>
                </c:pt>
                <c:pt idx="117">
                  <c:v>-147.584141</c:v>
                </c:pt>
                <c:pt idx="118">
                  <c:v>-146.637554</c:v>
                </c:pt>
                <c:pt idx="119">
                  <c:v>-145.82349</c:v>
                </c:pt>
                <c:pt idx="120">
                  <c:v>-145.312328</c:v>
                </c:pt>
                <c:pt idx="121">
                  <c:v>-144.668644</c:v>
                </c:pt>
                <c:pt idx="122">
                  <c:v>-144.119621</c:v>
                </c:pt>
                <c:pt idx="123">
                  <c:v>-144.441463</c:v>
                </c:pt>
                <c:pt idx="124">
                  <c:v>-144.668648</c:v>
                </c:pt>
                <c:pt idx="125">
                  <c:v>-145.009418</c:v>
                </c:pt>
                <c:pt idx="126">
                  <c:v>-145.236595</c:v>
                </c:pt>
                <c:pt idx="127">
                  <c:v>-146.088528</c:v>
                </c:pt>
                <c:pt idx="128">
                  <c:v>-146.789005</c:v>
                </c:pt>
                <c:pt idx="129">
                  <c:v>-147.35696</c:v>
                </c:pt>
                <c:pt idx="130">
                  <c:v>-147.470551</c:v>
                </c:pt>
                <c:pt idx="131">
                  <c:v>-147.356956</c:v>
                </c:pt>
                <c:pt idx="132">
                  <c:v>-147.508415</c:v>
                </c:pt>
                <c:pt idx="133">
                  <c:v>-147.887054</c:v>
                </c:pt>
                <c:pt idx="134">
                  <c:v>-148.07637</c:v>
                </c:pt>
                <c:pt idx="135">
                  <c:v>-148.208889</c:v>
                </c:pt>
                <c:pt idx="136">
                  <c:v>-148.530727</c:v>
                </c:pt>
                <c:pt idx="137">
                  <c:v>-149.288006</c:v>
                </c:pt>
                <c:pt idx="138">
                  <c:v>-148.47393</c:v>
                </c:pt>
                <c:pt idx="139">
                  <c:v>-147.868122</c:v>
                </c:pt>
                <c:pt idx="140">
                  <c:v>-147.394825</c:v>
                </c:pt>
                <c:pt idx="141">
                  <c:v>-147.375896</c:v>
                </c:pt>
                <c:pt idx="142">
                  <c:v>-147.565208</c:v>
                </c:pt>
                <c:pt idx="143">
                  <c:v>-147.413757</c:v>
                </c:pt>
                <c:pt idx="144">
                  <c:v>-147.319096</c:v>
                </c:pt>
                <c:pt idx="145">
                  <c:v>-146.770077</c:v>
                </c:pt>
                <c:pt idx="146">
                  <c:v>-146.164253</c:v>
                </c:pt>
                <c:pt idx="147">
                  <c:v>-145.672035</c:v>
                </c:pt>
                <c:pt idx="148">
                  <c:v>-145.066212</c:v>
                </c:pt>
                <c:pt idx="149">
                  <c:v>-143.930305</c:v>
                </c:pt>
                <c:pt idx="150">
                  <c:v>-142.813332</c:v>
                </c:pt>
                <c:pt idx="151">
                  <c:v>-141.260929</c:v>
                </c:pt>
                <c:pt idx="152">
                  <c:v>-140.049294</c:v>
                </c:pt>
                <c:pt idx="153">
                  <c:v>-137.947857</c:v>
                </c:pt>
                <c:pt idx="154">
                  <c:v>-136.395458</c:v>
                </c:pt>
                <c:pt idx="155">
                  <c:v>-134.10471</c:v>
                </c:pt>
                <c:pt idx="156">
                  <c:v>-132.041142</c:v>
                </c:pt>
                <c:pt idx="157">
                  <c:v>-131.075621</c:v>
                </c:pt>
                <c:pt idx="158">
                  <c:v>-128.879532</c:v>
                </c:pt>
                <c:pt idx="159">
                  <c:v>-126.229082</c:v>
                </c:pt>
                <c:pt idx="160">
                  <c:v>-122.783503</c:v>
                </c:pt>
                <c:pt idx="161">
                  <c:v>-120.303437</c:v>
                </c:pt>
                <c:pt idx="162">
                  <c:v>-117.974823</c:v>
                </c:pt>
                <c:pt idx="163">
                  <c:v>-115.494758</c:v>
                </c:pt>
                <c:pt idx="164">
                  <c:v>-113.771969</c:v>
                </c:pt>
                <c:pt idx="165">
                  <c:v>-112.446743</c:v>
                </c:pt>
                <c:pt idx="166">
                  <c:v>-111.272971</c:v>
                </c:pt>
                <c:pt idx="167">
                  <c:v>-109.41766</c:v>
                </c:pt>
                <c:pt idx="168">
                  <c:v>-107.808454</c:v>
                </c:pt>
                <c:pt idx="169">
                  <c:v>-105.23373</c:v>
                </c:pt>
                <c:pt idx="170">
                  <c:v>-102.109983</c:v>
                </c:pt>
                <c:pt idx="171">
                  <c:v>-98.645466</c:v>
                </c:pt>
                <c:pt idx="172">
                  <c:v>-95.824635</c:v>
                </c:pt>
                <c:pt idx="173">
                  <c:v>-92.397982</c:v>
                </c:pt>
                <c:pt idx="174">
                  <c:v>-89.141712</c:v>
                </c:pt>
                <c:pt idx="175">
                  <c:v>-85.014583</c:v>
                </c:pt>
                <c:pt idx="176">
                  <c:v>-79.259315</c:v>
                </c:pt>
                <c:pt idx="177">
                  <c:v>-74.053077</c:v>
                </c:pt>
                <c:pt idx="178">
                  <c:v>-67.748792</c:v>
                </c:pt>
                <c:pt idx="179">
                  <c:v>-62.220706</c:v>
                </c:pt>
                <c:pt idx="180">
                  <c:v>-57.033396</c:v>
                </c:pt>
                <c:pt idx="181">
                  <c:v>-51.770361</c:v>
                </c:pt>
                <c:pt idx="182">
                  <c:v>-47.207798</c:v>
                </c:pt>
                <c:pt idx="183">
                  <c:v>-43.421444</c:v>
                </c:pt>
                <c:pt idx="184">
                  <c:v>-38.783154</c:v>
                </c:pt>
                <c:pt idx="185">
                  <c:v>-35.583687</c:v>
                </c:pt>
                <c:pt idx="186">
                  <c:v>-30.169189</c:v>
                </c:pt>
                <c:pt idx="187">
                  <c:v>-24.148888</c:v>
                </c:pt>
                <c:pt idx="188">
                  <c:v>-19.415939</c:v>
                </c:pt>
                <c:pt idx="189">
                  <c:v>-15.042694</c:v>
                </c:pt>
                <c:pt idx="190">
                  <c:v>-10.631592</c:v>
                </c:pt>
                <c:pt idx="191">
                  <c:v>-4.384094</c:v>
                </c:pt>
                <c:pt idx="192">
                  <c:v>3.889091</c:v>
                </c:pt>
                <c:pt idx="193">
                  <c:v>13.052086</c:v>
                </c:pt>
                <c:pt idx="194">
                  <c:v>22.631561</c:v>
                </c:pt>
                <c:pt idx="195">
                  <c:v>33.062981</c:v>
                </c:pt>
                <c:pt idx="196">
                  <c:v>41.790535</c:v>
                </c:pt>
                <c:pt idx="197">
                  <c:v>44.459919</c:v>
                </c:pt>
                <c:pt idx="198">
                  <c:v>51.521469</c:v>
                </c:pt>
                <c:pt idx="199">
                  <c:v>57.977211</c:v>
                </c:pt>
                <c:pt idx="200">
                  <c:v>65.038772</c:v>
                </c:pt>
                <c:pt idx="201">
                  <c:v>70.036761</c:v>
                </c:pt>
                <c:pt idx="202">
                  <c:v>74.504665</c:v>
                </c:pt>
                <c:pt idx="203">
                  <c:v>75.754161</c:v>
                </c:pt>
                <c:pt idx="204">
                  <c:v>74.466802</c:v>
                </c:pt>
                <c:pt idx="205">
                  <c:v>72.403234</c:v>
                </c:pt>
                <c:pt idx="206">
                  <c:v>70.945486</c:v>
                </c:pt>
                <c:pt idx="207">
                  <c:v>72.649346</c:v>
                </c:pt>
                <c:pt idx="208">
                  <c:v>75.186209</c:v>
                </c:pt>
                <c:pt idx="209">
                  <c:v>77.136182</c:v>
                </c:pt>
                <c:pt idx="210">
                  <c:v>77.15511</c:v>
                </c:pt>
                <c:pt idx="211">
                  <c:v>76.511432</c:v>
                </c:pt>
                <c:pt idx="212">
                  <c:v>79.010427</c:v>
                </c:pt>
                <c:pt idx="213">
                  <c:v>84.727827</c:v>
                </c:pt>
                <c:pt idx="214">
                  <c:v>91.65686</c:v>
                </c:pt>
                <c:pt idx="215">
                  <c:v>99.797531</c:v>
                </c:pt>
                <c:pt idx="216">
                  <c:v>104.833389</c:v>
                </c:pt>
                <c:pt idx="217">
                  <c:v>106.859089</c:v>
                </c:pt>
                <c:pt idx="218">
                  <c:v>107.692085</c:v>
                </c:pt>
                <c:pt idx="219">
                  <c:v>109.452744</c:v>
                </c:pt>
                <c:pt idx="220">
                  <c:v>112.330379</c:v>
                </c:pt>
                <c:pt idx="221">
                  <c:v>117.385162</c:v>
                </c:pt>
                <c:pt idx="222">
                  <c:v>118.842915</c:v>
                </c:pt>
                <c:pt idx="223">
                  <c:v>116.646824</c:v>
                </c:pt>
                <c:pt idx="224">
                  <c:v>113.844917</c:v>
                </c:pt>
                <c:pt idx="225">
                  <c:v>112.008532</c:v>
                </c:pt>
                <c:pt idx="226">
                  <c:v>111.857079</c:v>
                </c:pt>
                <c:pt idx="227">
                  <c:v>113.712397</c:v>
                </c:pt>
                <c:pt idx="228">
                  <c:v>114.091034</c:v>
                </c:pt>
                <c:pt idx="229">
                  <c:v>110.948355</c:v>
                </c:pt>
                <c:pt idx="230">
                  <c:v>107.048405</c:v>
                </c:pt>
                <c:pt idx="231">
                  <c:v>105.912498</c:v>
                </c:pt>
                <c:pt idx="232">
                  <c:v>107.275585</c:v>
                </c:pt>
                <c:pt idx="233">
                  <c:v>108.97945</c:v>
                </c:pt>
                <c:pt idx="234">
                  <c:v>108.46829</c:v>
                </c:pt>
                <c:pt idx="235">
                  <c:v>105.590656</c:v>
                </c:pt>
                <c:pt idx="236">
                  <c:v>105.174164</c:v>
                </c:pt>
                <c:pt idx="237">
                  <c:v>104.776592</c:v>
                </c:pt>
                <c:pt idx="238">
                  <c:v>105.306679</c:v>
                </c:pt>
                <c:pt idx="239">
                  <c:v>103.432436</c:v>
                </c:pt>
                <c:pt idx="240">
                  <c:v>95.443222</c:v>
                </c:pt>
                <c:pt idx="241">
                  <c:v>91.183567</c:v>
                </c:pt>
                <c:pt idx="242">
                  <c:v>87.226828</c:v>
                </c:pt>
                <c:pt idx="243">
                  <c:v>81.528355</c:v>
                </c:pt>
                <c:pt idx="244">
                  <c:v>75.015818</c:v>
                </c:pt>
                <c:pt idx="245">
                  <c:v>65.720315</c:v>
                </c:pt>
                <c:pt idx="246">
                  <c:v>61.13882</c:v>
                </c:pt>
                <c:pt idx="247">
                  <c:v>56.443737</c:v>
                </c:pt>
                <c:pt idx="248">
                  <c:v>53.376787</c:v>
                </c:pt>
                <c:pt idx="249">
                  <c:v>44.516711</c:v>
                </c:pt>
                <c:pt idx="250">
                  <c:v>39.935218</c:v>
                </c:pt>
                <c:pt idx="251">
                  <c:v>37.227973</c:v>
                </c:pt>
                <c:pt idx="252">
                  <c:v>30.810095</c:v>
                </c:pt>
                <c:pt idx="253">
                  <c:v>30.488256</c:v>
                </c:pt>
                <c:pt idx="254">
                  <c:v>19.829659</c:v>
                </c:pt>
                <c:pt idx="255">
                  <c:v>21.817497</c:v>
                </c:pt>
                <c:pt idx="256">
                  <c:v>17.595708</c:v>
                </c:pt>
                <c:pt idx="257">
                  <c:v>11.878309</c:v>
                </c:pt>
                <c:pt idx="258">
                  <c:v>11.764718</c:v>
                </c:pt>
                <c:pt idx="259">
                  <c:v>8.754563</c:v>
                </c:pt>
                <c:pt idx="260">
                  <c:v>9.492904</c:v>
                </c:pt>
                <c:pt idx="261">
                  <c:v>4.930342</c:v>
                </c:pt>
                <c:pt idx="262">
                  <c:v>-6.031163</c:v>
                </c:pt>
                <c:pt idx="263">
                  <c:v>0.367782</c:v>
                </c:pt>
                <c:pt idx="264">
                  <c:v>-2.244805</c:v>
                </c:pt>
                <c:pt idx="265">
                  <c:v>-2.18801</c:v>
                </c:pt>
                <c:pt idx="266">
                  <c:v>3.131823</c:v>
                </c:pt>
                <c:pt idx="267">
                  <c:v>-0.749194</c:v>
                </c:pt>
                <c:pt idx="268">
                  <c:v>4.438116</c:v>
                </c:pt>
                <c:pt idx="269">
                  <c:v>0.67069</c:v>
                </c:pt>
                <c:pt idx="270">
                  <c:v>9.606494</c:v>
                </c:pt>
                <c:pt idx="271">
                  <c:v>18.277253</c:v>
                </c:pt>
                <c:pt idx="272">
                  <c:v>15.28603</c:v>
                </c:pt>
                <c:pt idx="273">
                  <c:v>20.473341</c:v>
                </c:pt>
                <c:pt idx="274">
                  <c:v>19.678205</c:v>
                </c:pt>
                <c:pt idx="275">
                  <c:v>21.647111</c:v>
                </c:pt>
                <c:pt idx="276">
                  <c:v>17.93648</c:v>
                </c:pt>
                <c:pt idx="277">
                  <c:v>14.888463</c:v>
                </c:pt>
                <c:pt idx="278">
                  <c:v>18.826275</c:v>
                </c:pt>
                <c:pt idx="279">
                  <c:v>7.959429</c:v>
                </c:pt>
                <c:pt idx="280">
                  <c:v>10.912786</c:v>
                </c:pt>
                <c:pt idx="281">
                  <c:v>16.459799</c:v>
                </c:pt>
                <c:pt idx="282">
                  <c:v>13.544306</c:v>
                </c:pt>
                <c:pt idx="283">
                  <c:v>20.321888</c:v>
                </c:pt>
                <c:pt idx="284">
                  <c:v>22.915539</c:v>
                </c:pt>
                <c:pt idx="285">
                  <c:v>26.228603</c:v>
                </c:pt>
                <c:pt idx="286">
                  <c:v>26.493649</c:v>
                </c:pt>
                <c:pt idx="287">
                  <c:v>29.863508</c:v>
                </c:pt>
                <c:pt idx="288">
                  <c:v>41.052195</c:v>
                </c:pt>
                <c:pt idx="289">
                  <c:v>36.527494</c:v>
                </c:pt>
                <c:pt idx="290">
                  <c:v>35.410522</c:v>
                </c:pt>
                <c:pt idx="291">
                  <c:v>41.317238</c:v>
                </c:pt>
                <c:pt idx="292">
                  <c:v>30.355733</c:v>
                </c:pt>
                <c:pt idx="293">
                  <c:v>26.834421</c:v>
                </c:pt>
                <c:pt idx="294">
                  <c:v>31.718822</c:v>
                </c:pt>
                <c:pt idx="295">
                  <c:v>22.896609</c:v>
                </c:pt>
                <c:pt idx="296">
                  <c:v>18.201525</c:v>
                </c:pt>
                <c:pt idx="297">
                  <c:v>28.632941</c:v>
                </c:pt>
                <c:pt idx="298">
                  <c:v>18.845207</c:v>
                </c:pt>
                <c:pt idx="299">
                  <c:v>19.659274</c:v>
                </c:pt>
                <c:pt idx="300">
                  <c:v>24.998037</c:v>
                </c:pt>
                <c:pt idx="301">
                  <c:v>22.934473</c:v>
                </c:pt>
                <c:pt idx="302">
                  <c:v>18.826274</c:v>
                </c:pt>
                <c:pt idx="303">
                  <c:v>20.397612</c:v>
                </c:pt>
                <c:pt idx="304">
                  <c:v>10.325903</c:v>
                </c:pt>
                <c:pt idx="305">
                  <c:v>5.006071</c:v>
                </c:pt>
                <c:pt idx="306">
                  <c:v>-0.010853</c:v>
                </c:pt>
                <c:pt idx="307">
                  <c:v>-15.648512</c:v>
                </c:pt>
                <c:pt idx="308">
                  <c:v>-20.968344</c:v>
                </c:pt>
                <c:pt idx="309">
                  <c:v>-22.255705</c:v>
                </c:pt>
                <c:pt idx="310">
                  <c:v>-28.503197</c:v>
                </c:pt>
                <c:pt idx="311">
                  <c:v>-25.530904</c:v>
                </c:pt>
                <c:pt idx="312">
                  <c:v>-17.712075</c:v>
                </c:pt>
                <c:pt idx="313">
                  <c:v>-12.619425</c:v>
                </c:pt>
                <c:pt idx="314">
                  <c:v>-1.411807</c:v>
                </c:pt>
                <c:pt idx="315">
                  <c:v>5.138592</c:v>
                </c:pt>
                <c:pt idx="316">
                  <c:v>14.4341</c:v>
                </c:pt>
                <c:pt idx="317">
                  <c:v>26.682966</c:v>
                </c:pt>
                <c:pt idx="318">
                  <c:v>33.687727</c:v>
                </c:pt>
                <c:pt idx="319">
                  <c:v>35.524113</c:v>
                </c:pt>
                <c:pt idx="320">
                  <c:v>42.774986</c:v>
                </c:pt>
                <c:pt idx="321">
                  <c:v>33.441613</c:v>
                </c:pt>
                <c:pt idx="322">
                  <c:v>32.665413</c:v>
                </c:pt>
                <c:pt idx="323">
                  <c:v>29.125168</c:v>
                </c:pt>
                <c:pt idx="324">
                  <c:v>19.261706</c:v>
                </c:pt>
                <c:pt idx="325">
                  <c:v>15.49428</c:v>
                </c:pt>
                <c:pt idx="326">
                  <c:v>8.091951</c:v>
                </c:pt>
                <c:pt idx="327">
                  <c:v>2.014848</c:v>
                </c:pt>
                <c:pt idx="328">
                  <c:v>4.419184</c:v>
                </c:pt>
                <c:pt idx="329">
                  <c:v>6.880317</c:v>
                </c:pt>
                <c:pt idx="330">
                  <c:v>0.405644</c:v>
                </c:pt>
                <c:pt idx="331">
                  <c:v>2.26096</c:v>
                </c:pt>
                <c:pt idx="332">
                  <c:v>-9.041316</c:v>
                </c:pt>
                <c:pt idx="333">
                  <c:v>-13.054856</c:v>
                </c:pt>
                <c:pt idx="334">
                  <c:v>-15.364534</c:v>
                </c:pt>
                <c:pt idx="335">
                  <c:v>-24.432861</c:v>
                </c:pt>
                <c:pt idx="336">
                  <c:v>-27.367288</c:v>
                </c:pt>
                <c:pt idx="337">
                  <c:v>-22.293569</c:v>
                </c:pt>
                <c:pt idx="338">
                  <c:v>-28.616785</c:v>
                </c:pt>
                <c:pt idx="339">
                  <c:v>-18.526143</c:v>
                </c:pt>
                <c:pt idx="340">
                  <c:v>-7.356388</c:v>
                </c:pt>
                <c:pt idx="341">
                  <c:v>-4.497688</c:v>
                </c:pt>
                <c:pt idx="342">
                  <c:v>9.171063</c:v>
                </c:pt>
                <c:pt idx="343">
                  <c:v>11.215696</c:v>
                </c:pt>
                <c:pt idx="344">
                  <c:v>14.206919</c:v>
                </c:pt>
                <c:pt idx="345">
                  <c:v>27.534897</c:v>
                </c:pt>
                <c:pt idx="346">
                  <c:v>23.74854</c:v>
                </c:pt>
                <c:pt idx="347">
                  <c:v>27.080535</c:v>
                </c:pt>
                <c:pt idx="348">
                  <c:v>33.252297</c:v>
                </c:pt>
                <c:pt idx="349">
                  <c:v>34.35034</c:v>
                </c:pt>
                <c:pt idx="350">
                  <c:v>45.539028</c:v>
                </c:pt>
                <c:pt idx="351">
                  <c:v>44.762826</c:v>
                </c:pt>
                <c:pt idx="352">
                  <c:v>47.489002</c:v>
                </c:pt>
                <c:pt idx="353">
                  <c:v>57.144213</c:v>
                </c:pt>
                <c:pt idx="354">
                  <c:v>52.638451</c:v>
                </c:pt>
                <c:pt idx="355">
                  <c:v>53.963673</c:v>
                </c:pt>
                <c:pt idx="356">
                  <c:v>53.338924</c:v>
                </c:pt>
                <c:pt idx="357">
                  <c:v>50.707405</c:v>
                </c:pt>
                <c:pt idx="358">
                  <c:v>54.058332</c:v>
                </c:pt>
                <c:pt idx="359">
                  <c:v>47.072501</c:v>
                </c:pt>
                <c:pt idx="360">
                  <c:v>48.587048</c:v>
                </c:pt>
                <c:pt idx="361">
                  <c:v>43.87303</c:v>
                </c:pt>
                <c:pt idx="362">
                  <c:v>44.270598</c:v>
                </c:pt>
                <c:pt idx="363">
                  <c:v>44.062348</c:v>
                </c:pt>
                <c:pt idx="364">
                  <c:v>34.482863</c:v>
                </c:pt>
                <c:pt idx="365">
                  <c:v>36.300315</c:v>
                </c:pt>
                <c:pt idx="366">
                  <c:v>27.951397</c:v>
                </c:pt>
                <c:pt idx="367">
                  <c:v>28.027124</c:v>
                </c:pt>
                <c:pt idx="368">
                  <c:v>23.483495</c:v>
                </c:pt>
                <c:pt idx="369">
                  <c:v>13.317124</c:v>
                </c:pt>
                <c:pt idx="370">
                  <c:v>11.537537</c:v>
                </c:pt>
                <c:pt idx="371">
                  <c:v>-1.184626</c:v>
                </c:pt>
                <c:pt idx="372">
                  <c:v>-8.019001</c:v>
                </c:pt>
                <c:pt idx="373">
                  <c:v>-15.118421</c:v>
                </c:pt>
                <c:pt idx="374">
                  <c:v>-23.183362</c:v>
                </c:pt>
                <c:pt idx="375">
                  <c:v>-27.859513</c:v>
                </c:pt>
                <c:pt idx="376">
                  <c:v>-36.056977</c:v>
                </c:pt>
                <c:pt idx="377">
                  <c:v>-42.153016</c:v>
                </c:pt>
                <c:pt idx="378">
                  <c:v>-49.990776</c:v>
                </c:pt>
                <c:pt idx="379">
                  <c:v>-57.56349</c:v>
                </c:pt>
                <c:pt idx="380">
                  <c:v>-64.643978</c:v>
                </c:pt>
                <c:pt idx="381">
                  <c:v>-66.404636</c:v>
                </c:pt>
                <c:pt idx="382">
                  <c:v>-68.771107</c:v>
                </c:pt>
                <c:pt idx="383">
                  <c:v>-69.490516</c:v>
                </c:pt>
                <c:pt idx="384">
                  <c:v>-71.213308</c:v>
                </c:pt>
                <c:pt idx="385">
                  <c:v>-71.875921</c:v>
                </c:pt>
                <c:pt idx="386">
                  <c:v>-72.462807</c:v>
                </c:pt>
                <c:pt idx="387">
                  <c:v>-74.564236</c:v>
                </c:pt>
                <c:pt idx="388">
                  <c:v>-77.366138</c:v>
                </c:pt>
                <c:pt idx="389">
                  <c:v>-82.288404</c:v>
                </c:pt>
                <c:pt idx="390">
                  <c:v>-87.627167</c:v>
                </c:pt>
                <c:pt idx="391">
                  <c:v>-89.880054</c:v>
                </c:pt>
                <c:pt idx="392">
                  <c:v>-93.647476</c:v>
                </c:pt>
                <c:pt idx="393">
                  <c:v>-95.06736</c:v>
                </c:pt>
                <c:pt idx="394">
                  <c:v>-100.48185</c:v>
                </c:pt>
                <c:pt idx="395">
                  <c:v>-104.665775</c:v>
                </c:pt>
                <c:pt idx="396">
                  <c:v>-111.102581</c:v>
                </c:pt>
                <c:pt idx="397">
                  <c:v>-114.699623</c:v>
                </c:pt>
                <c:pt idx="398">
                  <c:v>-117.236485</c:v>
                </c:pt>
                <c:pt idx="399">
                  <c:v>-123.465042</c:v>
                </c:pt>
                <c:pt idx="400">
                  <c:v>-128.576628</c:v>
                </c:pt>
                <c:pt idx="401">
                  <c:v>-137.133793</c:v>
                </c:pt>
                <c:pt idx="402">
                  <c:v>-137.171656</c:v>
                </c:pt>
                <c:pt idx="403">
                  <c:v>-143.267693</c:v>
                </c:pt>
                <c:pt idx="404">
                  <c:v>-132.571237</c:v>
                </c:pt>
                <c:pt idx="405">
                  <c:v>-133.707134</c:v>
                </c:pt>
                <c:pt idx="406">
                  <c:v>-121.590801</c:v>
                </c:pt>
                <c:pt idx="407">
                  <c:v>-113.355469</c:v>
                </c:pt>
                <c:pt idx="408">
                  <c:v>-95.824638</c:v>
                </c:pt>
                <c:pt idx="409">
                  <c:v>-83.840805</c:v>
                </c:pt>
                <c:pt idx="410">
                  <c:v>-68.865768</c:v>
                </c:pt>
                <c:pt idx="411">
                  <c:v>-60.55471</c:v>
                </c:pt>
                <c:pt idx="412">
                  <c:v>-52.887337</c:v>
                </c:pt>
                <c:pt idx="413">
                  <c:v>-43.364655</c:v>
                </c:pt>
                <c:pt idx="414">
                  <c:v>-34.845352</c:v>
                </c:pt>
                <c:pt idx="415">
                  <c:v>-24.432869</c:v>
                </c:pt>
                <c:pt idx="416">
                  <c:v>-18.014984</c:v>
                </c:pt>
                <c:pt idx="417">
                  <c:v>-14.815514</c:v>
                </c:pt>
                <c:pt idx="418">
                  <c:v>-19.946022</c:v>
                </c:pt>
                <c:pt idx="419">
                  <c:v>-25.322655</c:v>
                </c:pt>
                <c:pt idx="420">
                  <c:v>-22.956177</c:v>
                </c:pt>
                <c:pt idx="421">
                  <c:v>-19.321281</c:v>
                </c:pt>
                <c:pt idx="422">
                  <c:v>-18.43148</c:v>
                </c:pt>
                <c:pt idx="423">
                  <c:v>-9.306366</c:v>
                </c:pt>
                <c:pt idx="424">
                  <c:v>-6.788437</c:v>
                </c:pt>
                <c:pt idx="425">
                  <c:v>-0.919579</c:v>
                </c:pt>
                <c:pt idx="426">
                  <c:v>-1.317154</c:v>
                </c:pt>
                <c:pt idx="427">
                  <c:v>-0.275898</c:v>
                </c:pt>
                <c:pt idx="428">
                  <c:v>4.987137</c:v>
                </c:pt>
                <c:pt idx="429">
                  <c:v>9.057472</c:v>
                </c:pt>
                <c:pt idx="430">
                  <c:v>13.354988</c:v>
                </c:pt>
                <c:pt idx="431">
                  <c:v>16.043301</c:v>
                </c:pt>
                <c:pt idx="432">
                  <c:v>24.638332</c:v>
                </c:pt>
                <c:pt idx="433">
                  <c:v>33.403753</c:v>
                </c:pt>
                <c:pt idx="434">
                  <c:v>37.455154</c:v>
                </c:pt>
                <c:pt idx="435">
                  <c:v>38.969698</c:v>
                </c:pt>
                <c:pt idx="436">
                  <c:v>43.437597</c:v>
                </c:pt>
                <c:pt idx="437">
                  <c:v>45.614754</c:v>
                </c:pt>
                <c:pt idx="438">
                  <c:v>52.070493</c:v>
                </c:pt>
                <c:pt idx="439">
                  <c:v>51.786519</c:v>
                </c:pt>
                <c:pt idx="440">
                  <c:v>52.789904</c:v>
                </c:pt>
                <c:pt idx="441">
                  <c:v>55.686465</c:v>
                </c:pt>
                <c:pt idx="442">
                  <c:v>53.585039</c:v>
                </c:pt>
                <c:pt idx="443">
                  <c:v>51.123903</c:v>
                </c:pt>
                <c:pt idx="444">
                  <c:v>49.987999</c:v>
                </c:pt>
                <c:pt idx="445">
                  <c:v>50.518085</c:v>
                </c:pt>
                <c:pt idx="446">
                  <c:v>51.824382</c:v>
                </c:pt>
                <c:pt idx="447">
                  <c:v>50.87779</c:v>
                </c:pt>
                <c:pt idx="448">
                  <c:v>49.003546</c:v>
                </c:pt>
                <c:pt idx="449">
                  <c:v>54.190853</c:v>
                </c:pt>
                <c:pt idx="450">
                  <c:v>51.464676</c:v>
                </c:pt>
                <c:pt idx="451">
                  <c:v>56.689852</c:v>
                </c:pt>
                <c:pt idx="452">
                  <c:v>59.775731</c:v>
                </c:pt>
                <c:pt idx="453">
                  <c:v>74.182823</c:v>
                </c:pt>
                <c:pt idx="454">
                  <c:v>73.236235</c:v>
                </c:pt>
                <c:pt idx="455">
                  <c:v>83.478328</c:v>
                </c:pt>
                <c:pt idx="456">
                  <c:v>81.925923</c:v>
                </c:pt>
                <c:pt idx="457">
                  <c:v>87.719051</c:v>
                </c:pt>
                <c:pt idx="458">
                  <c:v>71.892076</c:v>
                </c:pt>
                <c:pt idx="459">
                  <c:v>70.547918</c:v>
                </c:pt>
                <c:pt idx="460">
                  <c:v>63.126655</c:v>
                </c:pt>
                <c:pt idx="461">
                  <c:v>51.994766</c:v>
                </c:pt>
                <c:pt idx="462">
                  <c:v>52.070492</c:v>
                </c:pt>
                <c:pt idx="463">
                  <c:v>45.008939</c:v>
                </c:pt>
                <c:pt idx="464">
                  <c:v>50.518089</c:v>
                </c:pt>
                <c:pt idx="465">
                  <c:v>40.59783</c:v>
                </c:pt>
                <c:pt idx="466">
                  <c:v>44.91428</c:v>
                </c:pt>
                <c:pt idx="467">
                  <c:v>28.008192</c:v>
                </c:pt>
                <c:pt idx="468">
                  <c:v>32.911526</c:v>
                </c:pt>
                <c:pt idx="469">
                  <c:v>13.620033</c:v>
                </c:pt>
                <c:pt idx="470">
                  <c:v>14.187988</c:v>
                </c:pt>
                <c:pt idx="471">
                  <c:v>12.086557</c:v>
                </c:pt>
                <c:pt idx="472">
                  <c:v>10.931719</c:v>
                </c:pt>
                <c:pt idx="473">
                  <c:v>14.509829</c:v>
                </c:pt>
                <c:pt idx="474">
                  <c:v>15.778257</c:v>
                </c:pt>
                <c:pt idx="475">
                  <c:v>31.169802</c:v>
                </c:pt>
                <c:pt idx="476">
                  <c:v>28.330033</c:v>
                </c:pt>
                <c:pt idx="477">
                  <c:v>41.241513</c:v>
                </c:pt>
                <c:pt idx="478">
                  <c:v>38.174563</c:v>
                </c:pt>
                <c:pt idx="479">
                  <c:v>46.447753</c:v>
                </c:pt>
                <c:pt idx="480">
                  <c:v>44.100213</c:v>
                </c:pt>
                <c:pt idx="481">
                  <c:v>49.495771</c:v>
                </c:pt>
                <c:pt idx="482">
                  <c:v>52.297674</c:v>
                </c:pt>
                <c:pt idx="483">
                  <c:v>40.711421</c:v>
                </c:pt>
                <c:pt idx="484">
                  <c:v>55.951511</c:v>
                </c:pt>
                <c:pt idx="485">
                  <c:v>48.946751</c:v>
                </c:pt>
                <c:pt idx="486">
                  <c:v>58.772348</c:v>
                </c:pt>
                <c:pt idx="487">
                  <c:v>54.683081</c:v>
                </c:pt>
                <c:pt idx="488">
                  <c:v>49.28752</c:v>
                </c:pt>
                <c:pt idx="489">
                  <c:v>50.688473</c:v>
                </c:pt>
                <c:pt idx="490">
                  <c:v>47.526866</c:v>
                </c:pt>
                <c:pt idx="491">
                  <c:v>48.833158</c:v>
                </c:pt>
                <c:pt idx="492">
                  <c:v>38.969696</c:v>
                </c:pt>
                <c:pt idx="493">
                  <c:v>49.628292</c:v>
                </c:pt>
                <c:pt idx="494">
                  <c:v>28.992646</c:v>
                </c:pt>
                <c:pt idx="495">
                  <c:v>31.47271</c:v>
                </c:pt>
                <c:pt idx="496">
                  <c:v>30.847961</c:v>
                </c:pt>
                <c:pt idx="497">
                  <c:v>26.834421</c:v>
                </c:pt>
                <c:pt idx="498">
                  <c:v>37.3037</c:v>
                </c:pt>
                <c:pt idx="499">
                  <c:v>27.705284</c:v>
                </c:pt>
                <c:pt idx="500">
                  <c:v>39.916286</c:v>
                </c:pt>
                <c:pt idx="501">
                  <c:v>32.381434</c:v>
                </c:pt>
                <c:pt idx="502">
                  <c:v>29.541667</c:v>
                </c:pt>
                <c:pt idx="503">
                  <c:v>30.677574</c:v>
                </c:pt>
                <c:pt idx="504">
                  <c:v>22.877677</c:v>
                </c:pt>
                <c:pt idx="505">
                  <c:v>26.417921</c:v>
                </c:pt>
                <c:pt idx="506">
                  <c:v>16.573393</c:v>
                </c:pt>
                <c:pt idx="507">
                  <c:v>12.730238</c:v>
                </c:pt>
                <c:pt idx="508">
                  <c:v>7.486134</c:v>
                </c:pt>
                <c:pt idx="509">
                  <c:v>-5.008844</c:v>
                </c:pt>
                <c:pt idx="510">
                  <c:v>-0.673468</c:v>
                </c:pt>
                <c:pt idx="511">
                  <c:v>-9.722862</c:v>
                </c:pt>
                <c:pt idx="512">
                  <c:v>-20.987274</c:v>
                </c:pt>
                <c:pt idx="513">
                  <c:v>-19.188756</c:v>
                </c:pt>
                <c:pt idx="514">
                  <c:v>-31.115782</c:v>
                </c:pt>
                <c:pt idx="515">
                  <c:v>-36.322022</c:v>
                </c:pt>
                <c:pt idx="516">
                  <c:v>-40.013721</c:v>
                </c:pt>
                <c:pt idx="517">
                  <c:v>-52.281522</c:v>
                </c:pt>
                <c:pt idx="518">
                  <c:v>-55.215949</c:v>
                </c:pt>
                <c:pt idx="519">
                  <c:v>-61.690619</c:v>
                </c:pt>
                <c:pt idx="520">
                  <c:v>-64.946888</c:v>
                </c:pt>
                <c:pt idx="521">
                  <c:v>-65.590569</c:v>
                </c:pt>
                <c:pt idx="522">
                  <c:v>-67.559473</c:v>
                </c:pt>
                <c:pt idx="523">
                  <c:v>-71.610874</c:v>
                </c:pt>
                <c:pt idx="524">
                  <c:v>-74.791416</c:v>
                </c:pt>
                <c:pt idx="525">
                  <c:v>-79.884068</c:v>
                </c:pt>
                <c:pt idx="526">
                  <c:v>-88.062599</c:v>
                </c:pt>
                <c:pt idx="527">
                  <c:v>-94.385818</c:v>
                </c:pt>
                <c:pt idx="528">
                  <c:v>-99.970694</c:v>
                </c:pt>
                <c:pt idx="529">
                  <c:v>-99.951763</c:v>
                </c:pt>
                <c:pt idx="530">
                  <c:v>-121.628656</c:v>
                </c:pt>
                <c:pt idx="531">
                  <c:v>-133.271712</c:v>
                </c:pt>
                <c:pt idx="532">
                  <c:v>-141.052679</c:v>
                </c:pt>
                <c:pt idx="533">
                  <c:v>-147.43268</c:v>
                </c:pt>
                <c:pt idx="534">
                  <c:v>-147.186581</c:v>
                </c:pt>
                <c:pt idx="535">
                  <c:v>-135.865364</c:v>
                </c:pt>
                <c:pt idx="536">
                  <c:v>-140.99588</c:v>
                </c:pt>
                <c:pt idx="537">
                  <c:v>-135.013443</c:v>
                </c:pt>
                <c:pt idx="538">
                  <c:v>-125.774719</c:v>
                </c:pt>
                <c:pt idx="539">
                  <c:v>-120.265564</c:v>
                </c:pt>
                <c:pt idx="540">
                  <c:v>-112.181702</c:v>
                </c:pt>
                <c:pt idx="541">
                  <c:v>-109.322998</c:v>
                </c:pt>
                <c:pt idx="542">
                  <c:v>-91.167404</c:v>
                </c:pt>
                <c:pt idx="543">
                  <c:v>-78.407394</c:v>
                </c:pt>
                <c:pt idx="544">
                  <c:v>-72.349213</c:v>
                </c:pt>
                <c:pt idx="545">
                  <c:v>-62.82653</c:v>
                </c:pt>
                <c:pt idx="546">
                  <c:v>-53.152378</c:v>
                </c:pt>
                <c:pt idx="547">
                  <c:v>-39.919064</c:v>
                </c:pt>
                <c:pt idx="548">
                  <c:v>-37.609383</c:v>
                </c:pt>
                <c:pt idx="549">
                  <c:v>-31.22937</c:v>
                </c:pt>
                <c:pt idx="550">
                  <c:v>-30.377445</c:v>
                </c:pt>
                <c:pt idx="551">
                  <c:v>-18.582939</c:v>
                </c:pt>
                <c:pt idx="552">
                  <c:v>-30.358513</c:v>
                </c:pt>
                <c:pt idx="553">
                  <c:v>-36.738522</c:v>
                </c:pt>
                <c:pt idx="554">
                  <c:v>-19.472733</c:v>
                </c:pt>
                <c:pt idx="555">
                  <c:v>-23.675591</c:v>
                </c:pt>
                <c:pt idx="556">
                  <c:v>-5.387482</c:v>
                </c:pt>
                <c:pt idx="557">
                  <c:v>0.95467</c:v>
                </c:pt>
                <c:pt idx="558">
                  <c:v>10.250172</c:v>
                </c:pt>
                <c:pt idx="559">
                  <c:v>14.187986</c:v>
                </c:pt>
                <c:pt idx="560">
                  <c:v>17.747163</c:v>
                </c:pt>
                <c:pt idx="561">
                  <c:v>28.954781</c:v>
                </c:pt>
                <c:pt idx="562">
                  <c:v>34.445</c:v>
                </c:pt>
                <c:pt idx="563">
                  <c:v>43.645849</c:v>
                </c:pt>
                <c:pt idx="564">
                  <c:v>52.998154</c:v>
                </c:pt>
                <c:pt idx="565">
                  <c:v>54.001537</c:v>
                </c:pt>
                <c:pt idx="566">
                  <c:v>66.458652</c:v>
                </c:pt>
                <c:pt idx="567">
                  <c:v>72.744005</c:v>
                </c:pt>
                <c:pt idx="568">
                  <c:v>67.310583</c:v>
                </c:pt>
                <c:pt idx="569">
                  <c:v>74.561459</c:v>
                </c:pt>
                <c:pt idx="570">
                  <c:v>76.776478</c:v>
                </c:pt>
                <c:pt idx="571">
                  <c:v>73.198372</c:v>
                </c:pt>
                <c:pt idx="572">
                  <c:v>86.374894</c:v>
                </c:pt>
                <c:pt idx="573">
                  <c:v>83.686577</c:v>
                </c:pt>
                <c:pt idx="574">
                  <c:v>95.310696</c:v>
                </c:pt>
                <c:pt idx="575">
                  <c:v>107.559566</c:v>
                </c:pt>
                <c:pt idx="576">
                  <c:v>103.697477</c:v>
                </c:pt>
                <c:pt idx="577">
                  <c:v>114.053169</c:v>
                </c:pt>
                <c:pt idx="578">
                  <c:v>121.228323</c:v>
                </c:pt>
                <c:pt idx="579">
                  <c:v>116.741478</c:v>
                </c:pt>
                <c:pt idx="580">
                  <c:v>107.445976</c:v>
                </c:pt>
                <c:pt idx="581">
                  <c:v>122.042384</c:v>
                </c:pt>
                <c:pt idx="582">
                  <c:v>103.280982</c:v>
                </c:pt>
                <c:pt idx="583">
                  <c:v>102.182934</c:v>
                </c:pt>
                <c:pt idx="584">
                  <c:v>108.089655</c:v>
                </c:pt>
                <c:pt idx="585">
                  <c:v>97.412124</c:v>
                </c:pt>
                <c:pt idx="586">
                  <c:v>93.247137</c:v>
                </c:pt>
                <c:pt idx="587">
                  <c:v>105.382412</c:v>
                </c:pt>
                <c:pt idx="588">
                  <c:v>93.531109</c:v>
                </c:pt>
                <c:pt idx="589">
                  <c:v>90.161251</c:v>
                </c:pt>
                <c:pt idx="590">
                  <c:v>96.162628</c:v>
                </c:pt>
                <c:pt idx="591">
                  <c:v>87.586529</c:v>
                </c:pt>
                <c:pt idx="592">
                  <c:v>79.578382</c:v>
                </c:pt>
                <c:pt idx="593">
                  <c:v>84.76569</c:v>
                </c:pt>
                <c:pt idx="594">
                  <c:v>77.836657</c:v>
                </c:pt>
                <c:pt idx="595">
                  <c:v>73.879917</c:v>
                </c:pt>
                <c:pt idx="596">
                  <c:v>83.743379</c:v>
                </c:pt>
                <c:pt idx="597">
                  <c:v>83.91376</c:v>
                </c:pt>
                <c:pt idx="598">
                  <c:v>68.862993</c:v>
                </c:pt>
                <c:pt idx="599">
                  <c:v>69.071243</c:v>
                </c:pt>
                <c:pt idx="600">
                  <c:v>75.508046</c:v>
                </c:pt>
                <c:pt idx="601">
                  <c:v>54.323378</c:v>
                </c:pt>
                <c:pt idx="602">
                  <c:v>53.528244</c:v>
                </c:pt>
                <c:pt idx="603">
                  <c:v>53.660763</c:v>
                </c:pt>
                <c:pt idx="604">
                  <c:v>33.441614</c:v>
                </c:pt>
                <c:pt idx="605">
                  <c:v>28.973713</c:v>
                </c:pt>
                <c:pt idx="606">
                  <c:v>32.116389</c:v>
                </c:pt>
                <c:pt idx="607">
                  <c:v>16.76271</c:v>
                </c:pt>
                <c:pt idx="608">
                  <c:v>16.34621</c:v>
                </c:pt>
                <c:pt idx="609">
                  <c:v>22.688359</c:v>
                </c:pt>
                <c:pt idx="610">
                  <c:v>12.521989</c:v>
                </c:pt>
                <c:pt idx="611">
                  <c:v>2.772119</c:v>
                </c:pt>
                <c:pt idx="612">
                  <c:v>-1.373943</c:v>
                </c:pt>
                <c:pt idx="613">
                  <c:v>-3.835076</c:v>
                </c:pt>
                <c:pt idx="614">
                  <c:v>-22.84259</c:v>
                </c:pt>
                <c:pt idx="615">
                  <c:v>-33.7473</c:v>
                </c:pt>
                <c:pt idx="616">
                  <c:v>-25.852746</c:v>
                </c:pt>
                <c:pt idx="617">
                  <c:v>-39.824403</c:v>
                </c:pt>
                <c:pt idx="618">
                  <c:v>-50.350478</c:v>
                </c:pt>
                <c:pt idx="619">
                  <c:v>-44.102987</c:v>
                </c:pt>
                <c:pt idx="620">
                  <c:v>-45.863645</c:v>
                </c:pt>
                <c:pt idx="621">
                  <c:v>-58.623668</c:v>
                </c:pt>
                <c:pt idx="622">
                  <c:v>-58.036786</c:v>
                </c:pt>
                <c:pt idx="623">
                  <c:v>-49.631069</c:v>
                </c:pt>
                <c:pt idx="624">
                  <c:v>-54.458675</c:v>
                </c:pt>
                <c:pt idx="625">
                  <c:v>-62.088184</c:v>
                </c:pt>
                <c:pt idx="626">
                  <c:v>-47.870414</c:v>
                </c:pt>
                <c:pt idx="627">
                  <c:v>-45.238898</c:v>
                </c:pt>
                <c:pt idx="628">
                  <c:v>-46.374805</c:v>
                </c:pt>
                <c:pt idx="629">
                  <c:v>-44.330171</c:v>
                </c:pt>
                <c:pt idx="630">
                  <c:v>-47.662163</c:v>
                </c:pt>
                <c:pt idx="631">
                  <c:v>-49.517478</c:v>
                </c:pt>
                <c:pt idx="632">
                  <c:v>-53.436361</c:v>
                </c:pt>
                <c:pt idx="633">
                  <c:v>-66.404631</c:v>
                </c:pt>
                <c:pt idx="634">
                  <c:v>-72.519606</c:v>
                </c:pt>
                <c:pt idx="635">
                  <c:v>-79.694752</c:v>
                </c:pt>
                <c:pt idx="636">
                  <c:v>-93.022728</c:v>
                </c:pt>
                <c:pt idx="637">
                  <c:v>-112.5982</c:v>
                </c:pt>
                <c:pt idx="638">
                  <c:v>-125.528611</c:v>
                </c:pt>
                <c:pt idx="639">
                  <c:v>-128.879532</c:v>
                </c:pt>
                <c:pt idx="640">
                  <c:v>-143.343424</c:v>
                </c:pt>
                <c:pt idx="641">
                  <c:v>-145.444856</c:v>
                </c:pt>
                <c:pt idx="642">
                  <c:v>-138.799787</c:v>
                </c:pt>
                <c:pt idx="643">
                  <c:v>-140.920152</c:v>
                </c:pt>
                <c:pt idx="644">
                  <c:v>-146.675422</c:v>
                </c:pt>
                <c:pt idx="645">
                  <c:v>-129.466415</c:v>
                </c:pt>
                <c:pt idx="646">
                  <c:v>-122.991741</c:v>
                </c:pt>
                <c:pt idx="647">
                  <c:v>-118.618502</c:v>
                </c:pt>
                <c:pt idx="648">
                  <c:v>-118.183079</c:v>
                </c:pt>
                <c:pt idx="649">
                  <c:v>-98.134315</c:v>
                </c:pt>
                <c:pt idx="650">
                  <c:v>-92.379044</c:v>
                </c:pt>
                <c:pt idx="651">
                  <c:v>-89.368893</c:v>
                </c:pt>
                <c:pt idx="652">
                  <c:v>-90.902374</c:v>
                </c:pt>
                <c:pt idx="653">
                  <c:v>-82.875282</c:v>
                </c:pt>
                <c:pt idx="654">
                  <c:v>-80.527744</c:v>
                </c:pt>
                <c:pt idx="655">
                  <c:v>-85.431076</c:v>
                </c:pt>
                <c:pt idx="656">
                  <c:v>-81.73938</c:v>
                </c:pt>
                <c:pt idx="657">
                  <c:v>-83.916542</c:v>
                </c:pt>
                <c:pt idx="658">
                  <c:v>-83.197132</c:v>
                </c:pt>
                <c:pt idx="659">
                  <c:v>-79.997658</c:v>
                </c:pt>
                <c:pt idx="660">
                  <c:v>-71.099716</c:v>
                </c:pt>
                <c:pt idx="661">
                  <c:v>-71.970581</c:v>
                </c:pt>
                <c:pt idx="662">
                  <c:v>-51.71357</c:v>
                </c:pt>
                <c:pt idx="663">
                  <c:v>-49.839325</c:v>
                </c:pt>
                <c:pt idx="664">
                  <c:v>-41.717579</c:v>
                </c:pt>
                <c:pt idx="665">
                  <c:v>-32.781776</c:v>
                </c:pt>
                <c:pt idx="666">
                  <c:v>-28.427467</c:v>
                </c:pt>
                <c:pt idx="667">
                  <c:v>-13.357769</c:v>
                </c:pt>
                <c:pt idx="668">
                  <c:v>-15.743172</c:v>
                </c:pt>
                <c:pt idx="669">
                  <c:v>-19.094097</c:v>
                </c:pt>
                <c:pt idx="670">
                  <c:v>-7.507843</c:v>
                </c:pt>
                <c:pt idx="671">
                  <c:v>9.492905</c:v>
                </c:pt>
                <c:pt idx="672">
                  <c:v>7.997292</c:v>
                </c:pt>
                <c:pt idx="673">
                  <c:v>6.937111</c:v>
                </c:pt>
                <c:pt idx="674">
                  <c:v>1.863394</c:v>
                </c:pt>
                <c:pt idx="675">
                  <c:v>25.319878</c:v>
                </c:pt>
                <c:pt idx="676">
                  <c:v>20.056839</c:v>
                </c:pt>
                <c:pt idx="677">
                  <c:v>32.173185</c:v>
                </c:pt>
                <c:pt idx="678">
                  <c:v>44.762824</c:v>
                </c:pt>
                <c:pt idx="679">
                  <c:v>72.346437</c:v>
                </c:pt>
                <c:pt idx="680">
                  <c:v>64.054317</c:v>
                </c:pt>
                <c:pt idx="681">
                  <c:v>64.849451</c:v>
                </c:pt>
                <c:pt idx="682">
                  <c:v>63.808203</c:v>
                </c:pt>
                <c:pt idx="683">
                  <c:v>77.666271</c:v>
                </c:pt>
                <c:pt idx="684">
                  <c:v>67.310583</c:v>
                </c:pt>
                <c:pt idx="685">
                  <c:v>59.359232</c:v>
                </c:pt>
                <c:pt idx="686">
                  <c:v>58.015076</c:v>
                </c:pt>
                <c:pt idx="687">
                  <c:v>69.80958</c:v>
                </c:pt>
                <c:pt idx="688">
                  <c:v>72.762939</c:v>
                </c:pt>
                <c:pt idx="689">
                  <c:v>64.830521</c:v>
                </c:pt>
                <c:pt idx="690">
                  <c:v>64.849451</c:v>
                </c:pt>
                <c:pt idx="691">
                  <c:v>76.530365</c:v>
                </c:pt>
                <c:pt idx="692">
                  <c:v>80.127403</c:v>
                </c:pt>
                <c:pt idx="693">
                  <c:v>69.165897</c:v>
                </c:pt>
                <c:pt idx="694">
                  <c:v>63.827137</c:v>
                </c:pt>
                <c:pt idx="695">
                  <c:v>68.029993</c:v>
                </c:pt>
                <c:pt idx="696">
                  <c:v>80.297791</c:v>
                </c:pt>
                <c:pt idx="697">
                  <c:v>69.412012</c:v>
                </c:pt>
                <c:pt idx="698">
                  <c:v>58.299051</c:v>
                </c:pt>
                <c:pt idx="699">
                  <c:v>59.510687</c:v>
                </c:pt>
                <c:pt idx="700">
                  <c:v>64.470817</c:v>
                </c:pt>
                <c:pt idx="701">
                  <c:v>62.388319</c:v>
                </c:pt>
                <c:pt idx="702">
                  <c:v>46.693866</c:v>
                </c:pt>
                <c:pt idx="703">
                  <c:v>34.312476</c:v>
                </c:pt>
                <c:pt idx="704">
                  <c:v>44.043418</c:v>
                </c:pt>
                <c:pt idx="705">
                  <c:v>46.277368</c:v>
                </c:pt>
                <c:pt idx="706">
                  <c:v>40.1624</c:v>
                </c:pt>
                <c:pt idx="707">
                  <c:v>21.382065</c:v>
                </c:pt>
                <c:pt idx="708">
                  <c:v>7.883702</c:v>
                </c:pt>
                <c:pt idx="709">
                  <c:v>10.250175</c:v>
                </c:pt>
                <c:pt idx="710">
                  <c:v>-8.151523</c:v>
                </c:pt>
                <c:pt idx="711">
                  <c:v>-26.723607</c:v>
                </c:pt>
                <c:pt idx="712">
                  <c:v>-38.821019</c:v>
                </c:pt>
                <c:pt idx="713">
                  <c:v>-50.729115</c:v>
                </c:pt>
                <c:pt idx="714">
                  <c:v>-44.727737</c:v>
                </c:pt>
                <c:pt idx="715">
                  <c:v>-50.672318</c:v>
                </c:pt>
                <c:pt idx="716">
                  <c:v>-70.228857</c:v>
                </c:pt>
                <c:pt idx="717">
                  <c:v>-91.413523</c:v>
                </c:pt>
                <c:pt idx="718">
                  <c:v>-95.332407</c:v>
                </c:pt>
                <c:pt idx="719">
                  <c:v>-88.422302</c:v>
                </c:pt>
                <c:pt idx="720">
                  <c:v>-81.228223</c:v>
                </c:pt>
                <c:pt idx="721">
                  <c:v>-73.428326</c:v>
                </c:pt>
                <c:pt idx="722">
                  <c:v>-64.833296</c:v>
                </c:pt>
                <c:pt idx="723">
                  <c:v>-51.013092</c:v>
                </c:pt>
                <c:pt idx="724">
                  <c:v>-36.795317</c:v>
                </c:pt>
                <c:pt idx="725">
                  <c:v>-26.647882</c:v>
                </c:pt>
                <c:pt idx="726">
                  <c:v>-25.019745</c:v>
                </c:pt>
                <c:pt idx="727">
                  <c:v>-24.622181</c:v>
                </c:pt>
                <c:pt idx="728">
                  <c:v>-38.688496</c:v>
                </c:pt>
                <c:pt idx="729">
                  <c:v>-58.263969</c:v>
                </c:pt>
                <c:pt idx="730">
                  <c:v>-73.087555</c:v>
                </c:pt>
                <c:pt idx="731">
                  <c:v>-86.81311</c:v>
                </c:pt>
                <c:pt idx="732">
                  <c:v>-100.027481</c:v>
                </c:pt>
                <c:pt idx="733">
                  <c:v>-113.20401</c:v>
                </c:pt>
                <c:pt idx="734">
                  <c:v>-135.411003</c:v>
                </c:pt>
                <c:pt idx="735">
                  <c:v>-138.951244</c:v>
                </c:pt>
                <c:pt idx="736">
                  <c:v>-125.680069</c:v>
                </c:pt>
                <c:pt idx="737">
                  <c:v>-116.59281</c:v>
                </c:pt>
                <c:pt idx="738">
                  <c:v>-106.805071</c:v>
                </c:pt>
                <c:pt idx="739">
                  <c:v>-106.066736</c:v>
                </c:pt>
                <c:pt idx="740">
                  <c:v>-100.633312</c:v>
                </c:pt>
                <c:pt idx="741">
                  <c:v>-85.696129</c:v>
                </c:pt>
                <c:pt idx="742">
                  <c:v>-78.861748</c:v>
                </c:pt>
                <c:pt idx="743">
                  <c:v>-75.170052</c:v>
                </c:pt>
                <c:pt idx="744">
                  <c:v>-76.930712</c:v>
                </c:pt>
                <c:pt idx="745">
                  <c:v>-80.698133</c:v>
                </c:pt>
                <c:pt idx="746">
                  <c:v>-75.81373</c:v>
                </c:pt>
                <c:pt idx="747">
                  <c:v>-77.195757</c:v>
                </c:pt>
                <c:pt idx="748">
                  <c:v>-75.946255</c:v>
                </c:pt>
                <c:pt idx="749">
                  <c:v>-71.610873</c:v>
                </c:pt>
                <c:pt idx="750">
                  <c:v>-77.650117</c:v>
                </c:pt>
                <c:pt idx="751">
                  <c:v>-81.909768</c:v>
                </c:pt>
                <c:pt idx="752">
                  <c:v>-84.465563</c:v>
                </c:pt>
                <c:pt idx="753">
                  <c:v>-93.022727</c:v>
                </c:pt>
                <c:pt idx="754">
                  <c:v>-89.42569</c:v>
                </c:pt>
                <c:pt idx="755">
                  <c:v>-84.938855</c:v>
                </c:pt>
                <c:pt idx="756">
                  <c:v>-76.911778</c:v>
                </c:pt>
                <c:pt idx="757">
                  <c:v>-71.516218</c:v>
                </c:pt>
                <c:pt idx="758">
                  <c:v>-69.244404</c:v>
                </c:pt>
                <c:pt idx="759">
                  <c:v>-72.538536</c:v>
                </c:pt>
                <c:pt idx="760">
                  <c:v>-66.442497</c:v>
                </c:pt>
                <c:pt idx="761">
                  <c:v>-46.885963</c:v>
                </c:pt>
                <c:pt idx="762">
                  <c:v>-39.4647</c:v>
                </c:pt>
                <c:pt idx="763">
                  <c:v>-43.572899</c:v>
                </c:pt>
                <c:pt idx="764">
                  <c:v>-44.405897</c:v>
                </c:pt>
                <c:pt idx="765">
                  <c:v>-35.98125</c:v>
                </c:pt>
                <c:pt idx="766">
                  <c:v>-28.635718</c:v>
                </c:pt>
                <c:pt idx="767">
                  <c:v>-14.701921</c:v>
                </c:pt>
                <c:pt idx="768">
                  <c:v>17.822891</c:v>
                </c:pt>
                <c:pt idx="769">
                  <c:v>27.57276</c:v>
                </c:pt>
                <c:pt idx="770">
                  <c:v>26.739761</c:v>
                </c:pt>
                <c:pt idx="771">
                  <c:v>37.019724</c:v>
                </c:pt>
                <c:pt idx="772">
                  <c:v>47.981229</c:v>
                </c:pt>
                <c:pt idx="773">
                  <c:v>66.969813</c:v>
                </c:pt>
                <c:pt idx="774">
                  <c:v>74.220687</c:v>
                </c:pt>
                <c:pt idx="775">
                  <c:v>71.816348</c:v>
                </c:pt>
                <c:pt idx="776">
                  <c:v>62.899479</c:v>
                </c:pt>
                <c:pt idx="777">
                  <c:v>59.567482</c:v>
                </c:pt>
                <c:pt idx="778">
                  <c:v>60.968435</c:v>
                </c:pt>
                <c:pt idx="779">
                  <c:v>54.910263</c:v>
                </c:pt>
                <c:pt idx="780">
                  <c:v>89.063208</c:v>
                </c:pt>
                <c:pt idx="781">
                  <c:v>82.872513</c:v>
                </c:pt>
                <c:pt idx="782">
                  <c:v>75.356594</c:v>
                </c:pt>
                <c:pt idx="783">
                  <c:v>68.389694</c:v>
                </c:pt>
                <c:pt idx="784">
                  <c:v>75.54591</c:v>
                </c:pt>
                <c:pt idx="785">
                  <c:v>66.64797</c:v>
                </c:pt>
                <c:pt idx="786">
                  <c:v>68.389698</c:v>
                </c:pt>
                <c:pt idx="787">
                  <c:v>72.365372</c:v>
                </c:pt>
                <c:pt idx="788">
                  <c:v>58.829142</c:v>
                </c:pt>
                <c:pt idx="789">
                  <c:v>51.483609</c:v>
                </c:pt>
                <c:pt idx="790">
                  <c:v>49.420042</c:v>
                </c:pt>
                <c:pt idx="791">
                  <c:v>42.320622</c:v>
                </c:pt>
                <c:pt idx="792">
                  <c:v>50.518086</c:v>
                </c:pt>
                <c:pt idx="793">
                  <c:v>47.640454</c:v>
                </c:pt>
                <c:pt idx="794">
                  <c:v>53.111744</c:v>
                </c:pt>
                <c:pt idx="795">
                  <c:v>31.756686</c:v>
                </c:pt>
                <c:pt idx="796">
                  <c:v>26.342195</c:v>
                </c:pt>
                <c:pt idx="797">
                  <c:v>12.597717</c:v>
                </c:pt>
                <c:pt idx="798">
                  <c:v>0.973599</c:v>
                </c:pt>
                <c:pt idx="799">
                  <c:v>3.548322</c:v>
                </c:pt>
                <c:pt idx="800">
                  <c:v>-16.083942</c:v>
                </c:pt>
                <c:pt idx="801">
                  <c:v>-22.823658</c:v>
                </c:pt>
                <c:pt idx="802">
                  <c:v>-48.968456</c:v>
                </c:pt>
                <c:pt idx="803">
                  <c:v>-54.534405</c:v>
                </c:pt>
                <c:pt idx="804">
                  <c:v>-67.408019</c:v>
                </c:pt>
                <c:pt idx="805">
                  <c:v>-73.239007</c:v>
                </c:pt>
                <c:pt idx="806">
                  <c:v>-82.042293</c:v>
                </c:pt>
                <c:pt idx="807">
                  <c:v>-80.792796</c:v>
                </c:pt>
                <c:pt idx="808">
                  <c:v>-87.267468</c:v>
                </c:pt>
                <c:pt idx="809">
                  <c:v>-85.866511</c:v>
                </c:pt>
                <c:pt idx="810">
                  <c:v>-78.218071</c:v>
                </c:pt>
                <c:pt idx="811">
                  <c:v>-66.34784</c:v>
                </c:pt>
                <c:pt idx="812">
                  <c:v>-55.272747</c:v>
                </c:pt>
                <c:pt idx="813">
                  <c:v>-44.633076</c:v>
                </c:pt>
                <c:pt idx="814">
                  <c:v>-38.158405</c:v>
                </c:pt>
                <c:pt idx="815">
                  <c:v>-55.764965</c:v>
                </c:pt>
                <c:pt idx="816">
                  <c:v>-68.392475</c:v>
                </c:pt>
                <c:pt idx="817">
                  <c:v>-81.379669</c:v>
                </c:pt>
                <c:pt idx="818">
                  <c:v>-88.800934</c:v>
                </c:pt>
                <c:pt idx="819">
                  <c:v>-95.143089</c:v>
                </c:pt>
                <c:pt idx="820">
                  <c:v>-107.58128</c:v>
                </c:pt>
                <c:pt idx="821">
                  <c:v>-113.620506</c:v>
                </c:pt>
                <c:pt idx="822">
                  <c:v>-124.449493</c:v>
                </c:pt>
                <c:pt idx="823">
                  <c:v>-120.871387</c:v>
                </c:pt>
                <c:pt idx="824">
                  <c:v>-117.066101</c:v>
                </c:pt>
                <c:pt idx="825">
                  <c:v>-105.782749</c:v>
                </c:pt>
                <c:pt idx="826">
                  <c:v>-97.263447</c:v>
                </c:pt>
                <c:pt idx="827">
                  <c:v>-88.100468</c:v>
                </c:pt>
                <c:pt idx="828">
                  <c:v>-81.928699</c:v>
                </c:pt>
                <c:pt idx="829">
                  <c:v>-86.28301</c:v>
                </c:pt>
                <c:pt idx="830">
                  <c:v>-92.965936</c:v>
                </c:pt>
                <c:pt idx="831">
                  <c:v>-111.859858</c:v>
                </c:pt>
                <c:pt idx="832">
                  <c:v>-119.167522</c:v>
                </c:pt>
                <c:pt idx="833">
                  <c:v>-122.329134</c:v>
                </c:pt>
                <c:pt idx="834">
                  <c:v>-117.61512</c:v>
                </c:pt>
                <c:pt idx="835">
                  <c:v>-115.816605</c:v>
                </c:pt>
                <c:pt idx="836">
                  <c:v>-114.188469</c:v>
                </c:pt>
                <c:pt idx="837">
                  <c:v>-108.963295</c:v>
                </c:pt>
                <c:pt idx="838">
                  <c:v>-103.700255</c:v>
                </c:pt>
                <c:pt idx="839">
                  <c:v>-105.025481</c:v>
                </c:pt>
                <c:pt idx="840">
                  <c:v>-99.932832</c:v>
                </c:pt>
                <c:pt idx="841">
                  <c:v>-100.368266</c:v>
                </c:pt>
                <c:pt idx="842">
                  <c:v>-108.224953</c:v>
                </c:pt>
                <c:pt idx="843">
                  <c:v>-108.906502</c:v>
                </c:pt>
                <c:pt idx="844">
                  <c:v>-106.880798</c:v>
                </c:pt>
                <c:pt idx="845">
                  <c:v>-97.471699</c:v>
                </c:pt>
                <c:pt idx="846">
                  <c:v>-95.635315</c:v>
                </c:pt>
                <c:pt idx="847">
                  <c:v>-75.775872</c:v>
                </c:pt>
                <c:pt idx="848">
                  <c:v>-82.420924</c:v>
                </c:pt>
                <c:pt idx="849">
                  <c:v>-49.441753</c:v>
                </c:pt>
                <c:pt idx="850">
                  <c:v>-40.411287</c:v>
                </c:pt>
                <c:pt idx="851">
                  <c:v>-25.190132</c:v>
                </c:pt>
                <c:pt idx="852">
                  <c:v>-9.135975</c:v>
                </c:pt>
                <c:pt idx="853">
                  <c:v>-0.881718</c:v>
                </c:pt>
                <c:pt idx="854">
                  <c:v>14.320507</c:v>
                </c:pt>
                <c:pt idx="855">
                  <c:v>24.619404</c:v>
                </c:pt>
                <c:pt idx="856">
                  <c:v>32.854731</c:v>
                </c:pt>
                <c:pt idx="857">
                  <c:v>30.545053</c:v>
                </c:pt>
                <c:pt idx="858">
                  <c:v>41.847331</c:v>
                </c:pt>
                <c:pt idx="859">
                  <c:v>43.04003</c:v>
                </c:pt>
                <c:pt idx="860">
                  <c:v>56.822375</c:v>
                </c:pt>
                <c:pt idx="861">
                  <c:v>54.304445</c:v>
                </c:pt>
                <c:pt idx="862">
                  <c:v>48.605976</c:v>
                </c:pt>
                <c:pt idx="863">
                  <c:v>53.319991</c:v>
                </c:pt>
                <c:pt idx="864">
                  <c:v>56.670918</c:v>
                </c:pt>
                <c:pt idx="865">
                  <c:v>66.269333</c:v>
                </c:pt>
                <c:pt idx="866">
                  <c:v>57.087418</c:v>
                </c:pt>
                <c:pt idx="867">
                  <c:v>69.809578</c:v>
                </c:pt>
                <c:pt idx="868">
                  <c:v>57.068485</c:v>
                </c:pt>
                <c:pt idx="869">
                  <c:v>73.368755</c:v>
                </c:pt>
                <c:pt idx="870">
                  <c:v>52.600582</c:v>
                </c:pt>
                <c:pt idx="871">
                  <c:v>58.81021</c:v>
                </c:pt>
                <c:pt idx="872">
                  <c:v>42.112373</c:v>
                </c:pt>
                <c:pt idx="873">
                  <c:v>43.929827</c:v>
                </c:pt>
                <c:pt idx="874">
                  <c:v>32.059596</c:v>
                </c:pt>
                <c:pt idx="875">
                  <c:v>27.042671</c:v>
                </c:pt>
                <c:pt idx="876">
                  <c:v>12.200149</c:v>
                </c:pt>
                <c:pt idx="877">
                  <c:v>9.985132</c:v>
                </c:pt>
                <c:pt idx="878">
                  <c:v>11.461809</c:v>
                </c:pt>
                <c:pt idx="879">
                  <c:v>4.021616</c:v>
                </c:pt>
                <c:pt idx="880">
                  <c:v>-1.506466</c:v>
                </c:pt>
                <c:pt idx="881">
                  <c:v>-12.714083</c:v>
                </c:pt>
                <c:pt idx="882">
                  <c:v>-20.002823</c:v>
                </c:pt>
                <c:pt idx="883">
                  <c:v>-45.087441</c:v>
                </c:pt>
                <c:pt idx="884">
                  <c:v>-52.679089</c:v>
                </c:pt>
                <c:pt idx="885">
                  <c:v>-66.802202</c:v>
                </c:pt>
                <c:pt idx="886">
                  <c:v>-70.777878</c:v>
                </c:pt>
                <c:pt idx="887">
                  <c:v>-83.954403</c:v>
                </c:pt>
                <c:pt idx="888">
                  <c:v>-94.707657</c:v>
                </c:pt>
                <c:pt idx="889">
                  <c:v>-96.241133</c:v>
                </c:pt>
                <c:pt idx="890">
                  <c:v>-90.504804</c:v>
                </c:pt>
                <c:pt idx="891">
                  <c:v>-82.496656</c:v>
                </c:pt>
                <c:pt idx="892">
                  <c:v>-77.006433</c:v>
                </c:pt>
                <c:pt idx="893">
                  <c:v>-65.571633</c:v>
                </c:pt>
                <c:pt idx="894">
                  <c:v>-59.740643</c:v>
                </c:pt>
                <c:pt idx="895">
                  <c:v>-63.773113</c:v>
                </c:pt>
                <c:pt idx="896">
                  <c:v>-68.430336</c:v>
                </c:pt>
                <c:pt idx="897">
                  <c:v>-80.168049</c:v>
                </c:pt>
                <c:pt idx="898">
                  <c:v>-85.904381</c:v>
                </c:pt>
                <c:pt idx="899">
                  <c:v>-96.392586</c:v>
                </c:pt>
                <c:pt idx="900">
                  <c:v>-101.882813</c:v>
                </c:pt>
                <c:pt idx="901">
                  <c:v>-104.552185</c:v>
                </c:pt>
                <c:pt idx="902">
                  <c:v>-100.122147</c:v>
                </c:pt>
                <c:pt idx="903">
                  <c:v>-98.607613</c:v>
                </c:pt>
                <c:pt idx="904">
                  <c:v>-100.103226</c:v>
                </c:pt>
                <c:pt idx="905">
                  <c:v>-98.039658</c:v>
                </c:pt>
                <c:pt idx="906">
                  <c:v>-94.499405</c:v>
                </c:pt>
                <c:pt idx="907">
                  <c:v>-89.12278</c:v>
                </c:pt>
                <c:pt idx="908">
                  <c:v>-93.931454</c:v>
                </c:pt>
                <c:pt idx="909">
                  <c:v>-106.824005</c:v>
                </c:pt>
                <c:pt idx="910">
                  <c:v>-116.384558</c:v>
                </c:pt>
                <c:pt idx="911">
                  <c:v>-122.139816</c:v>
                </c:pt>
                <c:pt idx="912">
                  <c:v>-134.464413</c:v>
                </c:pt>
                <c:pt idx="913">
                  <c:v>-133.707138</c:v>
                </c:pt>
                <c:pt idx="914">
                  <c:v>-133.877525</c:v>
                </c:pt>
                <c:pt idx="915">
                  <c:v>-136.243999</c:v>
                </c:pt>
                <c:pt idx="916">
                  <c:v>-128.519829</c:v>
                </c:pt>
                <c:pt idx="917">
                  <c:v>-118.732098</c:v>
                </c:pt>
                <c:pt idx="918">
                  <c:v>-122.878159</c:v>
                </c:pt>
                <c:pt idx="919">
                  <c:v>-126.077625</c:v>
                </c:pt>
                <c:pt idx="920">
                  <c:v>-125.623272</c:v>
                </c:pt>
                <c:pt idx="921">
                  <c:v>-132.154736</c:v>
                </c:pt>
                <c:pt idx="922">
                  <c:v>-119.792278</c:v>
                </c:pt>
                <c:pt idx="923">
                  <c:v>-114.415649</c:v>
                </c:pt>
                <c:pt idx="924">
                  <c:v>-106.274982</c:v>
                </c:pt>
                <c:pt idx="925">
                  <c:v>-96.790156</c:v>
                </c:pt>
                <c:pt idx="926">
                  <c:v>-88.80094</c:v>
                </c:pt>
                <c:pt idx="927">
                  <c:v>-77.631187</c:v>
                </c:pt>
                <c:pt idx="928">
                  <c:v>-61.04694</c:v>
                </c:pt>
                <c:pt idx="929">
                  <c:v>-39.161789</c:v>
                </c:pt>
                <c:pt idx="930">
                  <c:v>-21.233387</c:v>
                </c:pt>
                <c:pt idx="931">
                  <c:v>10.212311</c:v>
                </c:pt>
                <c:pt idx="932">
                  <c:v>26.039284</c:v>
                </c:pt>
                <c:pt idx="933">
                  <c:v>44.270597</c:v>
                </c:pt>
                <c:pt idx="934">
                  <c:v>55.004921</c:v>
                </c:pt>
                <c:pt idx="935">
                  <c:v>60.040774</c:v>
                </c:pt>
                <c:pt idx="936">
                  <c:v>57.731097</c:v>
                </c:pt>
                <c:pt idx="937">
                  <c:v>52.846696</c:v>
                </c:pt>
                <c:pt idx="938">
                  <c:v>55.553942</c:v>
                </c:pt>
                <c:pt idx="939">
                  <c:v>51.199631</c:v>
                </c:pt>
                <c:pt idx="940">
                  <c:v>56.576259</c:v>
                </c:pt>
                <c:pt idx="941">
                  <c:v>48.908886</c:v>
                </c:pt>
                <c:pt idx="942">
                  <c:v>56.235487</c:v>
                </c:pt>
                <c:pt idx="943">
                  <c:v>46.125914</c:v>
                </c:pt>
                <c:pt idx="944">
                  <c:v>42.983237</c:v>
                </c:pt>
                <c:pt idx="945">
                  <c:v>35.012954</c:v>
                </c:pt>
                <c:pt idx="946">
                  <c:v>30.942619</c:v>
                </c:pt>
                <c:pt idx="947">
                  <c:v>29.617396</c:v>
                </c:pt>
                <c:pt idx="948">
                  <c:v>28.140714</c:v>
                </c:pt>
                <c:pt idx="949">
                  <c:v>25.887834</c:v>
                </c:pt>
                <c:pt idx="950">
                  <c:v>24.884446</c:v>
                </c:pt>
                <c:pt idx="951">
                  <c:v>28.765466</c:v>
                </c:pt>
                <c:pt idx="952">
                  <c:v>23.502424</c:v>
                </c:pt>
                <c:pt idx="953">
                  <c:v>19.659275</c:v>
                </c:pt>
                <c:pt idx="954">
                  <c:v>20.284023</c:v>
                </c:pt>
                <c:pt idx="955">
                  <c:v>6.141977</c:v>
                </c:pt>
                <c:pt idx="956">
                  <c:v>2.05271</c:v>
                </c:pt>
                <c:pt idx="957">
                  <c:v>-6.466595</c:v>
                </c:pt>
                <c:pt idx="958">
                  <c:v>-14.985901</c:v>
                </c:pt>
                <c:pt idx="959">
                  <c:v>-32.914303</c:v>
                </c:pt>
                <c:pt idx="960">
                  <c:v>-41.414675</c:v>
                </c:pt>
                <c:pt idx="961">
                  <c:v>-60.687235</c:v>
                </c:pt>
                <c:pt idx="962">
                  <c:v>-61.577027</c:v>
                </c:pt>
                <c:pt idx="963">
                  <c:v>-67.370155</c:v>
                </c:pt>
                <c:pt idx="964">
                  <c:v>-65.779884</c:v>
                </c:pt>
                <c:pt idx="965">
                  <c:v>-65.817749</c:v>
                </c:pt>
                <c:pt idx="966">
                  <c:v>-56.067879</c:v>
                </c:pt>
                <c:pt idx="967">
                  <c:v>-56.787289</c:v>
                </c:pt>
                <c:pt idx="968">
                  <c:v>-51.486384</c:v>
                </c:pt>
                <c:pt idx="969">
                  <c:v>-56.030013</c:v>
                </c:pt>
                <c:pt idx="970">
                  <c:v>-62.996914</c:v>
                </c:pt>
                <c:pt idx="971">
                  <c:v>-65.704159</c:v>
                </c:pt>
                <c:pt idx="972">
                  <c:v>-65.022617</c:v>
                </c:pt>
                <c:pt idx="973">
                  <c:v>-74.015213</c:v>
                </c:pt>
                <c:pt idx="974">
                  <c:v>-82.326263</c:v>
                </c:pt>
                <c:pt idx="975">
                  <c:v>-84.18158</c:v>
                </c:pt>
                <c:pt idx="976">
                  <c:v>-82.704903</c:v>
                </c:pt>
                <c:pt idx="977">
                  <c:v>-84.522354</c:v>
                </c:pt>
                <c:pt idx="978">
                  <c:v>-84.049057</c:v>
                </c:pt>
                <c:pt idx="979">
                  <c:v>-81.322876</c:v>
                </c:pt>
                <c:pt idx="980">
                  <c:v>-72.576401</c:v>
                </c:pt>
                <c:pt idx="981">
                  <c:v>-82.326263</c:v>
                </c:pt>
                <c:pt idx="982">
                  <c:v>-76.684601</c:v>
                </c:pt>
                <c:pt idx="983">
                  <c:v>-85.506813</c:v>
                </c:pt>
                <c:pt idx="984">
                  <c:v>-89.861115</c:v>
                </c:pt>
                <c:pt idx="985">
                  <c:v>-100.349331</c:v>
                </c:pt>
                <c:pt idx="986">
                  <c:v>-113.677315</c:v>
                </c:pt>
                <c:pt idx="987">
                  <c:v>-123.218927</c:v>
                </c:pt>
                <c:pt idx="988">
                  <c:v>-125.168907</c:v>
                </c:pt>
                <c:pt idx="989">
                  <c:v>-136.319725</c:v>
                </c:pt>
                <c:pt idx="990">
                  <c:v>-143.040516</c:v>
                </c:pt>
                <c:pt idx="991">
                  <c:v>-142.358971</c:v>
                </c:pt>
                <c:pt idx="992">
                  <c:v>-146.599688</c:v>
                </c:pt>
                <c:pt idx="993">
                  <c:v>-152.525341</c:v>
                </c:pt>
                <c:pt idx="994">
                  <c:v>-152.01418</c:v>
                </c:pt>
                <c:pt idx="995">
                  <c:v>-147.413756</c:v>
                </c:pt>
                <c:pt idx="996">
                  <c:v>-158.507778</c:v>
                </c:pt>
                <c:pt idx="997">
                  <c:v>-149.496252</c:v>
                </c:pt>
                <c:pt idx="998">
                  <c:v>-147.584141</c:v>
                </c:pt>
                <c:pt idx="999">
                  <c:v>-137.55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:$L$2</c:f>
              <c:strCache>
                <c:ptCount val="1"/>
                <c:pt idx="0">
                  <c:v>Fz 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L$3:$L$1002</c:f>
              <c:numCache>
                <c:formatCode>General</c:formatCode>
                <c:ptCount val="1000"/>
                <c:pt idx="0">
                  <c:v>122.897732</c:v>
                </c:pt>
                <c:pt idx="1">
                  <c:v>124.65091</c:v>
                </c:pt>
                <c:pt idx="2">
                  <c:v>127.078165</c:v>
                </c:pt>
                <c:pt idx="3">
                  <c:v>130.175954</c:v>
                </c:pt>
                <c:pt idx="4">
                  <c:v>133.991142</c:v>
                </c:pt>
                <c:pt idx="5">
                  <c:v>138.608573</c:v>
                </c:pt>
                <c:pt idx="6">
                  <c:v>145.491936</c:v>
                </c:pt>
                <c:pt idx="7">
                  <c:v>153.454479</c:v>
                </c:pt>
                <c:pt idx="8">
                  <c:v>161.582317</c:v>
                </c:pt>
                <c:pt idx="9">
                  <c:v>121.81948</c:v>
                </c:pt>
                <c:pt idx="10">
                  <c:v>111.79087</c:v>
                </c:pt>
                <c:pt idx="11">
                  <c:v>104.426075</c:v>
                </c:pt>
                <c:pt idx="12">
                  <c:v>97.762881</c:v>
                </c:pt>
                <c:pt idx="13">
                  <c:v>107.386189</c:v>
                </c:pt>
                <c:pt idx="14">
                  <c:v>106.988601</c:v>
                </c:pt>
                <c:pt idx="15">
                  <c:v>96.171495</c:v>
                </c:pt>
                <c:pt idx="16">
                  <c:v>105.426104</c:v>
                </c:pt>
                <c:pt idx="17">
                  <c:v>112.942971</c:v>
                </c:pt>
                <c:pt idx="18">
                  <c:v>105.936557</c:v>
                </c:pt>
                <c:pt idx="19">
                  <c:v>109.845797</c:v>
                </c:pt>
                <c:pt idx="20">
                  <c:v>109.857476</c:v>
                </c:pt>
                <c:pt idx="21">
                  <c:v>105.714993</c:v>
                </c:pt>
                <c:pt idx="22">
                  <c:v>112.789543</c:v>
                </c:pt>
                <c:pt idx="23">
                  <c:v>110.295219</c:v>
                </c:pt>
                <c:pt idx="24">
                  <c:v>107.225455</c:v>
                </c:pt>
                <c:pt idx="25">
                  <c:v>109.532991</c:v>
                </c:pt>
                <c:pt idx="26">
                  <c:v>108.004817</c:v>
                </c:pt>
                <c:pt idx="27">
                  <c:v>113.048203</c:v>
                </c:pt>
                <c:pt idx="28">
                  <c:v>114.86521</c:v>
                </c:pt>
                <c:pt idx="29">
                  <c:v>117.716652</c:v>
                </c:pt>
                <c:pt idx="30">
                  <c:v>120.800064</c:v>
                </c:pt>
                <c:pt idx="31">
                  <c:v>124.400056</c:v>
                </c:pt>
                <c:pt idx="32">
                  <c:v>126.999735</c:v>
                </c:pt>
                <c:pt idx="33">
                  <c:v>128.763438</c:v>
                </c:pt>
                <c:pt idx="34">
                  <c:v>131.370074</c:v>
                </c:pt>
                <c:pt idx="35">
                  <c:v>134.726135</c:v>
                </c:pt>
                <c:pt idx="36">
                  <c:v>138.324357</c:v>
                </c:pt>
                <c:pt idx="37">
                  <c:v>139.654269</c:v>
                </c:pt>
                <c:pt idx="38">
                  <c:v>141.783131</c:v>
                </c:pt>
                <c:pt idx="39">
                  <c:v>142.032744</c:v>
                </c:pt>
                <c:pt idx="40">
                  <c:v>142.135259</c:v>
                </c:pt>
                <c:pt idx="41">
                  <c:v>140.753288</c:v>
                </c:pt>
                <c:pt idx="42">
                  <c:v>138.337507</c:v>
                </c:pt>
                <c:pt idx="43">
                  <c:v>135.399591</c:v>
                </c:pt>
                <c:pt idx="44">
                  <c:v>133.259048</c:v>
                </c:pt>
                <c:pt idx="45">
                  <c:v>131.556061</c:v>
                </c:pt>
                <c:pt idx="46">
                  <c:v>130.021088</c:v>
                </c:pt>
                <c:pt idx="47">
                  <c:v>128.337269</c:v>
                </c:pt>
                <c:pt idx="48">
                  <c:v>127.497111</c:v>
                </c:pt>
                <c:pt idx="49">
                  <c:v>127.422447</c:v>
                </c:pt>
                <c:pt idx="50">
                  <c:v>127.838717</c:v>
                </c:pt>
                <c:pt idx="51">
                  <c:v>128.384927</c:v>
                </c:pt>
                <c:pt idx="52">
                  <c:v>129.892168</c:v>
                </c:pt>
                <c:pt idx="53">
                  <c:v>131.918185</c:v>
                </c:pt>
                <c:pt idx="54">
                  <c:v>133.779508</c:v>
                </c:pt>
                <c:pt idx="55">
                  <c:v>136.350097</c:v>
                </c:pt>
                <c:pt idx="56">
                  <c:v>138.683875</c:v>
                </c:pt>
                <c:pt idx="57">
                  <c:v>140.772898</c:v>
                </c:pt>
                <c:pt idx="58">
                  <c:v>143.057675</c:v>
                </c:pt>
                <c:pt idx="59">
                  <c:v>144.977641</c:v>
                </c:pt>
                <c:pt idx="60">
                  <c:v>146.665193</c:v>
                </c:pt>
                <c:pt idx="61">
                  <c:v>148.819923</c:v>
                </c:pt>
                <c:pt idx="62">
                  <c:v>151.534434</c:v>
                </c:pt>
                <c:pt idx="63">
                  <c:v>153.336398</c:v>
                </c:pt>
                <c:pt idx="64">
                  <c:v>155.618376</c:v>
                </c:pt>
                <c:pt idx="65">
                  <c:v>157.781972</c:v>
                </c:pt>
                <c:pt idx="66">
                  <c:v>158.949709</c:v>
                </c:pt>
                <c:pt idx="67">
                  <c:v>160.033058</c:v>
                </c:pt>
                <c:pt idx="68">
                  <c:v>160.835232</c:v>
                </c:pt>
                <c:pt idx="69">
                  <c:v>161.632058</c:v>
                </c:pt>
                <c:pt idx="70">
                  <c:v>162.616671</c:v>
                </c:pt>
                <c:pt idx="71">
                  <c:v>162.925376</c:v>
                </c:pt>
                <c:pt idx="72">
                  <c:v>164.464853</c:v>
                </c:pt>
                <c:pt idx="73">
                  <c:v>165.209853</c:v>
                </c:pt>
                <c:pt idx="74">
                  <c:v>167.387554</c:v>
                </c:pt>
                <c:pt idx="75">
                  <c:v>170.174302</c:v>
                </c:pt>
                <c:pt idx="76">
                  <c:v>173.918253</c:v>
                </c:pt>
                <c:pt idx="77">
                  <c:v>178.265548</c:v>
                </c:pt>
                <c:pt idx="78">
                  <c:v>183.334938</c:v>
                </c:pt>
                <c:pt idx="79">
                  <c:v>188.735559</c:v>
                </c:pt>
                <c:pt idx="80">
                  <c:v>194.620666</c:v>
                </c:pt>
                <c:pt idx="81">
                  <c:v>199.953699</c:v>
                </c:pt>
                <c:pt idx="82">
                  <c:v>205.730109</c:v>
                </c:pt>
                <c:pt idx="83">
                  <c:v>211.745079</c:v>
                </c:pt>
                <c:pt idx="84">
                  <c:v>216.846063</c:v>
                </c:pt>
                <c:pt idx="85">
                  <c:v>221.54777</c:v>
                </c:pt>
                <c:pt idx="86">
                  <c:v>225.321124</c:v>
                </c:pt>
                <c:pt idx="87">
                  <c:v>229.807365</c:v>
                </c:pt>
                <c:pt idx="88">
                  <c:v>232.531033</c:v>
                </c:pt>
                <c:pt idx="89">
                  <c:v>234.931485</c:v>
                </c:pt>
                <c:pt idx="90">
                  <c:v>236.965027</c:v>
                </c:pt>
                <c:pt idx="91">
                  <c:v>238.239547</c:v>
                </c:pt>
                <c:pt idx="92">
                  <c:v>239.465088</c:v>
                </c:pt>
                <c:pt idx="93">
                  <c:v>240.601958</c:v>
                </c:pt>
                <c:pt idx="94">
                  <c:v>241.461361</c:v>
                </c:pt>
                <c:pt idx="95">
                  <c:v>242.473923</c:v>
                </c:pt>
                <c:pt idx="96">
                  <c:v>243.446298</c:v>
                </c:pt>
                <c:pt idx="97">
                  <c:v>245.29846</c:v>
                </c:pt>
                <c:pt idx="98">
                  <c:v>246.875869</c:v>
                </c:pt>
                <c:pt idx="99">
                  <c:v>248.808975</c:v>
                </c:pt>
                <c:pt idx="100">
                  <c:v>251.504796</c:v>
                </c:pt>
                <c:pt idx="101">
                  <c:v>253.678605</c:v>
                </c:pt>
                <c:pt idx="102">
                  <c:v>256.168665</c:v>
                </c:pt>
                <c:pt idx="103">
                  <c:v>258.582126</c:v>
                </c:pt>
                <c:pt idx="104">
                  <c:v>262.463859</c:v>
                </c:pt>
                <c:pt idx="105">
                  <c:v>265.464139</c:v>
                </c:pt>
                <c:pt idx="106">
                  <c:v>268.980521</c:v>
                </c:pt>
                <c:pt idx="107">
                  <c:v>271.746938</c:v>
                </c:pt>
                <c:pt idx="108">
                  <c:v>274.754406</c:v>
                </c:pt>
                <c:pt idx="109">
                  <c:v>278.528905</c:v>
                </c:pt>
                <c:pt idx="110">
                  <c:v>283.138441</c:v>
                </c:pt>
                <c:pt idx="111">
                  <c:v>287.84109</c:v>
                </c:pt>
                <c:pt idx="112">
                  <c:v>293.188836</c:v>
                </c:pt>
                <c:pt idx="113">
                  <c:v>298.983614</c:v>
                </c:pt>
                <c:pt idx="114">
                  <c:v>304.068216</c:v>
                </c:pt>
                <c:pt idx="115">
                  <c:v>309.473757</c:v>
                </c:pt>
                <c:pt idx="116">
                  <c:v>315.279472</c:v>
                </c:pt>
                <c:pt idx="117">
                  <c:v>320.246117</c:v>
                </c:pt>
                <c:pt idx="118">
                  <c:v>325.811239</c:v>
                </c:pt>
                <c:pt idx="119">
                  <c:v>329.986535</c:v>
                </c:pt>
                <c:pt idx="120">
                  <c:v>334.07529</c:v>
                </c:pt>
                <c:pt idx="121">
                  <c:v>338.761379</c:v>
                </c:pt>
                <c:pt idx="122">
                  <c:v>342.330506</c:v>
                </c:pt>
                <c:pt idx="123">
                  <c:v>345.701877</c:v>
                </c:pt>
                <c:pt idx="124">
                  <c:v>348.983242</c:v>
                </c:pt>
                <c:pt idx="125">
                  <c:v>351.902194</c:v>
                </c:pt>
                <c:pt idx="126">
                  <c:v>354.258613</c:v>
                </c:pt>
                <c:pt idx="127">
                  <c:v>356.606508</c:v>
                </c:pt>
                <c:pt idx="128">
                  <c:v>358.953338</c:v>
                </c:pt>
                <c:pt idx="129">
                  <c:v>361.055315</c:v>
                </c:pt>
                <c:pt idx="130">
                  <c:v>363.635337</c:v>
                </c:pt>
                <c:pt idx="131">
                  <c:v>366.416893</c:v>
                </c:pt>
                <c:pt idx="132">
                  <c:v>369.582941</c:v>
                </c:pt>
                <c:pt idx="133">
                  <c:v>373.467666</c:v>
                </c:pt>
                <c:pt idx="134">
                  <c:v>378.626115</c:v>
                </c:pt>
                <c:pt idx="135">
                  <c:v>384.708139</c:v>
                </c:pt>
                <c:pt idx="136">
                  <c:v>390.680106</c:v>
                </c:pt>
                <c:pt idx="137">
                  <c:v>397.252247</c:v>
                </c:pt>
                <c:pt idx="138">
                  <c:v>404.912602</c:v>
                </c:pt>
                <c:pt idx="139">
                  <c:v>412.099059</c:v>
                </c:pt>
                <c:pt idx="140">
                  <c:v>419.480439</c:v>
                </c:pt>
                <c:pt idx="141">
                  <c:v>426.424073</c:v>
                </c:pt>
                <c:pt idx="142">
                  <c:v>433.917591</c:v>
                </c:pt>
                <c:pt idx="143">
                  <c:v>441.446354</c:v>
                </c:pt>
                <c:pt idx="144">
                  <c:v>447.901451</c:v>
                </c:pt>
                <c:pt idx="145">
                  <c:v>454.315868</c:v>
                </c:pt>
                <c:pt idx="146">
                  <c:v>460.410618</c:v>
                </c:pt>
                <c:pt idx="147">
                  <c:v>465.78849</c:v>
                </c:pt>
                <c:pt idx="148">
                  <c:v>471.447897</c:v>
                </c:pt>
                <c:pt idx="149">
                  <c:v>476.828832</c:v>
                </c:pt>
                <c:pt idx="150">
                  <c:v>482.044444</c:v>
                </c:pt>
                <c:pt idx="151">
                  <c:v>486.863068</c:v>
                </c:pt>
                <c:pt idx="152">
                  <c:v>491.681606</c:v>
                </c:pt>
                <c:pt idx="153">
                  <c:v>496.727479</c:v>
                </c:pt>
                <c:pt idx="154">
                  <c:v>503.359412</c:v>
                </c:pt>
                <c:pt idx="155">
                  <c:v>510.340878</c:v>
                </c:pt>
                <c:pt idx="156">
                  <c:v>517.360056</c:v>
                </c:pt>
                <c:pt idx="157">
                  <c:v>524.058586</c:v>
                </c:pt>
                <c:pt idx="158">
                  <c:v>531.116191</c:v>
                </c:pt>
                <c:pt idx="159">
                  <c:v>539.567696</c:v>
                </c:pt>
                <c:pt idx="160">
                  <c:v>547.781913</c:v>
                </c:pt>
                <c:pt idx="161">
                  <c:v>556.796633</c:v>
                </c:pt>
                <c:pt idx="162">
                  <c:v>565.820591</c:v>
                </c:pt>
                <c:pt idx="163">
                  <c:v>575.567827</c:v>
                </c:pt>
                <c:pt idx="164">
                  <c:v>584.839334</c:v>
                </c:pt>
                <c:pt idx="165">
                  <c:v>593.846747</c:v>
                </c:pt>
                <c:pt idx="166">
                  <c:v>603.346558</c:v>
                </c:pt>
                <c:pt idx="167">
                  <c:v>612.705672</c:v>
                </c:pt>
                <c:pt idx="168">
                  <c:v>622.675537</c:v>
                </c:pt>
                <c:pt idx="169">
                  <c:v>633.838526</c:v>
                </c:pt>
                <c:pt idx="170">
                  <c:v>645.08783</c:v>
                </c:pt>
                <c:pt idx="171">
                  <c:v>657.278493</c:v>
                </c:pt>
                <c:pt idx="172">
                  <c:v>670.130153</c:v>
                </c:pt>
                <c:pt idx="173">
                  <c:v>683.720003</c:v>
                </c:pt>
                <c:pt idx="174">
                  <c:v>699.176454</c:v>
                </c:pt>
                <c:pt idx="175">
                  <c:v>712.882161</c:v>
                </c:pt>
                <c:pt idx="176">
                  <c:v>725.499887</c:v>
                </c:pt>
                <c:pt idx="177">
                  <c:v>738.220987</c:v>
                </c:pt>
                <c:pt idx="178">
                  <c:v>750.086805</c:v>
                </c:pt>
                <c:pt idx="179">
                  <c:v>760.836471</c:v>
                </c:pt>
                <c:pt idx="180">
                  <c:v>770.330123</c:v>
                </c:pt>
                <c:pt idx="181">
                  <c:v>779.150026</c:v>
                </c:pt>
                <c:pt idx="182">
                  <c:v>789.54274</c:v>
                </c:pt>
                <c:pt idx="183">
                  <c:v>797.907845</c:v>
                </c:pt>
                <c:pt idx="184">
                  <c:v>806.442153</c:v>
                </c:pt>
                <c:pt idx="185">
                  <c:v>816.783998</c:v>
                </c:pt>
                <c:pt idx="186">
                  <c:v>826.647194</c:v>
                </c:pt>
                <c:pt idx="187">
                  <c:v>837.71418</c:v>
                </c:pt>
                <c:pt idx="188">
                  <c:v>849.29809</c:v>
                </c:pt>
                <c:pt idx="189">
                  <c:v>863.396383</c:v>
                </c:pt>
                <c:pt idx="190">
                  <c:v>877.897878</c:v>
                </c:pt>
                <c:pt idx="191">
                  <c:v>892.247441</c:v>
                </c:pt>
                <c:pt idx="192">
                  <c:v>907.331864</c:v>
                </c:pt>
                <c:pt idx="193">
                  <c:v>922.426296</c:v>
                </c:pt>
                <c:pt idx="194">
                  <c:v>938.48528</c:v>
                </c:pt>
                <c:pt idx="195">
                  <c:v>954.940064</c:v>
                </c:pt>
                <c:pt idx="196">
                  <c:v>974.147249</c:v>
                </c:pt>
                <c:pt idx="197">
                  <c:v>990.608858</c:v>
                </c:pt>
                <c:pt idx="198">
                  <c:v>1011.196041</c:v>
                </c:pt>
                <c:pt idx="199">
                  <c:v>1028.421713</c:v>
                </c:pt>
                <c:pt idx="200">
                  <c:v>1048.151742</c:v>
                </c:pt>
                <c:pt idx="201">
                  <c:v>1063.671031</c:v>
                </c:pt>
                <c:pt idx="202">
                  <c:v>1075.581606</c:v>
                </c:pt>
                <c:pt idx="203">
                  <c:v>1086.823417</c:v>
                </c:pt>
                <c:pt idx="204">
                  <c:v>1096.013882</c:v>
                </c:pt>
                <c:pt idx="205">
                  <c:v>1106.720108</c:v>
                </c:pt>
                <c:pt idx="206">
                  <c:v>1113.779317</c:v>
                </c:pt>
                <c:pt idx="207">
                  <c:v>1116.018783</c:v>
                </c:pt>
                <c:pt idx="208">
                  <c:v>1119.495643</c:v>
                </c:pt>
                <c:pt idx="209">
                  <c:v>1123.107016</c:v>
                </c:pt>
                <c:pt idx="210">
                  <c:v>1131.663417</c:v>
                </c:pt>
                <c:pt idx="211">
                  <c:v>1143.411857</c:v>
                </c:pt>
                <c:pt idx="212">
                  <c:v>1155.709091</c:v>
                </c:pt>
                <c:pt idx="213">
                  <c:v>1172.28395</c:v>
                </c:pt>
                <c:pt idx="214">
                  <c:v>1187.483114</c:v>
                </c:pt>
                <c:pt idx="215">
                  <c:v>1198.846634</c:v>
                </c:pt>
                <c:pt idx="216">
                  <c:v>1214.570411</c:v>
                </c:pt>
                <c:pt idx="217">
                  <c:v>1229.4245</c:v>
                </c:pt>
                <c:pt idx="218">
                  <c:v>1243.321639</c:v>
                </c:pt>
                <c:pt idx="219">
                  <c:v>1258.989218</c:v>
                </c:pt>
                <c:pt idx="220">
                  <c:v>1265.000321</c:v>
                </c:pt>
                <c:pt idx="221">
                  <c:v>1265.651571</c:v>
                </c:pt>
                <c:pt idx="222">
                  <c:v>1268.349447</c:v>
                </c:pt>
                <c:pt idx="223">
                  <c:v>1271.863717</c:v>
                </c:pt>
                <c:pt idx="224">
                  <c:v>1275.861782</c:v>
                </c:pt>
                <c:pt idx="225">
                  <c:v>1283.329696</c:v>
                </c:pt>
                <c:pt idx="226">
                  <c:v>1287.612204</c:v>
                </c:pt>
                <c:pt idx="227">
                  <c:v>1291.663594</c:v>
                </c:pt>
                <c:pt idx="228">
                  <c:v>1297.287469</c:v>
                </c:pt>
                <c:pt idx="229">
                  <c:v>1305.885513</c:v>
                </c:pt>
                <c:pt idx="230">
                  <c:v>1313.048684</c:v>
                </c:pt>
                <c:pt idx="231">
                  <c:v>1318.988807</c:v>
                </c:pt>
                <c:pt idx="232">
                  <c:v>1321.217965</c:v>
                </c:pt>
                <c:pt idx="233">
                  <c:v>1327.925642</c:v>
                </c:pt>
                <c:pt idx="234">
                  <c:v>1337.522708</c:v>
                </c:pt>
                <c:pt idx="235">
                  <c:v>1345.903365</c:v>
                </c:pt>
                <c:pt idx="236">
                  <c:v>1355.161281</c:v>
                </c:pt>
                <c:pt idx="237">
                  <c:v>1362.670071</c:v>
                </c:pt>
                <c:pt idx="238">
                  <c:v>1367.544473</c:v>
                </c:pt>
                <c:pt idx="239">
                  <c:v>1376.168844</c:v>
                </c:pt>
                <c:pt idx="240">
                  <c:v>1382.717744</c:v>
                </c:pt>
                <c:pt idx="241">
                  <c:v>1382.854068</c:v>
                </c:pt>
                <c:pt idx="242">
                  <c:v>1380.95005</c:v>
                </c:pt>
                <c:pt idx="243">
                  <c:v>1379.511845</c:v>
                </c:pt>
                <c:pt idx="244">
                  <c:v>1378.353964</c:v>
                </c:pt>
                <c:pt idx="245">
                  <c:v>1375.57294</c:v>
                </c:pt>
                <c:pt idx="246">
                  <c:v>1373.643881</c:v>
                </c:pt>
                <c:pt idx="247">
                  <c:v>1367.221656</c:v>
                </c:pt>
                <c:pt idx="248">
                  <c:v>1371.770369</c:v>
                </c:pt>
                <c:pt idx="249">
                  <c:v>1371.055617</c:v>
                </c:pt>
                <c:pt idx="250">
                  <c:v>1366.076338</c:v>
                </c:pt>
                <c:pt idx="251">
                  <c:v>1371.747635</c:v>
                </c:pt>
                <c:pt idx="252">
                  <c:v>1370.382851</c:v>
                </c:pt>
                <c:pt idx="253">
                  <c:v>1381.022976</c:v>
                </c:pt>
                <c:pt idx="254">
                  <c:v>1379.533345</c:v>
                </c:pt>
                <c:pt idx="255">
                  <c:v>1381.992464</c:v>
                </c:pt>
                <c:pt idx="256">
                  <c:v>1393.16921</c:v>
                </c:pt>
                <c:pt idx="257">
                  <c:v>1398.849314</c:v>
                </c:pt>
                <c:pt idx="258">
                  <c:v>1401.684231</c:v>
                </c:pt>
                <c:pt idx="259">
                  <c:v>1407.443136</c:v>
                </c:pt>
                <c:pt idx="260">
                  <c:v>1415.539155</c:v>
                </c:pt>
                <c:pt idx="261">
                  <c:v>1433.564076</c:v>
                </c:pt>
                <c:pt idx="262">
                  <c:v>1428.553903</c:v>
                </c:pt>
                <c:pt idx="263">
                  <c:v>1433.621652</c:v>
                </c:pt>
                <c:pt idx="264">
                  <c:v>1447.380367</c:v>
                </c:pt>
                <c:pt idx="265">
                  <c:v>1448.047157</c:v>
                </c:pt>
                <c:pt idx="266">
                  <c:v>1455.667625</c:v>
                </c:pt>
                <c:pt idx="267">
                  <c:v>1463.046347</c:v>
                </c:pt>
                <c:pt idx="268">
                  <c:v>1474.077891</c:v>
                </c:pt>
                <c:pt idx="269">
                  <c:v>1473.809291</c:v>
                </c:pt>
                <c:pt idx="270">
                  <c:v>1472.732033</c:v>
                </c:pt>
                <c:pt idx="271">
                  <c:v>1490.936744</c:v>
                </c:pt>
                <c:pt idx="272">
                  <c:v>1496.392134</c:v>
                </c:pt>
                <c:pt idx="273">
                  <c:v>1493.870492</c:v>
                </c:pt>
                <c:pt idx="274">
                  <c:v>1507.705077</c:v>
                </c:pt>
                <c:pt idx="275">
                  <c:v>1523.390829</c:v>
                </c:pt>
                <c:pt idx="276">
                  <c:v>1521.253372</c:v>
                </c:pt>
                <c:pt idx="277">
                  <c:v>1525.783157</c:v>
                </c:pt>
                <c:pt idx="278">
                  <c:v>1546.238779</c:v>
                </c:pt>
                <c:pt idx="279">
                  <c:v>1541.978469</c:v>
                </c:pt>
                <c:pt idx="280">
                  <c:v>1532.564182</c:v>
                </c:pt>
                <c:pt idx="281">
                  <c:v>1545.707796</c:v>
                </c:pt>
                <c:pt idx="282">
                  <c:v>1536.362326</c:v>
                </c:pt>
                <c:pt idx="283">
                  <c:v>1517.605367</c:v>
                </c:pt>
                <c:pt idx="284">
                  <c:v>1518.161221</c:v>
                </c:pt>
                <c:pt idx="285">
                  <c:v>1505.839656</c:v>
                </c:pt>
                <c:pt idx="286">
                  <c:v>1475.816877</c:v>
                </c:pt>
                <c:pt idx="287">
                  <c:v>1461.938136</c:v>
                </c:pt>
                <c:pt idx="288">
                  <c:v>1448.741359</c:v>
                </c:pt>
                <c:pt idx="289">
                  <c:v>1415.800147</c:v>
                </c:pt>
                <c:pt idx="290">
                  <c:v>1395.103464</c:v>
                </c:pt>
                <c:pt idx="291">
                  <c:v>1382.73117</c:v>
                </c:pt>
                <c:pt idx="292">
                  <c:v>1352.051778</c:v>
                </c:pt>
                <c:pt idx="293">
                  <c:v>1329.959406</c:v>
                </c:pt>
                <c:pt idx="294">
                  <c:v>1316.453251</c:v>
                </c:pt>
                <c:pt idx="295">
                  <c:v>1285.919294</c:v>
                </c:pt>
                <c:pt idx="296">
                  <c:v>1259.274257</c:v>
                </c:pt>
                <c:pt idx="297">
                  <c:v>1243.173428</c:v>
                </c:pt>
                <c:pt idx="298">
                  <c:v>1207.293867</c:v>
                </c:pt>
                <c:pt idx="299">
                  <c:v>1185.792219</c:v>
                </c:pt>
                <c:pt idx="300">
                  <c:v>1159.262039</c:v>
                </c:pt>
                <c:pt idx="301">
                  <c:v>1124.19074</c:v>
                </c:pt>
                <c:pt idx="302">
                  <c:v>1095.808377</c:v>
                </c:pt>
                <c:pt idx="303">
                  <c:v>1064.861659</c:v>
                </c:pt>
                <c:pt idx="304">
                  <c:v>1024.345571</c:v>
                </c:pt>
                <c:pt idx="305">
                  <c:v>987.721315</c:v>
                </c:pt>
                <c:pt idx="306">
                  <c:v>949.041023</c:v>
                </c:pt>
                <c:pt idx="307">
                  <c:v>909.98876</c:v>
                </c:pt>
                <c:pt idx="308">
                  <c:v>873.708034</c:v>
                </c:pt>
                <c:pt idx="309">
                  <c:v>834.831019</c:v>
                </c:pt>
                <c:pt idx="310">
                  <c:v>789.858852</c:v>
                </c:pt>
                <c:pt idx="311">
                  <c:v>748.474751</c:v>
                </c:pt>
                <c:pt idx="312">
                  <c:v>700.800722</c:v>
                </c:pt>
                <c:pt idx="313">
                  <c:v>651.034188</c:v>
                </c:pt>
                <c:pt idx="314">
                  <c:v>604.552461</c:v>
                </c:pt>
                <c:pt idx="315">
                  <c:v>551.795363</c:v>
                </c:pt>
                <c:pt idx="316">
                  <c:v>501.279741</c:v>
                </c:pt>
                <c:pt idx="317">
                  <c:v>453.791262</c:v>
                </c:pt>
                <c:pt idx="318">
                  <c:v>403.549619</c:v>
                </c:pt>
                <c:pt idx="319">
                  <c:v>360.362013</c:v>
                </c:pt>
                <c:pt idx="320">
                  <c:v>323.598846</c:v>
                </c:pt>
                <c:pt idx="321">
                  <c:v>285.681131</c:v>
                </c:pt>
                <c:pt idx="322">
                  <c:v>254.792746</c:v>
                </c:pt>
                <c:pt idx="323">
                  <c:v>230.965204</c:v>
                </c:pt>
                <c:pt idx="324">
                  <c:v>208.600224</c:v>
                </c:pt>
                <c:pt idx="325">
                  <c:v>190.779922</c:v>
                </c:pt>
                <c:pt idx="326">
                  <c:v>179.999325</c:v>
                </c:pt>
                <c:pt idx="327">
                  <c:v>169.009709</c:v>
                </c:pt>
                <c:pt idx="328">
                  <c:v>166.953738</c:v>
                </c:pt>
                <c:pt idx="329">
                  <c:v>155.391097</c:v>
                </c:pt>
                <c:pt idx="330">
                  <c:v>153.633758</c:v>
                </c:pt>
                <c:pt idx="331">
                  <c:v>150.053365</c:v>
                </c:pt>
                <c:pt idx="332">
                  <c:v>144.72032</c:v>
                </c:pt>
                <c:pt idx="333">
                  <c:v>147.140387</c:v>
                </c:pt>
                <c:pt idx="334">
                  <c:v>145.566485</c:v>
                </c:pt>
                <c:pt idx="335">
                  <c:v>141.754677</c:v>
                </c:pt>
                <c:pt idx="336">
                  <c:v>143.873934</c:v>
                </c:pt>
                <c:pt idx="337">
                  <c:v>141.63326</c:v>
                </c:pt>
                <c:pt idx="338">
                  <c:v>139.925874</c:v>
                </c:pt>
                <c:pt idx="339">
                  <c:v>140.140959</c:v>
                </c:pt>
                <c:pt idx="340">
                  <c:v>127.790511</c:v>
                </c:pt>
                <c:pt idx="341">
                  <c:v>118.249618</c:v>
                </c:pt>
                <c:pt idx="342">
                  <c:v>109.798751</c:v>
                </c:pt>
                <c:pt idx="343">
                  <c:v>95.663462</c:v>
                </c:pt>
                <c:pt idx="344">
                  <c:v>82.501275</c:v>
                </c:pt>
                <c:pt idx="345">
                  <c:v>68.041908</c:v>
                </c:pt>
                <c:pt idx="346">
                  <c:v>52.909705</c:v>
                </c:pt>
                <c:pt idx="347">
                  <c:v>40.476791</c:v>
                </c:pt>
                <c:pt idx="348">
                  <c:v>24.521047</c:v>
                </c:pt>
                <c:pt idx="349">
                  <c:v>5.751413</c:v>
                </c:pt>
                <c:pt idx="350">
                  <c:v>-13.233934</c:v>
                </c:pt>
                <c:pt idx="351">
                  <c:v>-32.548103</c:v>
                </c:pt>
                <c:pt idx="352">
                  <c:v>-44.821345</c:v>
                </c:pt>
                <c:pt idx="353">
                  <c:v>-56.105308</c:v>
                </c:pt>
                <c:pt idx="354">
                  <c:v>-59.23325</c:v>
                </c:pt>
                <c:pt idx="355">
                  <c:v>-60.415282</c:v>
                </c:pt>
                <c:pt idx="356">
                  <c:v>-59.1226</c:v>
                </c:pt>
                <c:pt idx="357">
                  <c:v>-53.81258</c:v>
                </c:pt>
                <c:pt idx="358">
                  <c:v>-50.850698</c:v>
                </c:pt>
                <c:pt idx="359">
                  <c:v>-37.864882</c:v>
                </c:pt>
                <c:pt idx="360">
                  <c:v>-32.038189</c:v>
                </c:pt>
                <c:pt idx="361">
                  <c:v>-26.280948</c:v>
                </c:pt>
                <c:pt idx="362">
                  <c:v>-18.611188</c:v>
                </c:pt>
                <c:pt idx="363">
                  <c:v>-17.000692</c:v>
                </c:pt>
                <c:pt idx="364">
                  <c:v>-2.531123</c:v>
                </c:pt>
                <c:pt idx="365">
                  <c:v>-5.312998</c:v>
                </c:pt>
                <c:pt idx="366">
                  <c:v>-0.106662</c:v>
                </c:pt>
                <c:pt idx="367">
                  <c:v>1.472749</c:v>
                </c:pt>
                <c:pt idx="368">
                  <c:v>1.522794</c:v>
                </c:pt>
                <c:pt idx="369">
                  <c:v>6.995708</c:v>
                </c:pt>
                <c:pt idx="370">
                  <c:v>6.038852</c:v>
                </c:pt>
                <c:pt idx="371">
                  <c:v>15.181862</c:v>
                </c:pt>
                <c:pt idx="372">
                  <c:v>12.112549</c:v>
                </c:pt>
                <c:pt idx="373">
                  <c:v>15.474124</c:v>
                </c:pt>
                <c:pt idx="374">
                  <c:v>14.519151</c:v>
                </c:pt>
                <c:pt idx="375">
                  <c:v>11.265954</c:v>
                </c:pt>
                <c:pt idx="376">
                  <c:v>14.245457</c:v>
                </c:pt>
                <c:pt idx="377">
                  <c:v>13.404915</c:v>
                </c:pt>
                <c:pt idx="378">
                  <c:v>12.532746</c:v>
                </c:pt>
                <c:pt idx="379">
                  <c:v>4.736467</c:v>
                </c:pt>
                <c:pt idx="380">
                  <c:v>6.975574</c:v>
                </c:pt>
                <c:pt idx="381">
                  <c:v>1.280092</c:v>
                </c:pt>
                <c:pt idx="382">
                  <c:v>5.881378</c:v>
                </c:pt>
                <c:pt idx="383">
                  <c:v>3.480701</c:v>
                </c:pt>
                <c:pt idx="384">
                  <c:v>0.266916</c:v>
                </c:pt>
                <c:pt idx="385">
                  <c:v>0.092326</c:v>
                </c:pt>
                <c:pt idx="386">
                  <c:v>1.686861</c:v>
                </c:pt>
                <c:pt idx="387">
                  <c:v>9.888251</c:v>
                </c:pt>
                <c:pt idx="388">
                  <c:v>16.39602</c:v>
                </c:pt>
                <c:pt idx="389">
                  <c:v>27.244103</c:v>
                </c:pt>
                <c:pt idx="390">
                  <c:v>31.128851</c:v>
                </c:pt>
                <c:pt idx="391">
                  <c:v>43.336366</c:v>
                </c:pt>
                <c:pt idx="392">
                  <c:v>51.706312</c:v>
                </c:pt>
                <c:pt idx="393">
                  <c:v>71.762067</c:v>
                </c:pt>
                <c:pt idx="394">
                  <c:v>82.551336</c:v>
                </c:pt>
                <c:pt idx="395">
                  <c:v>103.006559</c:v>
                </c:pt>
                <c:pt idx="396">
                  <c:v>116.373068</c:v>
                </c:pt>
                <c:pt idx="397">
                  <c:v>136.181001</c:v>
                </c:pt>
                <c:pt idx="398">
                  <c:v>155.077583</c:v>
                </c:pt>
                <c:pt idx="399">
                  <c:v>177.255949</c:v>
                </c:pt>
                <c:pt idx="400">
                  <c:v>202.70628</c:v>
                </c:pt>
                <c:pt idx="401">
                  <c:v>226.621851</c:v>
                </c:pt>
                <c:pt idx="402">
                  <c:v>256.258137</c:v>
                </c:pt>
                <c:pt idx="403">
                  <c:v>284.576933</c:v>
                </c:pt>
                <c:pt idx="404">
                  <c:v>317.333765</c:v>
                </c:pt>
                <c:pt idx="405">
                  <c:v>349.782396</c:v>
                </c:pt>
                <c:pt idx="406">
                  <c:v>385.997502</c:v>
                </c:pt>
                <c:pt idx="407">
                  <c:v>427.132066</c:v>
                </c:pt>
                <c:pt idx="408">
                  <c:v>474.849107</c:v>
                </c:pt>
                <c:pt idx="409">
                  <c:v>521.202641</c:v>
                </c:pt>
                <c:pt idx="410">
                  <c:v>572.116897</c:v>
                </c:pt>
                <c:pt idx="411">
                  <c:v>618.175454</c:v>
                </c:pt>
                <c:pt idx="412">
                  <c:v>667.957307</c:v>
                </c:pt>
                <c:pt idx="413">
                  <c:v>709.094612</c:v>
                </c:pt>
                <c:pt idx="414">
                  <c:v>745.357162</c:v>
                </c:pt>
                <c:pt idx="415">
                  <c:v>766.578353</c:v>
                </c:pt>
                <c:pt idx="416">
                  <c:v>781.97717</c:v>
                </c:pt>
                <c:pt idx="417">
                  <c:v>796.539747</c:v>
                </c:pt>
                <c:pt idx="418">
                  <c:v>812.431161</c:v>
                </c:pt>
                <c:pt idx="419">
                  <c:v>829.089327</c:v>
                </c:pt>
                <c:pt idx="420">
                  <c:v>833.92558</c:v>
                </c:pt>
                <c:pt idx="421">
                  <c:v>846.265492</c:v>
                </c:pt>
                <c:pt idx="422">
                  <c:v>860.382016</c:v>
                </c:pt>
                <c:pt idx="423">
                  <c:v>869.392653</c:v>
                </c:pt>
                <c:pt idx="424">
                  <c:v>898.195216</c:v>
                </c:pt>
                <c:pt idx="425">
                  <c:v>917.372346</c:v>
                </c:pt>
                <c:pt idx="426">
                  <c:v>944.260974</c:v>
                </c:pt>
                <c:pt idx="427">
                  <c:v>970.537849</c:v>
                </c:pt>
                <c:pt idx="428">
                  <c:v>1001.335146</c:v>
                </c:pt>
                <c:pt idx="429">
                  <c:v>1025.926229</c:v>
                </c:pt>
                <c:pt idx="430">
                  <c:v>1058.363003</c:v>
                </c:pt>
                <c:pt idx="431">
                  <c:v>1077.570235</c:v>
                </c:pt>
                <c:pt idx="432">
                  <c:v>1097.377779</c:v>
                </c:pt>
                <c:pt idx="433">
                  <c:v>1126.022378</c:v>
                </c:pt>
                <c:pt idx="434">
                  <c:v>1155.096834</c:v>
                </c:pt>
                <c:pt idx="435">
                  <c:v>1170.10439</c:v>
                </c:pt>
                <c:pt idx="436">
                  <c:v>1197.839021</c:v>
                </c:pt>
                <c:pt idx="437">
                  <c:v>1219.150473</c:v>
                </c:pt>
                <c:pt idx="438">
                  <c:v>1255.225545</c:v>
                </c:pt>
                <c:pt idx="439">
                  <c:v>1278.81852</c:v>
                </c:pt>
                <c:pt idx="440">
                  <c:v>1306.154818</c:v>
                </c:pt>
                <c:pt idx="441">
                  <c:v>1339.787757</c:v>
                </c:pt>
                <c:pt idx="442">
                  <c:v>1378.765451</c:v>
                </c:pt>
                <c:pt idx="443">
                  <c:v>1408.75718</c:v>
                </c:pt>
                <c:pt idx="444">
                  <c:v>1444.061038</c:v>
                </c:pt>
                <c:pt idx="445">
                  <c:v>1474.375131</c:v>
                </c:pt>
                <c:pt idx="446">
                  <c:v>1505.075704</c:v>
                </c:pt>
                <c:pt idx="447">
                  <c:v>1521.877711</c:v>
                </c:pt>
                <c:pt idx="448">
                  <c:v>1539.073324</c:v>
                </c:pt>
                <c:pt idx="449">
                  <c:v>1551.388959</c:v>
                </c:pt>
                <c:pt idx="450">
                  <c:v>1552.341879</c:v>
                </c:pt>
                <c:pt idx="451">
                  <c:v>1548.894948</c:v>
                </c:pt>
                <c:pt idx="452">
                  <c:v>1526.262734</c:v>
                </c:pt>
                <c:pt idx="453">
                  <c:v>1509.590541</c:v>
                </c:pt>
                <c:pt idx="454">
                  <c:v>1458.022992</c:v>
                </c:pt>
                <c:pt idx="455">
                  <c:v>1418.018354</c:v>
                </c:pt>
                <c:pt idx="456">
                  <c:v>1367.15677</c:v>
                </c:pt>
                <c:pt idx="457">
                  <c:v>1318.237197</c:v>
                </c:pt>
                <c:pt idx="458">
                  <c:v>1257.362942</c:v>
                </c:pt>
                <c:pt idx="459">
                  <c:v>1192.630092</c:v>
                </c:pt>
                <c:pt idx="460">
                  <c:v>1131.959078</c:v>
                </c:pt>
                <c:pt idx="461">
                  <c:v>1063.871614</c:v>
                </c:pt>
                <c:pt idx="462">
                  <c:v>995.220254</c:v>
                </c:pt>
                <c:pt idx="463">
                  <c:v>921.622316</c:v>
                </c:pt>
                <c:pt idx="464">
                  <c:v>869.443868</c:v>
                </c:pt>
                <c:pt idx="465">
                  <c:v>790.715351</c:v>
                </c:pt>
                <c:pt idx="466">
                  <c:v>728.871059</c:v>
                </c:pt>
                <c:pt idx="467">
                  <c:v>670.37361</c:v>
                </c:pt>
                <c:pt idx="468">
                  <c:v>617.140884</c:v>
                </c:pt>
                <c:pt idx="469">
                  <c:v>556.698916</c:v>
                </c:pt>
                <c:pt idx="470">
                  <c:v>507.25006</c:v>
                </c:pt>
                <c:pt idx="471">
                  <c:v>464.625457</c:v>
                </c:pt>
                <c:pt idx="472">
                  <c:v>413.863599</c:v>
                </c:pt>
                <c:pt idx="473">
                  <c:v>372.593522</c:v>
                </c:pt>
                <c:pt idx="474">
                  <c:v>326.757629</c:v>
                </c:pt>
                <c:pt idx="475">
                  <c:v>297.333286</c:v>
                </c:pt>
                <c:pt idx="476">
                  <c:v>260.864739</c:v>
                </c:pt>
                <c:pt idx="477">
                  <c:v>240.931134</c:v>
                </c:pt>
                <c:pt idx="478">
                  <c:v>213.183584</c:v>
                </c:pt>
                <c:pt idx="479">
                  <c:v>188.949474</c:v>
                </c:pt>
                <c:pt idx="480">
                  <c:v>168.558183</c:v>
                </c:pt>
                <c:pt idx="481">
                  <c:v>145.763115</c:v>
                </c:pt>
                <c:pt idx="482">
                  <c:v>134.466745</c:v>
                </c:pt>
                <c:pt idx="483">
                  <c:v>130.658955</c:v>
                </c:pt>
                <c:pt idx="484">
                  <c:v>119.484958</c:v>
                </c:pt>
                <c:pt idx="485">
                  <c:v>107.380174</c:v>
                </c:pt>
                <c:pt idx="486">
                  <c:v>101.328154</c:v>
                </c:pt>
                <c:pt idx="487">
                  <c:v>88.165055</c:v>
                </c:pt>
                <c:pt idx="488">
                  <c:v>82.401148</c:v>
                </c:pt>
                <c:pt idx="489">
                  <c:v>74.348905</c:v>
                </c:pt>
                <c:pt idx="490">
                  <c:v>65.012012</c:v>
                </c:pt>
                <c:pt idx="491">
                  <c:v>63.472028</c:v>
                </c:pt>
                <c:pt idx="492">
                  <c:v>51.034831</c:v>
                </c:pt>
                <c:pt idx="493">
                  <c:v>49.985052</c:v>
                </c:pt>
                <c:pt idx="494">
                  <c:v>47.327408</c:v>
                </c:pt>
                <c:pt idx="495">
                  <c:v>39.903663</c:v>
                </c:pt>
                <c:pt idx="496">
                  <c:v>34.651549</c:v>
                </c:pt>
                <c:pt idx="497">
                  <c:v>29.355535</c:v>
                </c:pt>
                <c:pt idx="498">
                  <c:v>22.113702</c:v>
                </c:pt>
                <c:pt idx="499">
                  <c:v>25.813839</c:v>
                </c:pt>
                <c:pt idx="500">
                  <c:v>21.984485</c:v>
                </c:pt>
                <c:pt idx="501">
                  <c:v>23.876159</c:v>
                </c:pt>
                <c:pt idx="502">
                  <c:v>28.948358</c:v>
                </c:pt>
                <c:pt idx="503">
                  <c:v>30.88937</c:v>
                </c:pt>
                <c:pt idx="504">
                  <c:v>38.374521</c:v>
                </c:pt>
                <c:pt idx="505">
                  <c:v>46.537022</c:v>
                </c:pt>
                <c:pt idx="506">
                  <c:v>54.819971</c:v>
                </c:pt>
                <c:pt idx="507">
                  <c:v>53.645241</c:v>
                </c:pt>
                <c:pt idx="508">
                  <c:v>56.315719</c:v>
                </c:pt>
                <c:pt idx="509">
                  <c:v>68.973529</c:v>
                </c:pt>
                <c:pt idx="510">
                  <c:v>66.096629</c:v>
                </c:pt>
                <c:pt idx="511">
                  <c:v>74.459982</c:v>
                </c:pt>
                <c:pt idx="512">
                  <c:v>77.76596</c:v>
                </c:pt>
                <c:pt idx="513">
                  <c:v>72.114918</c:v>
                </c:pt>
                <c:pt idx="514">
                  <c:v>75.200711</c:v>
                </c:pt>
                <c:pt idx="515">
                  <c:v>68.327058</c:v>
                </c:pt>
                <c:pt idx="516">
                  <c:v>68.355646</c:v>
                </c:pt>
                <c:pt idx="517">
                  <c:v>66.687265</c:v>
                </c:pt>
                <c:pt idx="518">
                  <c:v>52.731482</c:v>
                </c:pt>
                <c:pt idx="519">
                  <c:v>53.207069</c:v>
                </c:pt>
                <c:pt idx="520">
                  <c:v>41.400901</c:v>
                </c:pt>
                <c:pt idx="521">
                  <c:v>40.017239</c:v>
                </c:pt>
                <c:pt idx="522">
                  <c:v>43.002719</c:v>
                </c:pt>
                <c:pt idx="523">
                  <c:v>35.351733</c:v>
                </c:pt>
                <c:pt idx="524">
                  <c:v>46.201493</c:v>
                </c:pt>
                <c:pt idx="525">
                  <c:v>50.762399</c:v>
                </c:pt>
                <c:pt idx="526">
                  <c:v>54.033643</c:v>
                </c:pt>
                <c:pt idx="527">
                  <c:v>65.954986</c:v>
                </c:pt>
                <c:pt idx="528">
                  <c:v>71.937589</c:v>
                </c:pt>
                <c:pt idx="529">
                  <c:v>84.023204</c:v>
                </c:pt>
                <c:pt idx="530">
                  <c:v>111.546495</c:v>
                </c:pt>
                <c:pt idx="531">
                  <c:v>121.601918</c:v>
                </c:pt>
                <c:pt idx="532">
                  <c:v>152.115475</c:v>
                </c:pt>
                <c:pt idx="533">
                  <c:v>163.304098</c:v>
                </c:pt>
                <c:pt idx="534">
                  <c:v>178.930461</c:v>
                </c:pt>
                <c:pt idx="535">
                  <c:v>204.189542</c:v>
                </c:pt>
                <c:pt idx="536">
                  <c:v>212.212847</c:v>
                </c:pt>
                <c:pt idx="537">
                  <c:v>239.614418</c:v>
                </c:pt>
                <c:pt idx="538">
                  <c:v>265.474674</c:v>
                </c:pt>
                <c:pt idx="539">
                  <c:v>297.159535</c:v>
                </c:pt>
                <c:pt idx="540">
                  <c:v>342.023744</c:v>
                </c:pt>
                <c:pt idx="541">
                  <c:v>384.977113</c:v>
                </c:pt>
                <c:pt idx="542">
                  <c:v>437.925309</c:v>
                </c:pt>
                <c:pt idx="543">
                  <c:v>497.537085</c:v>
                </c:pt>
                <c:pt idx="544">
                  <c:v>555.978084</c:v>
                </c:pt>
                <c:pt idx="545">
                  <c:v>609.825973</c:v>
                </c:pt>
                <c:pt idx="546">
                  <c:v>655.682736</c:v>
                </c:pt>
                <c:pt idx="547">
                  <c:v>695.235702</c:v>
                </c:pt>
                <c:pt idx="548">
                  <c:v>722.130929</c:v>
                </c:pt>
                <c:pt idx="549">
                  <c:v>736.759731</c:v>
                </c:pt>
                <c:pt idx="550">
                  <c:v>749.81233</c:v>
                </c:pt>
                <c:pt idx="551">
                  <c:v>718.909516</c:v>
                </c:pt>
                <c:pt idx="552">
                  <c:v>777.533901</c:v>
                </c:pt>
                <c:pt idx="553">
                  <c:v>759.079932</c:v>
                </c:pt>
                <c:pt idx="554">
                  <c:v>782.606916</c:v>
                </c:pt>
                <c:pt idx="555">
                  <c:v>796.11904</c:v>
                </c:pt>
                <c:pt idx="556">
                  <c:v>822.003036</c:v>
                </c:pt>
                <c:pt idx="557">
                  <c:v>855.450099</c:v>
                </c:pt>
                <c:pt idx="558">
                  <c:v>902.458442</c:v>
                </c:pt>
                <c:pt idx="559">
                  <c:v>928.546354</c:v>
                </c:pt>
                <c:pt idx="560">
                  <c:v>976.962935</c:v>
                </c:pt>
                <c:pt idx="561">
                  <c:v>1030.503542</c:v>
                </c:pt>
                <c:pt idx="562">
                  <c:v>1060.160774</c:v>
                </c:pt>
                <c:pt idx="563">
                  <c:v>1102.535273</c:v>
                </c:pt>
                <c:pt idx="564">
                  <c:v>1138.606617</c:v>
                </c:pt>
                <c:pt idx="565">
                  <c:v>1149.588301</c:v>
                </c:pt>
                <c:pt idx="566">
                  <c:v>1177.191122</c:v>
                </c:pt>
                <c:pt idx="567">
                  <c:v>1202.141617</c:v>
                </c:pt>
                <c:pt idx="568">
                  <c:v>1204.44535</c:v>
                </c:pt>
                <c:pt idx="569">
                  <c:v>1228.645857</c:v>
                </c:pt>
                <c:pt idx="570">
                  <c:v>1248.246937</c:v>
                </c:pt>
                <c:pt idx="571">
                  <c:v>1247.319025</c:v>
                </c:pt>
                <c:pt idx="572">
                  <c:v>1259.560835</c:v>
                </c:pt>
                <c:pt idx="573">
                  <c:v>1249.697159</c:v>
                </c:pt>
                <c:pt idx="574">
                  <c:v>1236.914149</c:v>
                </c:pt>
                <c:pt idx="575">
                  <c:v>1217.570711</c:v>
                </c:pt>
                <c:pt idx="576">
                  <c:v>1182.973188</c:v>
                </c:pt>
                <c:pt idx="577">
                  <c:v>1151.786262</c:v>
                </c:pt>
                <c:pt idx="578">
                  <c:v>1097.276102</c:v>
                </c:pt>
                <c:pt idx="579">
                  <c:v>1042.770833</c:v>
                </c:pt>
                <c:pt idx="580">
                  <c:v>985.446572</c:v>
                </c:pt>
                <c:pt idx="581">
                  <c:v>921.057363</c:v>
                </c:pt>
                <c:pt idx="582">
                  <c:v>859.546377</c:v>
                </c:pt>
                <c:pt idx="583">
                  <c:v>794.828614</c:v>
                </c:pt>
                <c:pt idx="584">
                  <c:v>726.168636</c:v>
                </c:pt>
                <c:pt idx="585">
                  <c:v>682.520834</c:v>
                </c:pt>
                <c:pt idx="586">
                  <c:v>616.080805</c:v>
                </c:pt>
                <c:pt idx="587">
                  <c:v>573.606277</c:v>
                </c:pt>
                <c:pt idx="588">
                  <c:v>543.036488</c:v>
                </c:pt>
                <c:pt idx="589">
                  <c:v>501.560399</c:v>
                </c:pt>
                <c:pt idx="590">
                  <c:v>466.508586</c:v>
                </c:pt>
                <c:pt idx="591">
                  <c:v>447.73957</c:v>
                </c:pt>
                <c:pt idx="592">
                  <c:v>420.900165</c:v>
                </c:pt>
                <c:pt idx="593">
                  <c:v>387.353895</c:v>
                </c:pt>
                <c:pt idx="594">
                  <c:v>365.034628</c:v>
                </c:pt>
                <c:pt idx="595">
                  <c:v>333.966408</c:v>
                </c:pt>
                <c:pt idx="596">
                  <c:v>293.608744</c:v>
                </c:pt>
                <c:pt idx="597">
                  <c:v>261.329805</c:v>
                </c:pt>
                <c:pt idx="598">
                  <c:v>226.924002</c:v>
                </c:pt>
                <c:pt idx="599">
                  <c:v>188.317329</c:v>
                </c:pt>
                <c:pt idx="600">
                  <c:v>152.157923</c:v>
                </c:pt>
                <c:pt idx="601">
                  <c:v>128.094022</c:v>
                </c:pt>
                <c:pt idx="602">
                  <c:v>101.906089</c:v>
                </c:pt>
                <c:pt idx="603">
                  <c:v>80.67059</c:v>
                </c:pt>
                <c:pt idx="604">
                  <c:v>73.058086</c:v>
                </c:pt>
                <c:pt idx="605">
                  <c:v>59.009253</c:v>
                </c:pt>
                <c:pt idx="606">
                  <c:v>48.801978</c:v>
                </c:pt>
                <c:pt idx="607">
                  <c:v>46.607835</c:v>
                </c:pt>
                <c:pt idx="608">
                  <c:v>35.952182</c:v>
                </c:pt>
                <c:pt idx="609">
                  <c:v>26.18535</c:v>
                </c:pt>
                <c:pt idx="610">
                  <c:v>23.564937</c:v>
                </c:pt>
                <c:pt idx="611">
                  <c:v>24.385048</c:v>
                </c:pt>
                <c:pt idx="612">
                  <c:v>21.54309</c:v>
                </c:pt>
                <c:pt idx="613">
                  <c:v>20.401644</c:v>
                </c:pt>
                <c:pt idx="614">
                  <c:v>31.034125</c:v>
                </c:pt>
                <c:pt idx="615">
                  <c:v>34.327922</c:v>
                </c:pt>
                <c:pt idx="616">
                  <c:v>33.942834</c:v>
                </c:pt>
                <c:pt idx="617">
                  <c:v>48.811366</c:v>
                </c:pt>
                <c:pt idx="618">
                  <c:v>54.348833</c:v>
                </c:pt>
                <c:pt idx="619">
                  <c:v>53.119887</c:v>
                </c:pt>
                <c:pt idx="620">
                  <c:v>58.167983</c:v>
                </c:pt>
                <c:pt idx="621">
                  <c:v>75.089746</c:v>
                </c:pt>
                <c:pt idx="622">
                  <c:v>71.371151</c:v>
                </c:pt>
                <c:pt idx="623">
                  <c:v>60.84962</c:v>
                </c:pt>
                <c:pt idx="624">
                  <c:v>70.372912</c:v>
                </c:pt>
                <c:pt idx="625">
                  <c:v>67.930514</c:v>
                </c:pt>
                <c:pt idx="626">
                  <c:v>45.974531</c:v>
                </c:pt>
                <c:pt idx="627">
                  <c:v>32.720144</c:v>
                </c:pt>
                <c:pt idx="628">
                  <c:v>35.755558</c:v>
                </c:pt>
                <c:pt idx="629">
                  <c:v>29.049844</c:v>
                </c:pt>
                <c:pt idx="630">
                  <c:v>17.571159</c:v>
                </c:pt>
                <c:pt idx="631">
                  <c:v>19.923207</c:v>
                </c:pt>
                <c:pt idx="632">
                  <c:v>30.261506</c:v>
                </c:pt>
                <c:pt idx="633">
                  <c:v>34.66699</c:v>
                </c:pt>
                <c:pt idx="634">
                  <c:v>33.603134</c:v>
                </c:pt>
                <c:pt idx="635">
                  <c:v>50.567025</c:v>
                </c:pt>
                <c:pt idx="636">
                  <c:v>68.320278</c:v>
                </c:pt>
                <c:pt idx="637">
                  <c:v>81.980703</c:v>
                </c:pt>
                <c:pt idx="638">
                  <c:v>104.770041</c:v>
                </c:pt>
                <c:pt idx="639">
                  <c:v>128.958464</c:v>
                </c:pt>
                <c:pt idx="640">
                  <c:v>141.114273</c:v>
                </c:pt>
                <c:pt idx="641">
                  <c:v>155.096452</c:v>
                </c:pt>
                <c:pt idx="642">
                  <c:v>172.600835</c:v>
                </c:pt>
                <c:pt idx="643">
                  <c:v>182.675538</c:v>
                </c:pt>
                <c:pt idx="644">
                  <c:v>195.455772</c:v>
                </c:pt>
                <c:pt idx="645">
                  <c:v>209.626985</c:v>
                </c:pt>
                <c:pt idx="646">
                  <c:v>229.151539</c:v>
                </c:pt>
                <c:pt idx="647">
                  <c:v>249.255254</c:v>
                </c:pt>
                <c:pt idx="648">
                  <c:v>282.618189</c:v>
                </c:pt>
                <c:pt idx="649">
                  <c:v>307.473497</c:v>
                </c:pt>
                <c:pt idx="650">
                  <c:v>341.053887</c:v>
                </c:pt>
                <c:pt idx="651">
                  <c:v>382.840874</c:v>
                </c:pt>
                <c:pt idx="652">
                  <c:v>428.862415</c:v>
                </c:pt>
                <c:pt idx="653">
                  <c:v>453.820982</c:v>
                </c:pt>
                <c:pt idx="654">
                  <c:v>484.199886</c:v>
                </c:pt>
                <c:pt idx="655">
                  <c:v>514.056672</c:v>
                </c:pt>
                <c:pt idx="656">
                  <c:v>554.433932</c:v>
                </c:pt>
                <c:pt idx="657">
                  <c:v>576.210952</c:v>
                </c:pt>
                <c:pt idx="658">
                  <c:v>594.177182</c:v>
                </c:pt>
                <c:pt idx="659">
                  <c:v>629.137966</c:v>
                </c:pt>
                <c:pt idx="660">
                  <c:v>660.394026</c:v>
                </c:pt>
                <c:pt idx="661">
                  <c:v>669.647501</c:v>
                </c:pt>
                <c:pt idx="662">
                  <c:v>712.196157</c:v>
                </c:pt>
                <c:pt idx="663">
                  <c:v>755.581772</c:v>
                </c:pt>
                <c:pt idx="664">
                  <c:v>808.03959</c:v>
                </c:pt>
                <c:pt idx="665">
                  <c:v>856.270557</c:v>
                </c:pt>
                <c:pt idx="666">
                  <c:v>902.107466</c:v>
                </c:pt>
                <c:pt idx="667">
                  <c:v>973.902986</c:v>
                </c:pt>
                <c:pt idx="668">
                  <c:v>1021.956392</c:v>
                </c:pt>
                <c:pt idx="669">
                  <c:v>1052.214241</c:v>
                </c:pt>
                <c:pt idx="670">
                  <c:v>1084.076132</c:v>
                </c:pt>
                <c:pt idx="671">
                  <c:v>1111.274258</c:v>
                </c:pt>
                <c:pt idx="672">
                  <c:v>1127.019491</c:v>
                </c:pt>
                <c:pt idx="673">
                  <c:v>1122.118888</c:v>
                </c:pt>
                <c:pt idx="674">
                  <c:v>1125.445955</c:v>
                </c:pt>
                <c:pt idx="675">
                  <c:v>1121.743191</c:v>
                </c:pt>
                <c:pt idx="676">
                  <c:v>1109.154342</c:v>
                </c:pt>
                <c:pt idx="677">
                  <c:v>1084.252218</c:v>
                </c:pt>
                <c:pt idx="678">
                  <c:v>1049.911373</c:v>
                </c:pt>
                <c:pt idx="679">
                  <c:v>1017.909054</c:v>
                </c:pt>
                <c:pt idx="680">
                  <c:v>1008.304762</c:v>
                </c:pt>
                <c:pt idx="681">
                  <c:v>969.381843</c:v>
                </c:pt>
                <c:pt idx="682">
                  <c:v>921.6461</c:v>
                </c:pt>
                <c:pt idx="683">
                  <c:v>890.214717</c:v>
                </c:pt>
                <c:pt idx="684">
                  <c:v>863.445101</c:v>
                </c:pt>
                <c:pt idx="685">
                  <c:v>828.732832</c:v>
                </c:pt>
                <c:pt idx="686">
                  <c:v>782.600922</c:v>
                </c:pt>
                <c:pt idx="687">
                  <c:v>736.334296</c:v>
                </c:pt>
                <c:pt idx="688">
                  <c:v>715.314911</c:v>
                </c:pt>
                <c:pt idx="689">
                  <c:v>674.231129</c:v>
                </c:pt>
                <c:pt idx="690">
                  <c:v>634.691285</c:v>
                </c:pt>
                <c:pt idx="691">
                  <c:v>599.609174</c:v>
                </c:pt>
                <c:pt idx="692">
                  <c:v>565.415848</c:v>
                </c:pt>
                <c:pt idx="693">
                  <c:v>532.129768</c:v>
                </c:pt>
                <c:pt idx="694">
                  <c:v>481.027706</c:v>
                </c:pt>
                <c:pt idx="695">
                  <c:v>432.016525</c:v>
                </c:pt>
                <c:pt idx="696">
                  <c:v>380.661438</c:v>
                </c:pt>
                <c:pt idx="697">
                  <c:v>319.630224</c:v>
                </c:pt>
                <c:pt idx="698">
                  <c:v>262.669531</c:v>
                </c:pt>
                <c:pt idx="699">
                  <c:v>204.8318</c:v>
                </c:pt>
                <c:pt idx="700">
                  <c:v>147.616926</c:v>
                </c:pt>
                <c:pt idx="701">
                  <c:v>100.182537</c:v>
                </c:pt>
                <c:pt idx="702">
                  <c:v>60.457451</c:v>
                </c:pt>
                <c:pt idx="703">
                  <c:v>31.143136</c:v>
                </c:pt>
                <c:pt idx="704">
                  <c:v>3.912297</c:v>
                </c:pt>
                <c:pt idx="705">
                  <c:v>-22.674084</c:v>
                </c:pt>
                <c:pt idx="706">
                  <c:v>-43.947725</c:v>
                </c:pt>
                <c:pt idx="707">
                  <c:v>-39.521568</c:v>
                </c:pt>
                <c:pt idx="708">
                  <c:v>-40.204527</c:v>
                </c:pt>
                <c:pt idx="709">
                  <c:v>-42.091826</c:v>
                </c:pt>
                <c:pt idx="710">
                  <c:v>-31.630787</c:v>
                </c:pt>
                <c:pt idx="711">
                  <c:v>-8.213046</c:v>
                </c:pt>
                <c:pt idx="712">
                  <c:v>6.733599</c:v>
                </c:pt>
                <c:pt idx="713">
                  <c:v>17.24541</c:v>
                </c:pt>
                <c:pt idx="714">
                  <c:v>29.82978</c:v>
                </c:pt>
                <c:pt idx="715">
                  <c:v>48.500961</c:v>
                </c:pt>
                <c:pt idx="716">
                  <c:v>69.909392</c:v>
                </c:pt>
                <c:pt idx="717">
                  <c:v>92.143428</c:v>
                </c:pt>
                <c:pt idx="718">
                  <c:v>109.77163</c:v>
                </c:pt>
                <c:pt idx="719">
                  <c:v>122.326577</c:v>
                </c:pt>
                <c:pt idx="720">
                  <c:v>122.779872</c:v>
                </c:pt>
                <c:pt idx="721">
                  <c:v>125.847223</c:v>
                </c:pt>
                <c:pt idx="722">
                  <c:v>125.566864</c:v>
                </c:pt>
                <c:pt idx="723">
                  <c:v>105.092754</c:v>
                </c:pt>
                <c:pt idx="724">
                  <c:v>88.67873</c:v>
                </c:pt>
                <c:pt idx="725">
                  <c:v>66.598311</c:v>
                </c:pt>
                <c:pt idx="726">
                  <c:v>61.585245</c:v>
                </c:pt>
                <c:pt idx="727">
                  <c:v>73.522739</c:v>
                </c:pt>
                <c:pt idx="728">
                  <c:v>79.152939</c:v>
                </c:pt>
                <c:pt idx="729">
                  <c:v>90.454109</c:v>
                </c:pt>
                <c:pt idx="730">
                  <c:v>102.297735</c:v>
                </c:pt>
                <c:pt idx="731">
                  <c:v>115.338306</c:v>
                </c:pt>
                <c:pt idx="732">
                  <c:v>153.603308</c:v>
                </c:pt>
                <c:pt idx="733">
                  <c:v>172.629632</c:v>
                </c:pt>
                <c:pt idx="734">
                  <c:v>187.072487</c:v>
                </c:pt>
                <c:pt idx="735">
                  <c:v>205.832867</c:v>
                </c:pt>
                <c:pt idx="736">
                  <c:v>217.293293</c:v>
                </c:pt>
                <c:pt idx="737">
                  <c:v>234.855244</c:v>
                </c:pt>
                <c:pt idx="738">
                  <c:v>248.728764</c:v>
                </c:pt>
                <c:pt idx="739">
                  <c:v>265.847862</c:v>
                </c:pt>
                <c:pt idx="740">
                  <c:v>290.904392</c:v>
                </c:pt>
                <c:pt idx="741">
                  <c:v>311.466828</c:v>
                </c:pt>
                <c:pt idx="742">
                  <c:v>341.873876</c:v>
                </c:pt>
                <c:pt idx="743">
                  <c:v>373.447126</c:v>
                </c:pt>
                <c:pt idx="744">
                  <c:v>409.524546</c:v>
                </c:pt>
                <c:pt idx="745">
                  <c:v>437.100191</c:v>
                </c:pt>
                <c:pt idx="746">
                  <c:v>478.275749</c:v>
                </c:pt>
                <c:pt idx="747">
                  <c:v>491.121089</c:v>
                </c:pt>
                <c:pt idx="748">
                  <c:v>499.897287</c:v>
                </c:pt>
                <c:pt idx="749">
                  <c:v>527.936226</c:v>
                </c:pt>
                <c:pt idx="750">
                  <c:v>536.286045</c:v>
                </c:pt>
                <c:pt idx="751">
                  <c:v>577.544223</c:v>
                </c:pt>
                <c:pt idx="752">
                  <c:v>599.099381</c:v>
                </c:pt>
                <c:pt idx="753">
                  <c:v>606.422669</c:v>
                </c:pt>
                <c:pt idx="754">
                  <c:v>641.08713</c:v>
                </c:pt>
                <c:pt idx="755">
                  <c:v>675.847792</c:v>
                </c:pt>
                <c:pt idx="756">
                  <c:v>724.967451</c:v>
                </c:pt>
                <c:pt idx="757">
                  <c:v>781.91788</c:v>
                </c:pt>
                <c:pt idx="758">
                  <c:v>833.895162</c:v>
                </c:pt>
                <c:pt idx="759">
                  <c:v>872.61072</c:v>
                </c:pt>
                <c:pt idx="760">
                  <c:v>905.765463</c:v>
                </c:pt>
                <c:pt idx="761">
                  <c:v>946.505081</c:v>
                </c:pt>
                <c:pt idx="762">
                  <c:v>978.945469</c:v>
                </c:pt>
                <c:pt idx="763">
                  <c:v>1022.039352</c:v>
                </c:pt>
                <c:pt idx="764">
                  <c:v>1030.761971</c:v>
                </c:pt>
                <c:pt idx="765">
                  <c:v>1026.738502</c:v>
                </c:pt>
                <c:pt idx="766">
                  <c:v>1030.409664</c:v>
                </c:pt>
                <c:pt idx="767">
                  <c:v>1033.320162</c:v>
                </c:pt>
                <c:pt idx="768">
                  <c:v>1045.471992</c:v>
                </c:pt>
                <c:pt idx="769">
                  <c:v>1052.495919</c:v>
                </c:pt>
                <c:pt idx="770">
                  <c:v>1060.106347</c:v>
                </c:pt>
                <c:pt idx="771">
                  <c:v>1050.881513</c:v>
                </c:pt>
                <c:pt idx="772">
                  <c:v>1039.40021</c:v>
                </c:pt>
                <c:pt idx="773">
                  <c:v>1039.588972</c:v>
                </c:pt>
                <c:pt idx="774">
                  <c:v>1033.676223</c:v>
                </c:pt>
                <c:pt idx="775">
                  <c:v>1017.045895</c:v>
                </c:pt>
                <c:pt idx="776">
                  <c:v>986.387513</c:v>
                </c:pt>
                <c:pt idx="777">
                  <c:v>944.713924</c:v>
                </c:pt>
                <c:pt idx="778">
                  <c:v>910.496162</c:v>
                </c:pt>
                <c:pt idx="779">
                  <c:v>865.422383</c:v>
                </c:pt>
                <c:pt idx="780">
                  <c:v>812.438949</c:v>
                </c:pt>
                <c:pt idx="781">
                  <c:v>770.475307</c:v>
                </c:pt>
                <c:pt idx="782">
                  <c:v>717.556124</c:v>
                </c:pt>
                <c:pt idx="783">
                  <c:v>659.037268</c:v>
                </c:pt>
                <c:pt idx="784">
                  <c:v>596.847024</c:v>
                </c:pt>
                <c:pt idx="785">
                  <c:v>530.408534</c:v>
                </c:pt>
                <c:pt idx="786">
                  <c:v>460.432405</c:v>
                </c:pt>
                <c:pt idx="787">
                  <c:v>386.084675</c:v>
                </c:pt>
                <c:pt idx="788">
                  <c:v>314.081182</c:v>
                </c:pt>
                <c:pt idx="789">
                  <c:v>252.888651</c:v>
                </c:pt>
                <c:pt idx="790">
                  <c:v>187.7878</c:v>
                </c:pt>
                <c:pt idx="791">
                  <c:v>132.468865</c:v>
                </c:pt>
                <c:pt idx="792">
                  <c:v>77.074771</c:v>
                </c:pt>
                <c:pt idx="793">
                  <c:v>45.865854</c:v>
                </c:pt>
                <c:pt idx="794">
                  <c:v>17.125595</c:v>
                </c:pt>
                <c:pt idx="795">
                  <c:v>-2.077328</c:v>
                </c:pt>
                <c:pt idx="796">
                  <c:v>-7.257234</c:v>
                </c:pt>
                <c:pt idx="797">
                  <c:v>-14.733107</c:v>
                </c:pt>
                <c:pt idx="798">
                  <c:v>-13.718497</c:v>
                </c:pt>
                <c:pt idx="799">
                  <c:v>-12.583402</c:v>
                </c:pt>
                <c:pt idx="800">
                  <c:v>0.180776</c:v>
                </c:pt>
                <c:pt idx="801">
                  <c:v>2.172897</c:v>
                </c:pt>
                <c:pt idx="802">
                  <c:v>13.551027</c:v>
                </c:pt>
                <c:pt idx="803">
                  <c:v>32.945115</c:v>
                </c:pt>
                <c:pt idx="804">
                  <c:v>45.065242</c:v>
                </c:pt>
                <c:pt idx="805">
                  <c:v>61.663901</c:v>
                </c:pt>
                <c:pt idx="806">
                  <c:v>77.937327</c:v>
                </c:pt>
                <c:pt idx="807">
                  <c:v>93.858336</c:v>
                </c:pt>
                <c:pt idx="808">
                  <c:v>104.771921</c:v>
                </c:pt>
                <c:pt idx="809">
                  <c:v>102.362918</c:v>
                </c:pt>
                <c:pt idx="810">
                  <c:v>105.965649</c:v>
                </c:pt>
                <c:pt idx="811">
                  <c:v>104.208909</c:v>
                </c:pt>
                <c:pt idx="812">
                  <c:v>108.25793</c:v>
                </c:pt>
                <c:pt idx="813">
                  <c:v>101.847269</c:v>
                </c:pt>
                <c:pt idx="814">
                  <c:v>95.314767</c:v>
                </c:pt>
                <c:pt idx="815">
                  <c:v>94.331131</c:v>
                </c:pt>
                <c:pt idx="816">
                  <c:v>110.447718</c:v>
                </c:pt>
                <c:pt idx="817">
                  <c:v>119.506228</c:v>
                </c:pt>
                <c:pt idx="818">
                  <c:v>133.989032</c:v>
                </c:pt>
                <c:pt idx="819">
                  <c:v>155.354591</c:v>
                </c:pt>
                <c:pt idx="820">
                  <c:v>170.096936</c:v>
                </c:pt>
                <c:pt idx="821">
                  <c:v>184.542911</c:v>
                </c:pt>
                <c:pt idx="822">
                  <c:v>190.411767</c:v>
                </c:pt>
                <c:pt idx="823">
                  <c:v>196.886463</c:v>
                </c:pt>
                <c:pt idx="824">
                  <c:v>208.928157</c:v>
                </c:pt>
                <c:pt idx="825">
                  <c:v>219.880017</c:v>
                </c:pt>
                <c:pt idx="826">
                  <c:v>239.082512</c:v>
                </c:pt>
                <c:pt idx="827">
                  <c:v>260.604629</c:v>
                </c:pt>
                <c:pt idx="828">
                  <c:v>283.415128</c:v>
                </c:pt>
                <c:pt idx="829">
                  <c:v>313.319886</c:v>
                </c:pt>
                <c:pt idx="830">
                  <c:v>344.755045</c:v>
                </c:pt>
                <c:pt idx="831">
                  <c:v>378.274535</c:v>
                </c:pt>
                <c:pt idx="832">
                  <c:v>403.47379</c:v>
                </c:pt>
                <c:pt idx="833">
                  <c:v>430.643513</c:v>
                </c:pt>
                <c:pt idx="834">
                  <c:v>438.946496</c:v>
                </c:pt>
                <c:pt idx="835">
                  <c:v>455.513326</c:v>
                </c:pt>
                <c:pt idx="836">
                  <c:v>468.122732</c:v>
                </c:pt>
                <c:pt idx="837">
                  <c:v>492.576805</c:v>
                </c:pt>
                <c:pt idx="838">
                  <c:v>527.217592</c:v>
                </c:pt>
                <c:pt idx="839">
                  <c:v>562.169215</c:v>
                </c:pt>
                <c:pt idx="840">
                  <c:v>621.839467</c:v>
                </c:pt>
                <c:pt idx="841">
                  <c:v>691.72903</c:v>
                </c:pt>
                <c:pt idx="842">
                  <c:v>766.028072</c:v>
                </c:pt>
                <c:pt idx="843">
                  <c:v>835.959554</c:v>
                </c:pt>
                <c:pt idx="844">
                  <c:v>899.066616</c:v>
                </c:pt>
                <c:pt idx="845">
                  <c:v>958.295186</c:v>
                </c:pt>
                <c:pt idx="846">
                  <c:v>987.613062</c:v>
                </c:pt>
                <c:pt idx="847">
                  <c:v>1032.086819</c:v>
                </c:pt>
                <c:pt idx="848">
                  <c:v>1055.398359</c:v>
                </c:pt>
                <c:pt idx="849">
                  <c:v>1074.171675</c:v>
                </c:pt>
                <c:pt idx="850">
                  <c:v>1078.333406</c:v>
                </c:pt>
                <c:pt idx="851">
                  <c:v>1099.055677</c:v>
                </c:pt>
                <c:pt idx="852">
                  <c:v>1104.858596</c:v>
                </c:pt>
                <c:pt idx="853">
                  <c:v>1097.816271</c:v>
                </c:pt>
                <c:pt idx="854">
                  <c:v>1085.939149</c:v>
                </c:pt>
                <c:pt idx="855">
                  <c:v>1068.787937</c:v>
                </c:pt>
                <c:pt idx="856">
                  <c:v>1053.523767</c:v>
                </c:pt>
                <c:pt idx="857">
                  <c:v>1033.294179</c:v>
                </c:pt>
                <c:pt idx="858">
                  <c:v>989.35445</c:v>
                </c:pt>
                <c:pt idx="859">
                  <c:v>972.914987</c:v>
                </c:pt>
                <c:pt idx="860">
                  <c:v>940.945375</c:v>
                </c:pt>
                <c:pt idx="861">
                  <c:v>894.381379</c:v>
                </c:pt>
                <c:pt idx="862">
                  <c:v>846.504842</c:v>
                </c:pt>
                <c:pt idx="863">
                  <c:v>799.06474</c:v>
                </c:pt>
                <c:pt idx="864">
                  <c:v>753.247412</c:v>
                </c:pt>
                <c:pt idx="865">
                  <c:v>692.243141</c:v>
                </c:pt>
                <c:pt idx="866">
                  <c:v>631.021278</c:v>
                </c:pt>
                <c:pt idx="867">
                  <c:v>566.621573</c:v>
                </c:pt>
                <c:pt idx="868">
                  <c:v>508.806443</c:v>
                </c:pt>
                <c:pt idx="869">
                  <c:v>432.695509</c:v>
                </c:pt>
                <c:pt idx="870">
                  <c:v>366.366845</c:v>
                </c:pt>
                <c:pt idx="871">
                  <c:v>297.02195</c:v>
                </c:pt>
                <c:pt idx="872">
                  <c:v>229.970691</c:v>
                </c:pt>
                <c:pt idx="873">
                  <c:v>161.582954</c:v>
                </c:pt>
                <c:pt idx="874">
                  <c:v>106.773744</c:v>
                </c:pt>
                <c:pt idx="875">
                  <c:v>71.226383</c:v>
                </c:pt>
                <c:pt idx="876">
                  <c:v>48.473323</c:v>
                </c:pt>
                <c:pt idx="877">
                  <c:v>17.078458</c:v>
                </c:pt>
                <c:pt idx="878">
                  <c:v>6.160157</c:v>
                </c:pt>
                <c:pt idx="879">
                  <c:v>-3.77698</c:v>
                </c:pt>
                <c:pt idx="880">
                  <c:v>-17.056195</c:v>
                </c:pt>
                <c:pt idx="881">
                  <c:v>-21.63474</c:v>
                </c:pt>
                <c:pt idx="882">
                  <c:v>-20.268416</c:v>
                </c:pt>
                <c:pt idx="883">
                  <c:v>-0.857005</c:v>
                </c:pt>
                <c:pt idx="884">
                  <c:v>12.590018</c:v>
                </c:pt>
                <c:pt idx="885">
                  <c:v>23.937061</c:v>
                </c:pt>
                <c:pt idx="886">
                  <c:v>39.06802</c:v>
                </c:pt>
                <c:pt idx="887">
                  <c:v>61.315001</c:v>
                </c:pt>
                <c:pt idx="888">
                  <c:v>82.335433</c:v>
                </c:pt>
                <c:pt idx="889">
                  <c:v>109.977513</c:v>
                </c:pt>
                <c:pt idx="890">
                  <c:v>129.442207</c:v>
                </c:pt>
                <c:pt idx="891">
                  <c:v>149.331724</c:v>
                </c:pt>
                <c:pt idx="892">
                  <c:v>130.412806</c:v>
                </c:pt>
                <c:pt idx="893">
                  <c:v>125.693813</c:v>
                </c:pt>
                <c:pt idx="894">
                  <c:v>124.251969</c:v>
                </c:pt>
                <c:pt idx="895">
                  <c:v>120.918328</c:v>
                </c:pt>
                <c:pt idx="896">
                  <c:v>119.344446</c:v>
                </c:pt>
                <c:pt idx="897">
                  <c:v>126.591812</c:v>
                </c:pt>
                <c:pt idx="898">
                  <c:v>146.574243</c:v>
                </c:pt>
                <c:pt idx="899">
                  <c:v>145.072443</c:v>
                </c:pt>
                <c:pt idx="900">
                  <c:v>151.939618</c:v>
                </c:pt>
                <c:pt idx="901">
                  <c:v>165.207991</c:v>
                </c:pt>
                <c:pt idx="902">
                  <c:v>174.193807</c:v>
                </c:pt>
                <c:pt idx="903">
                  <c:v>180.116043</c:v>
                </c:pt>
                <c:pt idx="904">
                  <c:v>185.511659</c:v>
                </c:pt>
                <c:pt idx="905">
                  <c:v>195.136544</c:v>
                </c:pt>
                <c:pt idx="906">
                  <c:v>207.114282</c:v>
                </c:pt>
                <c:pt idx="907">
                  <c:v>224.033336</c:v>
                </c:pt>
                <c:pt idx="908">
                  <c:v>246.698152</c:v>
                </c:pt>
                <c:pt idx="909">
                  <c:v>266.814626</c:v>
                </c:pt>
                <c:pt idx="910">
                  <c:v>298.845604</c:v>
                </c:pt>
                <c:pt idx="911">
                  <c:v>332.500386</c:v>
                </c:pt>
                <c:pt idx="912">
                  <c:v>372.761754</c:v>
                </c:pt>
                <c:pt idx="913">
                  <c:v>389.597371</c:v>
                </c:pt>
                <c:pt idx="914">
                  <c:v>415.055096</c:v>
                </c:pt>
                <c:pt idx="915">
                  <c:v>439.189723</c:v>
                </c:pt>
                <c:pt idx="916">
                  <c:v>464.028555</c:v>
                </c:pt>
                <c:pt idx="917">
                  <c:v>493.051167</c:v>
                </c:pt>
                <c:pt idx="918">
                  <c:v>537.745472</c:v>
                </c:pt>
                <c:pt idx="919">
                  <c:v>574.365279</c:v>
                </c:pt>
                <c:pt idx="920">
                  <c:v>646.795845</c:v>
                </c:pt>
                <c:pt idx="921">
                  <c:v>716.461275</c:v>
                </c:pt>
                <c:pt idx="922">
                  <c:v>788.226973</c:v>
                </c:pt>
                <c:pt idx="923">
                  <c:v>849.758277</c:v>
                </c:pt>
                <c:pt idx="924">
                  <c:v>915.069711</c:v>
                </c:pt>
                <c:pt idx="925">
                  <c:v>972.347566</c:v>
                </c:pt>
                <c:pt idx="926">
                  <c:v>1019.102583</c:v>
                </c:pt>
                <c:pt idx="927">
                  <c:v>1055.26678</c:v>
                </c:pt>
                <c:pt idx="928">
                  <c:v>1086.794593</c:v>
                </c:pt>
                <c:pt idx="929">
                  <c:v>1112.450733</c:v>
                </c:pt>
                <c:pt idx="930">
                  <c:v>1115.7404</c:v>
                </c:pt>
                <c:pt idx="931">
                  <c:v>1098.62038</c:v>
                </c:pt>
                <c:pt idx="932">
                  <c:v>1071.002009</c:v>
                </c:pt>
                <c:pt idx="933">
                  <c:v>1053.064719</c:v>
                </c:pt>
                <c:pt idx="934">
                  <c:v>1014.520582</c:v>
                </c:pt>
                <c:pt idx="935">
                  <c:v>985.744742</c:v>
                </c:pt>
                <c:pt idx="936">
                  <c:v>937.514637</c:v>
                </c:pt>
                <c:pt idx="937">
                  <c:v>892.097004</c:v>
                </c:pt>
                <c:pt idx="938">
                  <c:v>843.64042</c:v>
                </c:pt>
                <c:pt idx="939">
                  <c:v>792.436001</c:v>
                </c:pt>
                <c:pt idx="940">
                  <c:v>729.964517</c:v>
                </c:pt>
                <c:pt idx="941">
                  <c:v>682.507919</c:v>
                </c:pt>
                <c:pt idx="942">
                  <c:v>616.179975</c:v>
                </c:pt>
                <c:pt idx="943">
                  <c:v>567.399305</c:v>
                </c:pt>
                <c:pt idx="944">
                  <c:v>511.297516</c:v>
                </c:pt>
                <c:pt idx="945">
                  <c:v>460.087181</c:v>
                </c:pt>
                <c:pt idx="946">
                  <c:v>398.014979</c:v>
                </c:pt>
                <c:pt idx="947">
                  <c:v>347.217261</c:v>
                </c:pt>
                <c:pt idx="948">
                  <c:v>286.971736</c:v>
                </c:pt>
                <c:pt idx="949">
                  <c:v>231.643854</c:v>
                </c:pt>
                <c:pt idx="950">
                  <c:v>178.57187</c:v>
                </c:pt>
                <c:pt idx="951">
                  <c:v>133.990303</c:v>
                </c:pt>
                <c:pt idx="952">
                  <c:v>98.559957</c:v>
                </c:pt>
                <c:pt idx="953">
                  <c:v>68.082697</c:v>
                </c:pt>
                <c:pt idx="954">
                  <c:v>48.043201</c:v>
                </c:pt>
                <c:pt idx="955">
                  <c:v>41.621159</c:v>
                </c:pt>
                <c:pt idx="956">
                  <c:v>32.789708</c:v>
                </c:pt>
                <c:pt idx="957">
                  <c:v>37.909978</c:v>
                </c:pt>
                <c:pt idx="958">
                  <c:v>41.590931</c:v>
                </c:pt>
                <c:pt idx="959">
                  <c:v>45.3993</c:v>
                </c:pt>
                <c:pt idx="960">
                  <c:v>55.311835</c:v>
                </c:pt>
                <c:pt idx="961">
                  <c:v>70.923183</c:v>
                </c:pt>
                <c:pt idx="962">
                  <c:v>74.818567</c:v>
                </c:pt>
                <c:pt idx="963">
                  <c:v>74.190777</c:v>
                </c:pt>
                <c:pt idx="964">
                  <c:v>76.382427</c:v>
                </c:pt>
                <c:pt idx="965">
                  <c:v>78.722181</c:v>
                </c:pt>
                <c:pt idx="966">
                  <c:v>77.126101</c:v>
                </c:pt>
                <c:pt idx="967">
                  <c:v>72.174257</c:v>
                </c:pt>
                <c:pt idx="968">
                  <c:v>67.801704</c:v>
                </c:pt>
                <c:pt idx="969">
                  <c:v>58.782084</c:v>
                </c:pt>
                <c:pt idx="970">
                  <c:v>61.676397</c:v>
                </c:pt>
                <c:pt idx="971">
                  <c:v>69.338443</c:v>
                </c:pt>
                <c:pt idx="972">
                  <c:v>79.466879</c:v>
                </c:pt>
                <c:pt idx="973">
                  <c:v>88.597262</c:v>
                </c:pt>
                <c:pt idx="974">
                  <c:v>98.75907</c:v>
                </c:pt>
                <c:pt idx="975">
                  <c:v>108.878511</c:v>
                </c:pt>
                <c:pt idx="976">
                  <c:v>116.899461</c:v>
                </c:pt>
                <c:pt idx="977">
                  <c:v>112.737394</c:v>
                </c:pt>
                <c:pt idx="978">
                  <c:v>126.302902</c:v>
                </c:pt>
                <c:pt idx="979">
                  <c:v>148.886043</c:v>
                </c:pt>
                <c:pt idx="980">
                  <c:v>163.008306</c:v>
                </c:pt>
                <c:pt idx="981">
                  <c:v>185.860959</c:v>
                </c:pt>
                <c:pt idx="982">
                  <c:v>202.456776</c:v>
                </c:pt>
                <c:pt idx="983">
                  <c:v>231.774559</c:v>
                </c:pt>
                <c:pt idx="984">
                  <c:v>256.750419</c:v>
                </c:pt>
                <c:pt idx="985">
                  <c:v>281.914349</c:v>
                </c:pt>
                <c:pt idx="986">
                  <c:v>303.807034</c:v>
                </c:pt>
                <c:pt idx="987">
                  <c:v>325.384108</c:v>
                </c:pt>
                <c:pt idx="988">
                  <c:v>351.765429</c:v>
                </c:pt>
                <c:pt idx="989">
                  <c:v>355.045004</c:v>
                </c:pt>
                <c:pt idx="990">
                  <c:v>366.039777</c:v>
                </c:pt>
                <c:pt idx="991">
                  <c:v>379.299499</c:v>
                </c:pt>
                <c:pt idx="992">
                  <c:v>405.159295</c:v>
                </c:pt>
                <c:pt idx="993">
                  <c:v>436.354139</c:v>
                </c:pt>
                <c:pt idx="994">
                  <c:v>473.656664</c:v>
                </c:pt>
                <c:pt idx="995">
                  <c:v>544.250867</c:v>
                </c:pt>
                <c:pt idx="996">
                  <c:v>594.046999</c:v>
                </c:pt>
                <c:pt idx="997">
                  <c:v>671.729488</c:v>
                </c:pt>
                <c:pt idx="998">
                  <c:v>731.037563</c:v>
                </c:pt>
                <c:pt idx="999">
                  <c:v>796.4158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:$M$2</c:f>
              <c:strCache>
                <c:ptCount val="1"/>
                <c:pt idx="0">
                  <c:v>Filtered Fx 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M$3:$M$1002</c:f>
              <c:numCache>
                <c:formatCode>General</c:formatCode>
                <c:ptCount val="1000"/>
                <c:pt idx="0">
                  <c:v>14.42928</c:v>
                </c:pt>
                <c:pt idx="1">
                  <c:v>14.314945</c:v>
                </c:pt>
                <c:pt idx="2">
                  <c:v>14.258897</c:v>
                </c:pt>
                <c:pt idx="3">
                  <c:v>13.860268</c:v>
                </c:pt>
                <c:pt idx="4">
                  <c:v>13.291149</c:v>
                </c:pt>
                <c:pt idx="5">
                  <c:v>13.0441206809105</c:v>
                </c:pt>
                <c:pt idx="6">
                  <c:v>13.0425761340868</c:v>
                </c:pt>
                <c:pt idx="7">
                  <c:v>13.4340923485295</c:v>
                </c:pt>
                <c:pt idx="8">
                  <c:v>14.099846227348</c:v>
                </c:pt>
                <c:pt idx="9">
                  <c:v>14.7239634175459</c:v>
                </c:pt>
                <c:pt idx="10">
                  <c:v>14.9577371509543</c:v>
                </c:pt>
                <c:pt idx="11">
                  <c:v>14.589478592052</c:v>
                </c:pt>
                <c:pt idx="12">
                  <c:v>13.7440329804151</c:v>
                </c:pt>
                <c:pt idx="13">
                  <c:v>12.777451241743</c:v>
                </c:pt>
                <c:pt idx="14">
                  <c:v>12.0834878360705</c:v>
                </c:pt>
                <c:pt idx="15">
                  <c:v>11.8333929593719</c:v>
                </c:pt>
                <c:pt idx="16">
                  <c:v>12.0741347017256</c:v>
                </c:pt>
                <c:pt idx="17">
                  <c:v>12.724797066108</c:v>
                </c:pt>
                <c:pt idx="18">
                  <c:v>13.6355483583643</c:v>
                </c:pt>
                <c:pt idx="19">
                  <c:v>14.6960979428915</c:v>
                </c:pt>
                <c:pt idx="20">
                  <c:v>15.7931997103715</c:v>
                </c:pt>
                <c:pt idx="21">
                  <c:v>16.7964789330887</c:v>
                </c:pt>
                <c:pt idx="22">
                  <c:v>17.6431024968691</c:v>
                </c:pt>
                <c:pt idx="23">
                  <c:v>18.2396012337777</c:v>
                </c:pt>
                <c:pt idx="24">
                  <c:v>18.511100974311</c:v>
                </c:pt>
                <c:pt idx="25">
                  <c:v>18.4585604963081</c:v>
                </c:pt>
                <c:pt idx="26">
                  <c:v>18.1325205810627</c:v>
                </c:pt>
                <c:pt idx="27">
                  <c:v>17.5934682905043</c:v>
                </c:pt>
                <c:pt idx="28">
                  <c:v>16.8710731430249</c:v>
                </c:pt>
                <c:pt idx="29">
                  <c:v>16.0050311478557</c:v>
                </c:pt>
                <c:pt idx="30">
                  <c:v>15.0068192233296</c:v>
                </c:pt>
                <c:pt idx="31">
                  <c:v>13.929273326562</c:v>
                </c:pt>
                <c:pt idx="32">
                  <c:v>12.8478683145255</c:v>
                </c:pt>
                <c:pt idx="33">
                  <c:v>11.8130907808209</c:v>
                </c:pt>
                <c:pt idx="34">
                  <c:v>10.8511031253941</c:v>
                </c:pt>
                <c:pt idx="35">
                  <c:v>9.97187208123613</c:v>
                </c:pt>
                <c:pt idx="36">
                  <c:v>9.17345876857844</c:v>
                </c:pt>
                <c:pt idx="37">
                  <c:v>8.45362162002035</c:v>
                </c:pt>
                <c:pt idx="38">
                  <c:v>7.78596948702958</c:v>
                </c:pt>
                <c:pt idx="39">
                  <c:v>7.13182477588148</c:v>
                </c:pt>
                <c:pt idx="40">
                  <c:v>6.43774199494335</c:v>
                </c:pt>
                <c:pt idx="41">
                  <c:v>5.65693837393972</c:v>
                </c:pt>
                <c:pt idx="42">
                  <c:v>4.74475228035872</c:v>
                </c:pt>
                <c:pt idx="43">
                  <c:v>3.6969528173565</c:v>
                </c:pt>
                <c:pt idx="44">
                  <c:v>2.54459748843354</c:v>
                </c:pt>
                <c:pt idx="45">
                  <c:v>1.3716416194834</c:v>
                </c:pt>
                <c:pt idx="46">
                  <c:v>0.29445110780006</c:v>
                </c:pt>
                <c:pt idx="47">
                  <c:v>-0.553297789788856</c:v>
                </c:pt>
                <c:pt idx="48">
                  <c:v>-1.06071073883617</c:v>
                </c:pt>
                <c:pt idx="49">
                  <c:v>-1.16690863310077</c:v>
                </c:pt>
                <c:pt idx="50">
                  <c:v>-0.86435504366888</c:v>
                </c:pt>
                <c:pt idx="51">
                  <c:v>-0.215355918137386</c:v>
                </c:pt>
                <c:pt idx="52">
                  <c:v>0.66597158256571</c:v>
                </c:pt>
                <c:pt idx="53">
                  <c:v>1.64550919775163</c:v>
                </c:pt>
                <c:pt idx="54">
                  <c:v>2.59684653101285</c:v>
                </c:pt>
                <c:pt idx="55">
                  <c:v>3.41507649202171</c:v>
                </c:pt>
                <c:pt idx="56">
                  <c:v>4.04431503461391</c:v>
                </c:pt>
                <c:pt idx="57">
                  <c:v>4.47954824665883</c:v>
                </c:pt>
                <c:pt idx="58">
                  <c:v>4.74678737810867</c:v>
                </c:pt>
                <c:pt idx="59">
                  <c:v>4.8856859062604</c:v>
                </c:pt>
                <c:pt idx="60">
                  <c:v>4.9545862411484</c:v>
                </c:pt>
                <c:pt idx="61">
                  <c:v>5.01392476423549</c:v>
                </c:pt>
                <c:pt idx="62">
                  <c:v>5.11845645631858</c:v>
                </c:pt>
                <c:pt idx="63">
                  <c:v>5.30699708485307</c:v>
                </c:pt>
                <c:pt idx="64">
                  <c:v>5.59820382517399</c:v>
                </c:pt>
                <c:pt idx="65">
                  <c:v>5.96262985864593</c:v>
                </c:pt>
                <c:pt idx="66">
                  <c:v>6.36212241928228</c:v>
                </c:pt>
                <c:pt idx="67">
                  <c:v>6.74663311465119</c:v>
                </c:pt>
                <c:pt idx="68">
                  <c:v>7.06758374410085</c:v>
                </c:pt>
                <c:pt idx="69">
                  <c:v>7.28028376455151</c:v>
                </c:pt>
                <c:pt idx="70">
                  <c:v>7.35977047409396</c:v>
                </c:pt>
                <c:pt idx="71">
                  <c:v>7.30274019752073</c:v>
                </c:pt>
                <c:pt idx="72">
                  <c:v>7.13408223152709</c:v>
                </c:pt>
                <c:pt idx="73">
                  <c:v>6.90209106768752</c:v>
                </c:pt>
                <c:pt idx="74">
                  <c:v>6.66039410962857</c:v>
                </c:pt>
                <c:pt idx="75">
                  <c:v>6.45568258337472</c:v>
                </c:pt>
                <c:pt idx="76">
                  <c:v>6.33550687697209</c:v>
                </c:pt>
                <c:pt idx="77">
                  <c:v>6.34597452182821</c:v>
                </c:pt>
                <c:pt idx="78">
                  <c:v>6.53496189874795</c:v>
                </c:pt>
                <c:pt idx="79">
                  <c:v>6.94257122055749</c:v>
                </c:pt>
                <c:pt idx="80">
                  <c:v>7.5875644472276</c:v>
                </c:pt>
                <c:pt idx="81">
                  <c:v>8.45738630253386</c:v>
                </c:pt>
                <c:pt idx="82">
                  <c:v>9.50622090222091</c:v>
                </c:pt>
                <c:pt idx="83">
                  <c:v>10.6626511646304</c:v>
                </c:pt>
                <c:pt idx="84">
                  <c:v>11.8400068875352</c:v>
                </c:pt>
                <c:pt idx="85">
                  <c:v>12.9457225565659</c:v>
                </c:pt>
                <c:pt idx="86">
                  <c:v>13.9053633886099</c:v>
                </c:pt>
                <c:pt idx="87">
                  <c:v>14.6737616053543</c:v>
                </c:pt>
                <c:pt idx="88">
                  <c:v>15.2391763159239</c:v>
                </c:pt>
                <c:pt idx="89">
                  <c:v>15.610644660146</c:v>
                </c:pt>
                <c:pt idx="90">
                  <c:v>15.8105026080033</c:v>
                </c:pt>
                <c:pt idx="91">
                  <c:v>15.8551553299822</c:v>
                </c:pt>
                <c:pt idx="92">
                  <c:v>15.7629102467593</c:v>
                </c:pt>
                <c:pt idx="93">
                  <c:v>15.5650115226728</c:v>
                </c:pt>
                <c:pt idx="94">
                  <c:v>15.310826541382</c:v>
                </c:pt>
                <c:pt idx="95">
                  <c:v>15.059682809982</c:v>
                </c:pt>
                <c:pt idx="96">
                  <c:v>14.8690185397997</c:v>
                </c:pt>
                <c:pt idx="97">
                  <c:v>14.7718699481661</c:v>
                </c:pt>
                <c:pt idx="98">
                  <c:v>14.7821218495264</c:v>
                </c:pt>
                <c:pt idx="99">
                  <c:v>14.888254068019</c:v>
                </c:pt>
                <c:pt idx="100">
                  <c:v>15.0661142604826</c:v>
                </c:pt>
                <c:pt idx="101">
                  <c:v>15.2781303476225</c:v>
                </c:pt>
                <c:pt idx="102">
                  <c:v>15.4677448254782</c:v>
                </c:pt>
                <c:pt idx="103">
                  <c:v>15.5729152541739</c:v>
                </c:pt>
                <c:pt idx="104">
                  <c:v>15.538349454898</c:v>
                </c:pt>
                <c:pt idx="105">
                  <c:v>15.353433921319</c:v>
                </c:pt>
                <c:pt idx="106">
                  <c:v>15.0462666585201</c:v>
                </c:pt>
                <c:pt idx="107">
                  <c:v>14.6757453032152</c:v>
                </c:pt>
                <c:pt idx="108">
                  <c:v>14.3251818625387</c:v>
                </c:pt>
                <c:pt idx="109">
                  <c:v>14.0773709207158</c:v>
                </c:pt>
                <c:pt idx="110">
                  <c:v>14.0083566354292</c:v>
                </c:pt>
                <c:pt idx="111">
                  <c:v>14.1863544659365</c:v>
                </c:pt>
                <c:pt idx="112">
                  <c:v>14.6486168608609</c:v>
                </c:pt>
                <c:pt idx="113">
                  <c:v>15.3915367722531</c:v>
                </c:pt>
                <c:pt idx="114">
                  <c:v>16.3629045837357</c:v>
                </c:pt>
                <c:pt idx="115">
                  <c:v>17.4875259986409</c:v>
                </c:pt>
                <c:pt idx="116">
                  <c:v>18.6779425156286</c:v>
                </c:pt>
                <c:pt idx="117">
                  <c:v>19.8642955312115</c:v>
                </c:pt>
                <c:pt idx="118">
                  <c:v>20.9988221874064</c:v>
                </c:pt>
                <c:pt idx="119">
                  <c:v>22.0681557094409</c:v>
                </c:pt>
                <c:pt idx="120">
                  <c:v>23.0825583931229</c:v>
                </c:pt>
                <c:pt idx="121">
                  <c:v>24.0599853127465</c:v>
                </c:pt>
                <c:pt idx="122">
                  <c:v>25.0222731036606</c:v>
                </c:pt>
                <c:pt idx="123">
                  <c:v>25.968628700255</c:v>
                </c:pt>
                <c:pt idx="124">
                  <c:v>26.8783307767774</c:v>
                </c:pt>
                <c:pt idx="125">
                  <c:v>27.7128964110902</c:v>
                </c:pt>
                <c:pt idx="126">
                  <c:v>28.4336684378536</c:v>
                </c:pt>
                <c:pt idx="127">
                  <c:v>29.0174255965153</c:v>
                </c:pt>
                <c:pt idx="128">
                  <c:v>29.457042833582</c:v>
                </c:pt>
                <c:pt idx="129">
                  <c:v>29.7705051216083</c:v>
                </c:pt>
                <c:pt idx="130">
                  <c:v>29.9839953706208</c:v>
                </c:pt>
                <c:pt idx="131">
                  <c:v>30.1112561212178</c:v>
                </c:pt>
                <c:pt idx="132">
                  <c:v>30.1891052777054</c:v>
                </c:pt>
                <c:pt idx="133">
                  <c:v>30.2653671671017</c:v>
                </c:pt>
                <c:pt idx="134">
                  <c:v>30.4124933100121</c:v>
                </c:pt>
                <c:pt idx="135">
                  <c:v>30.7152004885285</c:v>
                </c:pt>
                <c:pt idx="136">
                  <c:v>31.246441941391</c:v>
                </c:pt>
                <c:pt idx="137">
                  <c:v>32.0476496406464</c:v>
                </c:pt>
                <c:pt idx="138">
                  <c:v>33.0955568727704</c:v>
                </c:pt>
                <c:pt idx="139">
                  <c:v>34.3249272035939</c:v>
                </c:pt>
                <c:pt idx="140">
                  <c:v>35.6399801484868</c:v>
                </c:pt>
                <c:pt idx="141">
                  <c:v>36.9492498632809</c:v>
                </c:pt>
                <c:pt idx="142">
                  <c:v>38.1909990993445</c:v>
                </c:pt>
                <c:pt idx="143">
                  <c:v>39.3479731421151</c:v>
                </c:pt>
                <c:pt idx="144">
                  <c:v>40.4361421322145</c:v>
                </c:pt>
                <c:pt idx="145">
                  <c:v>41.4891943630007</c:v>
                </c:pt>
                <c:pt idx="146">
                  <c:v>42.5404093589589</c:v>
                </c:pt>
                <c:pt idx="147">
                  <c:v>43.627677739872</c:v>
                </c:pt>
                <c:pt idx="148">
                  <c:v>44.7707993290632</c:v>
                </c:pt>
                <c:pt idx="149">
                  <c:v>45.9868440712919</c:v>
                </c:pt>
                <c:pt idx="150">
                  <c:v>47.2630540650118</c:v>
                </c:pt>
                <c:pt idx="151">
                  <c:v>48.5754886677895</c:v>
                </c:pt>
                <c:pt idx="152">
                  <c:v>49.8901454400638</c:v>
                </c:pt>
                <c:pt idx="153">
                  <c:v>51.181543063866</c:v>
                </c:pt>
                <c:pt idx="154">
                  <c:v>52.4378011039302</c:v>
                </c:pt>
                <c:pt idx="155">
                  <c:v>53.6683382272542</c:v>
                </c:pt>
                <c:pt idx="156">
                  <c:v>54.8843086673099</c:v>
                </c:pt>
                <c:pt idx="157">
                  <c:v>56.086053335722</c:v>
                </c:pt>
                <c:pt idx="158">
                  <c:v>57.26898372462</c:v>
                </c:pt>
                <c:pt idx="159">
                  <c:v>58.4423734914082</c:v>
                </c:pt>
                <c:pt idx="160">
                  <c:v>59.6361819891631</c:v>
                </c:pt>
                <c:pt idx="161">
                  <c:v>60.9092608107417</c:v>
                </c:pt>
                <c:pt idx="162">
                  <c:v>62.3285572627359</c:v>
                </c:pt>
                <c:pt idx="163">
                  <c:v>63.951333990928</c:v>
                </c:pt>
                <c:pt idx="164">
                  <c:v>65.8344781086531</c:v>
                </c:pt>
                <c:pt idx="165">
                  <c:v>68.0288247536269</c:v>
                </c:pt>
                <c:pt idx="166">
                  <c:v>70.5737455097757</c:v>
                </c:pt>
                <c:pt idx="167">
                  <c:v>73.4775317819618</c:v>
                </c:pt>
                <c:pt idx="168">
                  <c:v>76.6948394348785</c:v>
                </c:pt>
                <c:pt idx="169">
                  <c:v>80.118460630135</c:v>
                </c:pt>
                <c:pt idx="170">
                  <c:v>83.5934478001847</c:v>
                </c:pt>
                <c:pt idx="171">
                  <c:v>86.985775547043</c:v>
                </c:pt>
                <c:pt idx="172">
                  <c:v>90.2062083888358</c:v>
                </c:pt>
                <c:pt idx="173">
                  <c:v>93.2374215367469</c:v>
                </c:pt>
                <c:pt idx="174">
                  <c:v>96.1137670289194</c:v>
                </c:pt>
                <c:pt idx="175">
                  <c:v>98.8481573159423</c:v>
                </c:pt>
                <c:pt idx="176">
                  <c:v>101.425711986414</c:v>
                </c:pt>
                <c:pt idx="177">
                  <c:v>103.776057822856</c:v>
                </c:pt>
                <c:pt idx="178">
                  <c:v>105.826797729592</c:v>
                </c:pt>
                <c:pt idx="179">
                  <c:v>107.586183687491</c:v>
                </c:pt>
                <c:pt idx="180">
                  <c:v>109.140330454894</c:v>
                </c:pt>
                <c:pt idx="181">
                  <c:v>110.671606636592</c:v>
                </c:pt>
                <c:pt idx="182">
                  <c:v>112.37748216921</c:v>
                </c:pt>
                <c:pt idx="183">
                  <c:v>114.418385249787</c:v>
                </c:pt>
                <c:pt idx="184">
                  <c:v>116.890814744704</c:v>
                </c:pt>
                <c:pt idx="185">
                  <c:v>119.786451382896</c:v>
                </c:pt>
                <c:pt idx="186">
                  <c:v>123.061822758506</c:v>
                </c:pt>
                <c:pt idx="187">
                  <c:v>126.63246563452</c:v>
                </c:pt>
                <c:pt idx="188">
                  <c:v>130.415192710131</c:v>
                </c:pt>
                <c:pt idx="189">
                  <c:v>134.380051562132</c:v>
                </c:pt>
                <c:pt idx="190">
                  <c:v>138.481969514602</c:v>
                </c:pt>
                <c:pt idx="191">
                  <c:v>142.712954590423</c:v>
                </c:pt>
                <c:pt idx="192">
                  <c:v>147.06360168575</c:v>
                </c:pt>
                <c:pt idx="193">
                  <c:v>151.457866439317</c:v>
                </c:pt>
                <c:pt idx="194">
                  <c:v>155.875762005445</c:v>
                </c:pt>
                <c:pt idx="195">
                  <c:v>160.23904252238</c:v>
                </c:pt>
                <c:pt idx="196">
                  <c:v>164.533577369427</c:v>
                </c:pt>
                <c:pt idx="197">
                  <c:v>168.775160737988</c:v>
                </c:pt>
                <c:pt idx="198">
                  <c:v>172.947483120213</c:v>
                </c:pt>
                <c:pt idx="199">
                  <c:v>177.021847201958</c:v>
                </c:pt>
                <c:pt idx="200">
                  <c:v>180.863216937143</c:v>
                </c:pt>
                <c:pt idx="201">
                  <c:v>184.285216760511</c:v>
                </c:pt>
                <c:pt idx="202">
                  <c:v>187.157388308124</c:v>
                </c:pt>
                <c:pt idx="203">
                  <c:v>189.441378602434</c:v>
                </c:pt>
                <c:pt idx="204">
                  <c:v>191.287200291906</c:v>
                </c:pt>
                <c:pt idx="205">
                  <c:v>192.839615562356</c:v>
                </c:pt>
                <c:pt idx="206">
                  <c:v>194.226875237899</c:v>
                </c:pt>
                <c:pt idx="207">
                  <c:v>195.499570370928</c:v>
                </c:pt>
                <c:pt idx="208">
                  <c:v>196.660817555342</c:v>
                </c:pt>
                <c:pt idx="209">
                  <c:v>197.807193324404</c:v>
                </c:pt>
                <c:pt idx="210">
                  <c:v>199.137971450284</c:v>
                </c:pt>
                <c:pt idx="211">
                  <c:v>200.858134093717</c:v>
                </c:pt>
                <c:pt idx="212">
                  <c:v>203.108304391319</c:v>
                </c:pt>
                <c:pt idx="213">
                  <c:v>205.822024400117</c:v>
                </c:pt>
                <c:pt idx="214">
                  <c:v>208.765106222456</c:v>
                </c:pt>
                <c:pt idx="215">
                  <c:v>211.654928253061</c:v>
                </c:pt>
                <c:pt idx="216">
                  <c:v>214.249018999289</c:v>
                </c:pt>
                <c:pt idx="217">
                  <c:v>216.461523539779</c:v>
                </c:pt>
                <c:pt idx="218">
                  <c:v>218.319776438333</c:v>
                </c:pt>
                <c:pt idx="219">
                  <c:v>219.876823623991</c:v>
                </c:pt>
                <c:pt idx="220">
                  <c:v>221.090706726008</c:v>
                </c:pt>
                <c:pt idx="221">
                  <c:v>221.880547773221</c:v>
                </c:pt>
                <c:pt idx="222">
                  <c:v>222.252353469618</c:v>
                </c:pt>
                <c:pt idx="223">
                  <c:v>222.32101462228</c:v>
                </c:pt>
                <c:pt idx="224">
                  <c:v>222.386195878435</c:v>
                </c:pt>
                <c:pt idx="225">
                  <c:v>222.744672906243</c:v>
                </c:pt>
                <c:pt idx="226">
                  <c:v>223.514003796574</c:v>
                </c:pt>
                <c:pt idx="227">
                  <c:v>224.607343927745</c:v>
                </c:pt>
                <c:pt idx="228">
                  <c:v>225.761748412179</c:v>
                </c:pt>
                <c:pt idx="229">
                  <c:v>226.77780399612</c:v>
                </c:pt>
                <c:pt idx="230">
                  <c:v>227.566621625889</c:v>
                </c:pt>
                <c:pt idx="231">
                  <c:v>228.174930271592</c:v>
                </c:pt>
                <c:pt idx="232">
                  <c:v>228.727122933232</c:v>
                </c:pt>
                <c:pt idx="233">
                  <c:v>229.338061116955</c:v>
                </c:pt>
                <c:pt idx="234">
                  <c:v>230.105242390795</c:v>
                </c:pt>
                <c:pt idx="235">
                  <c:v>231.110796148025</c:v>
                </c:pt>
                <c:pt idx="236">
                  <c:v>232.397167031342</c:v>
                </c:pt>
                <c:pt idx="237">
                  <c:v>233.947316331109</c:v>
                </c:pt>
                <c:pt idx="238">
                  <c:v>235.602670688276</c:v>
                </c:pt>
                <c:pt idx="239">
                  <c:v>237.155539990117</c:v>
                </c:pt>
                <c:pt idx="240">
                  <c:v>238.434325901696</c:v>
                </c:pt>
                <c:pt idx="241">
                  <c:v>239.302514028052</c:v>
                </c:pt>
                <c:pt idx="242">
                  <c:v>239.709909454878</c:v>
                </c:pt>
                <c:pt idx="243">
                  <c:v>239.660601089389</c:v>
                </c:pt>
                <c:pt idx="244">
                  <c:v>239.230660477615</c:v>
                </c:pt>
                <c:pt idx="245">
                  <c:v>238.599133100249</c:v>
                </c:pt>
                <c:pt idx="246">
                  <c:v>237.949613885115</c:v>
                </c:pt>
                <c:pt idx="247">
                  <c:v>237.493529066356</c:v>
                </c:pt>
                <c:pt idx="248">
                  <c:v>237.240652812474</c:v>
                </c:pt>
                <c:pt idx="249">
                  <c:v>237.172366015213</c:v>
                </c:pt>
                <c:pt idx="250">
                  <c:v>237.293457469895</c:v>
                </c:pt>
                <c:pt idx="251">
                  <c:v>237.612183373984</c:v>
                </c:pt>
                <c:pt idx="252">
                  <c:v>238.230897992837</c:v>
                </c:pt>
                <c:pt idx="253">
                  <c:v>239.126301849839</c:v>
                </c:pt>
                <c:pt idx="254">
                  <c:v>240.348243294689</c:v>
                </c:pt>
                <c:pt idx="255">
                  <c:v>241.849240574225</c:v>
                </c:pt>
                <c:pt idx="256">
                  <c:v>243.527563323038</c:v>
                </c:pt>
                <c:pt idx="257">
                  <c:v>245.38996084679</c:v>
                </c:pt>
                <c:pt idx="258">
                  <c:v>247.29776408562</c:v>
                </c:pt>
                <c:pt idx="259">
                  <c:v>249.191591914604</c:v>
                </c:pt>
                <c:pt idx="260">
                  <c:v>250.99443635242</c:v>
                </c:pt>
                <c:pt idx="261">
                  <c:v>252.623518645063</c:v>
                </c:pt>
                <c:pt idx="262">
                  <c:v>254.254096855212</c:v>
                </c:pt>
                <c:pt idx="263">
                  <c:v>255.790667229099</c:v>
                </c:pt>
                <c:pt idx="264">
                  <c:v>257.185008467267</c:v>
                </c:pt>
                <c:pt idx="265">
                  <c:v>258.356910062479</c:v>
                </c:pt>
                <c:pt idx="266">
                  <c:v>259.16427566935</c:v>
                </c:pt>
                <c:pt idx="267">
                  <c:v>259.651696701745</c:v>
                </c:pt>
                <c:pt idx="268">
                  <c:v>259.81054797474</c:v>
                </c:pt>
                <c:pt idx="269">
                  <c:v>259.878553560181</c:v>
                </c:pt>
                <c:pt idx="270">
                  <c:v>259.998612105591</c:v>
                </c:pt>
                <c:pt idx="271">
                  <c:v>260.06094152781</c:v>
                </c:pt>
                <c:pt idx="272">
                  <c:v>260.264143625452</c:v>
                </c:pt>
                <c:pt idx="273">
                  <c:v>260.600937241896</c:v>
                </c:pt>
                <c:pt idx="274">
                  <c:v>261.070991216456</c:v>
                </c:pt>
                <c:pt idx="275">
                  <c:v>261.59294635574</c:v>
                </c:pt>
                <c:pt idx="276">
                  <c:v>262.049170104027</c:v>
                </c:pt>
                <c:pt idx="277">
                  <c:v>262.392927460363</c:v>
                </c:pt>
                <c:pt idx="278">
                  <c:v>262.324574939884</c:v>
                </c:pt>
                <c:pt idx="279">
                  <c:v>261.88314722416</c:v>
                </c:pt>
                <c:pt idx="280">
                  <c:v>261.117587551863</c:v>
                </c:pt>
                <c:pt idx="281">
                  <c:v>259.868710303179</c:v>
                </c:pt>
                <c:pt idx="282">
                  <c:v>258.273287770823</c:v>
                </c:pt>
                <c:pt idx="283">
                  <c:v>256.34330581219</c:v>
                </c:pt>
                <c:pt idx="284">
                  <c:v>254.064048974075</c:v>
                </c:pt>
                <c:pt idx="285">
                  <c:v>251.470730511776</c:v>
                </c:pt>
                <c:pt idx="286">
                  <c:v>248.613315245499</c:v>
                </c:pt>
                <c:pt idx="287">
                  <c:v>245.503212500983</c:v>
                </c:pt>
                <c:pt idx="288">
                  <c:v>242.013106031747</c:v>
                </c:pt>
                <c:pt idx="289">
                  <c:v>238.078623905799</c:v>
                </c:pt>
                <c:pt idx="290">
                  <c:v>233.590424138359</c:v>
                </c:pt>
                <c:pt idx="291">
                  <c:v>228.436192376409</c:v>
                </c:pt>
                <c:pt idx="292">
                  <c:v>222.716921507228</c:v>
                </c:pt>
                <c:pt idx="293">
                  <c:v>216.508322526934</c:v>
                </c:pt>
                <c:pt idx="294">
                  <c:v>209.905000796453</c:v>
                </c:pt>
                <c:pt idx="295">
                  <c:v>203.091480609106</c:v>
                </c:pt>
                <c:pt idx="296">
                  <c:v>196.116187183519</c:v>
                </c:pt>
                <c:pt idx="297">
                  <c:v>189.098565101301</c:v>
                </c:pt>
                <c:pt idx="298">
                  <c:v>182.073311208023</c:v>
                </c:pt>
                <c:pt idx="299">
                  <c:v>174.937500247562</c:v>
                </c:pt>
                <c:pt idx="300">
                  <c:v>167.627478615992</c:v>
                </c:pt>
                <c:pt idx="301">
                  <c:v>160.136441740142</c:v>
                </c:pt>
                <c:pt idx="302">
                  <c:v>152.377147966995</c:v>
                </c:pt>
                <c:pt idx="303">
                  <c:v>144.31931882849</c:v>
                </c:pt>
                <c:pt idx="304">
                  <c:v>135.910542519147</c:v>
                </c:pt>
                <c:pt idx="305">
                  <c:v>127.15211731694</c:v>
                </c:pt>
                <c:pt idx="306">
                  <c:v>118.114461191786</c:v>
                </c:pt>
                <c:pt idx="307">
                  <c:v>109.051099503173</c:v>
                </c:pt>
                <c:pt idx="308">
                  <c:v>100.224831117881</c:v>
                </c:pt>
                <c:pt idx="309">
                  <c:v>91.8890292305012</c:v>
                </c:pt>
                <c:pt idx="310">
                  <c:v>84.1634086033737</c:v>
                </c:pt>
                <c:pt idx="311">
                  <c:v>77.0819010624147</c:v>
                </c:pt>
                <c:pt idx="312">
                  <c:v>70.5451902220457</c:v>
                </c:pt>
                <c:pt idx="313">
                  <c:v>64.4658577813959</c:v>
                </c:pt>
                <c:pt idx="314">
                  <c:v>58.6688845578927</c:v>
                </c:pt>
                <c:pt idx="315">
                  <c:v>53.0254365012284</c:v>
                </c:pt>
                <c:pt idx="316">
                  <c:v>47.3883754849072</c:v>
                </c:pt>
                <c:pt idx="317">
                  <c:v>41.6438464129033</c:v>
                </c:pt>
                <c:pt idx="318">
                  <c:v>35.6833838988103</c:v>
                </c:pt>
                <c:pt idx="319">
                  <c:v>29.538873985206</c:v>
                </c:pt>
                <c:pt idx="320">
                  <c:v>23.1637015682303</c:v>
                </c:pt>
                <c:pt idx="321">
                  <c:v>16.5530939716107</c:v>
                </c:pt>
                <c:pt idx="322">
                  <c:v>9.78440743518807</c:v>
                </c:pt>
                <c:pt idx="323">
                  <c:v>3.03021624473375</c:v>
                </c:pt>
                <c:pt idx="324">
                  <c:v>-3.36160452376138</c:v>
                </c:pt>
                <c:pt idx="325">
                  <c:v>-9.05273828164802</c:v>
                </c:pt>
                <c:pt idx="326">
                  <c:v>-13.718703652907</c:v>
                </c:pt>
                <c:pt idx="327">
                  <c:v>-17.2724472463516</c:v>
                </c:pt>
                <c:pt idx="328">
                  <c:v>-19.8087291592773</c:v>
                </c:pt>
                <c:pt idx="329">
                  <c:v>-21.4711780395622</c:v>
                </c:pt>
                <c:pt idx="330">
                  <c:v>-22.530754562302</c:v>
                </c:pt>
                <c:pt idx="331">
                  <c:v>-23.2302053959421</c:v>
                </c:pt>
                <c:pt idx="332">
                  <c:v>-23.6739392487439</c:v>
                </c:pt>
                <c:pt idx="333">
                  <c:v>-23.9352685424809</c:v>
                </c:pt>
                <c:pt idx="334">
                  <c:v>-23.9725938804097</c:v>
                </c:pt>
                <c:pt idx="335">
                  <c:v>-23.7615877204843</c:v>
                </c:pt>
                <c:pt idx="336">
                  <c:v>-23.2654343798657</c:v>
                </c:pt>
                <c:pt idx="337">
                  <c:v>-22.5083340855168</c:v>
                </c:pt>
                <c:pt idx="338">
                  <c:v>-21.5965144071362</c:v>
                </c:pt>
                <c:pt idx="339">
                  <c:v>-20.7168279986722</c:v>
                </c:pt>
                <c:pt idx="340">
                  <c:v>-20.1175871055515</c:v>
                </c:pt>
                <c:pt idx="341">
                  <c:v>-20.0022866802688</c:v>
                </c:pt>
                <c:pt idx="342">
                  <c:v>-20.3951484795436</c:v>
                </c:pt>
                <c:pt idx="343">
                  <c:v>-21.2770758813076</c:v>
                </c:pt>
                <c:pt idx="344">
                  <c:v>-22.4359080484607</c:v>
                </c:pt>
                <c:pt idx="345">
                  <c:v>-23.6176368097342</c:v>
                </c:pt>
                <c:pt idx="346">
                  <c:v>-24.7220745667139</c:v>
                </c:pt>
                <c:pt idx="347">
                  <c:v>-25.6693784384344</c:v>
                </c:pt>
                <c:pt idx="348">
                  <c:v>-26.5254193393873</c:v>
                </c:pt>
                <c:pt idx="349">
                  <c:v>-27.3275365453558</c:v>
                </c:pt>
                <c:pt idx="350">
                  <c:v>-28.0341853924584</c:v>
                </c:pt>
                <c:pt idx="351">
                  <c:v>-28.5032872763867</c:v>
                </c:pt>
                <c:pt idx="352">
                  <c:v>-28.509186108145</c:v>
                </c:pt>
                <c:pt idx="353">
                  <c:v>-27.9585765441428</c:v>
                </c:pt>
                <c:pt idx="354">
                  <c:v>-26.8218968657182</c:v>
                </c:pt>
                <c:pt idx="355">
                  <c:v>-25.1509000499958</c:v>
                </c:pt>
                <c:pt idx="356">
                  <c:v>-23.1264553933212</c:v>
                </c:pt>
                <c:pt idx="357">
                  <c:v>-20.9675160780992</c:v>
                </c:pt>
                <c:pt idx="358">
                  <c:v>-18.9581047009684</c:v>
                </c:pt>
                <c:pt idx="359">
                  <c:v>-17.2407502875758</c:v>
                </c:pt>
                <c:pt idx="360">
                  <c:v>-15.8389439237858</c:v>
                </c:pt>
                <c:pt idx="361">
                  <c:v>-14.7515778167516</c:v>
                </c:pt>
                <c:pt idx="362">
                  <c:v>-13.8933269124865</c:v>
                </c:pt>
                <c:pt idx="363">
                  <c:v>-13.3579047256462</c:v>
                </c:pt>
                <c:pt idx="364">
                  <c:v>-13.0674197582323</c:v>
                </c:pt>
                <c:pt idx="365">
                  <c:v>-12.9801871455131</c:v>
                </c:pt>
                <c:pt idx="366">
                  <c:v>-12.8825981485026</c:v>
                </c:pt>
                <c:pt idx="367">
                  <c:v>-12.4983431451757</c:v>
                </c:pt>
                <c:pt idx="368">
                  <c:v>-11.8318443400599</c:v>
                </c:pt>
                <c:pt idx="369">
                  <c:v>-10.8464292847342</c:v>
                </c:pt>
                <c:pt idx="370">
                  <c:v>-9.7662555842803</c:v>
                </c:pt>
                <c:pt idx="371">
                  <c:v>-8.68574457272477</c:v>
                </c:pt>
                <c:pt idx="372">
                  <c:v>-7.72152163343948</c:v>
                </c:pt>
                <c:pt idx="373">
                  <c:v>-7.0473224718605</c:v>
                </c:pt>
                <c:pt idx="374">
                  <c:v>-6.61275324430816</c:v>
                </c:pt>
                <c:pt idx="375">
                  <c:v>-6.51608295215482</c:v>
                </c:pt>
                <c:pt idx="376">
                  <c:v>-6.68140069300768</c:v>
                </c:pt>
                <c:pt idx="377">
                  <c:v>-7.00796362629073</c:v>
                </c:pt>
                <c:pt idx="378">
                  <c:v>-7.36367524560066</c:v>
                </c:pt>
                <c:pt idx="379">
                  <c:v>-7.61088008196379</c:v>
                </c:pt>
                <c:pt idx="380">
                  <c:v>-7.70450203897832</c:v>
                </c:pt>
                <c:pt idx="381">
                  <c:v>-7.53731987236709</c:v>
                </c:pt>
                <c:pt idx="382">
                  <c:v>-7.10922701769568</c:v>
                </c:pt>
                <c:pt idx="383">
                  <c:v>-6.41074655173827</c:v>
                </c:pt>
                <c:pt idx="384">
                  <c:v>-5.4482433959886</c:v>
                </c:pt>
                <c:pt idx="385">
                  <c:v>-4.27470691656123</c:v>
                </c:pt>
                <c:pt idx="386">
                  <c:v>-2.8940715875227</c:v>
                </c:pt>
                <c:pt idx="387">
                  <c:v>-1.38518209054902</c:v>
                </c:pt>
                <c:pt idx="388">
                  <c:v>0.178550248313268</c:v>
                </c:pt>
                <c:pt idx="389">
                  <c:v>1.68257747712979</c:v>
                </c:pt>
                <c:pt idx="390">
                  <c:v>3.17000576482233</c:v>
                </c:pt>
                <c:pt idx="391">
                  <c:v>4.63871651976028</c:v>
                </c:pt>
                <c:pt idx="392">
                  <c:v>6.0956036966931</c:v>
                </c:pt>
                <c:pt idx="393">
                  <c:v>7.51616838327233</c:v>
                </c:pt>
                <c:pt idx="394">
                  <c:v>8.85629021618985</c:v>
                </c:pt>
                <c:pt idx="395">
                  <c:v>10.073042940662</c:v>
                </c:pt>
                <c:pt idx="396">
                  <c:v>11.1957786097949</c:v>
                </c:pt>
                <c:pt idx="397">
                  <c:v>12.3540922795151</c:v>
                </c:pt>
                <c:pt idx="398">
                  <c:v>13.6862876425916</c:v>
                </c:pt>
                <c:pt idx="399">
                  <c:v>15.3495189670278</c:v>
                </c:pt>
                <c:pt idx="400">
                  <c:v>17.413182430736</c:v>
                </c:pt>
                <c:pt idx="401">
                  <c:v>19.943841703226</c:v>
                </c:pt>
                <c:pt idx="402">
                  <c:v>22.8875760637612</c:v>
                </c:pt>
                <c:pt idx="403">
                  <c:v>26.1578993239809</c:v>
                </c:pt>
                <c:pt idx="404">
                  <c:v>29.6250246423789</c:v>
                </c:pt>
                <c:pt idx="405">
                  <c:v>33.2807966524633</c:v>
                </c:pt>
                <c:pt idx="406">
                  <c:v>37.2240926710138</c:v>
                </c:pt>
                <c:pt idx="407">
                  <c:v>41.6521180386232</c:v>
                </c:pt>
                <c:pt idx="408">
                  <c:v>46.6807175495607</c:v>
                </c:pt>
                <c:pt idx="409">
                  <c:v>52.4007162548311</c:v>
                </c:pt>
                <c:pt idx="410">
                  <c:v>58.7850441167755</c:v>
                </c:pt>
                <c:pt idx="411">
                  <c:v>65.8504114557096</c:v>
                </c:pt>
                <c:pt idx="412">
                  <c:v>73.5527163333303</c:v>
                </c:pt>
                <c:pt idx="413">
                  <c:v>81.7636004491058</c:v>
                </c:pt>
                <c:pt idx="414">
                  <c:v>90.0794824125367</c:v>
                </c:pt>
                <c:pt idx="415">
                  <c:v>97.9790805737796</c:v>
                </c:pt>
                <c:pt idx="416">
                  <c:v>104.978868822079</c:v>
                </c:pt>
                <c:pt idx="417">
                  <c:v>110.838023807601</c:v>
                </c:pt>
                <c:pt idx="418">
                  <c:v>115.625899062527</c:v>
                </c:pt>
                <c:pt idx="419">
                  <c:v>119.589643942751</c:v>
                </c:pt>
                <c:pt idx="420">
                  <c:v>123.091502093081</c:v>
                </c:pt>
                <c:pt idx="421">
                  <c:v>126.437535754392</c:v>
                </c:pt>
                <c:pt idx="422">
                  <c:v>130.008114330731</c:v>
                </c:pt>
                <c:pt idx="423">
                  <c:v>134.000591040417</c:v>
                </c:pt>
                <c:pt idx="424">
                  <c:v>138.519952174885</c:v>
                </c:pt>
                <c:pt idx="425">
                  <c:v>143.58056895156</c:v>
                </c:pt>
                <c:pt idx="426">
                  <c:v>149.190634697734</c:v>
                </c:pt>
                <c:pt idx="427">
                  <c:v>155.185077986651</c:v>
                </c:pt>
                <c:pt idx="428">
                  <c:v>161.362022288881</c:v>
                </c:pt>
                <c:pt idx="429">
                  <c:v>167.349392611264</c:v>
                </c:pt>
                <c:pt idx="430">
                  <c:v>172.92337932016</c:v>
                </c:pt>
                <c:pt idx="431">
                  <c:v>177.829518322461</c:v>
                </c:pt>
                <c:pt idx="432">
                  <c:v>182.169042301964</c:v>
                </c:pt>
                <c:pt idx="433">
                  <c:v>185.914426629055</c:v>
                </c:pt>
                <c:pt idx="434">
                  <c:v>189.163509584248</c:v>
                </c:pt>
                <c:pt idx="435">
                  <c:v>192.048468833295</c:v>
                </c:pt>
                <c:pt idx="436">
                  <c:v>194.790054374517</c:v>
                </c:pt>
                <c:pt idx="437">
                  <c:v>197.580319170672</c:v>
                </c:pt>
                <c:pt idx="438">
                  <c:v>200.55303858556</c:v>
                </c:pt>
                <c:pt idx="439">
                  <c:v>203.640123461101</c:v>
                </c:pt>
                <c:pt idx="440">
                  <c:v>206.674263177905</c:v>
                </c:pt>
                <c:pt idx="441">
                  <c:v>209.465792022555</c:v>
                </c:pt>
                <c:pt idx="442">
                  <c:v>211.882346325686</c:v>
                </c:pt>
                <c:pt idx="443">
                  <c:v>213.889634437404</c:v>
                </c:pt>
                <c:pt idx="444">
                  <c:v>215.409978680654</c:v>
                </c:pt>
                <c:pt idx="445">
                  <c:v>216.501537489963</c:v>
                </c:pt>
                <c:pt idx="446">
                  <c:v>217.02781823065</c:v>
                </c:pt>
                <c:pt idx="447">
                  <c:v>217.004842718921</c:v>
                </c:pt>
                <c:pt idx="448">
                  <c:v>216.266263503632</c:v>
                </c:pt>
                <c:pt idx="449">
                  <c:v>214.711747236973</c:v>
                </c:pt>
                <c:pt idx="450">
                  <c:v>212.264273317275</c:v>
                </c:pt>
                <c:pt idx="451">
                  <c:v>208.887414404933</c:v>
                </c:pt>
                <c:pt idx="452">
                  <c:v>204.411027784305</c:v>
                </c:pt>
                <c:pt idx="453">
                  <c:v>198.762476220281</c:v>
                </c:pt>
                <c:pt idx="454">
                  <c:v>191.79312284637</c:v>
                </c:pt>
                <c:pt idx="455">
                  <c:v>183.484427458107</c:v>
                </c:pt>
                <c:pt idx="456">
                  <c:v>173.904070901738</c:v>
                </c:pt>
                <c:pt idx="457">
                  <c:v>163.36085070945</c:v>
                </c:pt>
                <c:pt idx="458">
                  <c:v>152.290837494963</c:v>
                </c:pt>
                <c:pt idx="459">
                  <c:v>141.136947452241</c:v>
                </c:pt>
                <c:pt idx="460">
                  <c:v>130.148444742568</c:v>
                </c:pt>
                <c:pt idx="461">
                  <c:v>119.403580146981</c:v>
                </c:pt>
                <c:pt idx="462">
                  <c:v>108.860423256188</c:v>
                </c:pt>
                <c:pt idx="463">
                  <c:v>98.4948394570005</c:v>
                </c:pt>
                <c:pt idx="464">
                  <c:v>88.2468770916305</c:v>
                </c:pt>
                <c:pt idx="465">
                  <c:v>78.2502265760572</c:v>
                </c:pt>
                <c:pt idx="466">
                  <c:v>68.7481976322313</c:v>
                </c:pt>
                <c:pt idx="467">
                  <c:v>59.8302199150643</c:v>
                </c:pt>
                <c:pt idx="468">
                  <c:v>51.5532019097008</c:v>
                </c:pt>
                <c:pt idx="469">
                  <c:v>43.8783344570866</c:v>
                </c:pt>
                <c:pt idx="470">
                  <c:v>36.7033427108895</c:v>
                </c:pt>
                <c:pt idx="471">
                  <c:v>29.8876550931003</c:v>
                </c:pt>
                <c:pt idx="472">
                  <c:v>23.4130432427055</c:v>
                </c:pt>
                <c:pt idx="473">
                  <c:v>17.2641728140989</c:v>
                </c:pt>
                <c:pt idx="474">
                  <c:v>11.3423764778069</c:v>
                </c:pt>
                <c:pt idx="475">
                  <c:v>5.61461293990885</c:v>
                </c:pt>
                <c:pt idx="476">
                  <c:v>0.0970999458622142</c:v>
                </c:pt>
                <c:pt idx="477">
                  <c:v>-5.25722282085688</c:v>
                </c:pt>
                <c:pt idx="478">
                  <c:v>-10.5006046752876</c:v>
                </c:pt>
                <c:pt idx="479">
                  <c:v>-15.6891353001553</c:v>
                </c:pt>
                <c:pt idx="480">
                  <c:v>-20.9417051877445</c:v>
                </c:pt>
                <c:pt idx="481">
                  <c:v>-26.1645900754304</c:v>
                </c:pt>
                <c:pt idx="482">
                  <c:v>-31.093298202382</c:v>
                </c:pt>
                <c:pt idx="483">
                  <c:v>-35.6379071172215</c:v>
                </c:pt>
                <c:pt idx="484">
                  <c:v>-39.651571893808</c:v>
                </c:pt>
                <c:pt idx="485">
                  <c:v>-43.2125282237939</c:v>
                </c:pt>
                <c:pt idx="486">
                  <c:v>-46.2023632789371</c:v>
                </c:pt>
                <c:pt idx="487">
                  <c:v>-48.6431685492981</c:v>
                </c:pt>
                <c:pt idx="488">
                  <c:v>-50.455365462104</c:v>
                </c:pt>
                <c:pt idx="489">
                  <c:v>-51.5264692454373</c:v>
                </c:pt>
                <c:pt idx="490">
                  <c:v>-51.7286674611915</c:v>
                </c:pt>
                <c:pt idx="491">
                  <c:v>-51.1139958133541</c:v>
                </c:pt>
                <c:pt idx="492">
                  <c:v>-49.7109587599197</c:v>
                </c:pt>
                <c:pt idx="493">
                  <c:v>-47.6623571267729</c:v>
                </c:pt>
                <c:pt idx="494">
                  <c:v>-45.2434615695333</c:v>
                </c:pt>
                <c:pt idx="495">
                  <c:v>-42.680274615036</c:v>
                </c:pt>
                <c:pt idx="496">
                  <c:v>-40.223726713577</c:v>
                </c:pt>
                <c:pt idx="497">
                  <c:v>-37.9761742892663</c:v>
                </c:pt>
                <c:pt idx="498">
                  <c:v>-36.1416028195118</c:v>
                </c:pt>
                <c:pt idx="499">
                  <c:v>-34.8868082387028</c:v>
                </c:pt>
                <c:pt idx="500">
                  <c:v>-33.9518295224314</c:v>
                </c:pt>
                <c:pt idx="501">
                  <c:v>-33.1955626431713</c:v>
                </c:pt>
                <c:pt idx="502">
                  <c:v>-32.1702650993121</c:v>
                </c:pt>
                <c:pt idx="503">
                  <c:v>-30.6838923036236</c:v>
                </c:pt>
                <c:pt idx="504">
                  <c:v>-28.8175844439476</c:v>
                </c:pt>
                <c:pt idx="505">
                  <c:v>-26.5212170364692</c:v>
                </c:pt>
                <c:pt idx="506">
                  <c:v>-24.1285321482551</c:v>
                </c:pt>
                <c:pt idx="507">
                  <c:v>-21.6135875012182</c:v>
                </c:pt>
                <c:pt idx="508">
                  <c:v>-18.9609317604332</c:v>
                </c:pt>
                <c:pt idx="509">
                  <c:v>-16.3864322339413</c:v>
                </c:pt>
                <c:pt idx="510">
                  <c:v>-13.7219679933626</c:v>
                </c:pt>
                <c:pt idx="511">
                  <c:v>-11.1255327219462</c:v>
                </c:pt>
                <c:pt idx="512">
                  <c:v>-8.51521220387442</c:v>
                </c:pt>
                <c:pt idx="513">
                  <c:v>-5.78076130824424</c:v>
                </c:pt>
                <c:pt idx="514">
                  <c:v>-3.10541606122985</c:v>
                </c:pt>
                <c:pt idx="515">
                  <c:v>-0.492716719236504</c:v>
                </c:pt>
                <c:pt idx="516">
                  <c:v>1.92832645263269</c:v>
                </c:pt>
                <c:pt idx="517">
                  <c:v>4.29723629286925</c:v>
                </c:pt>
                <c:pt idx="518">
                  <c:v>6.93880115797486</c:v>
                </c:pt>
                <c:pt idx="519">
                  <c:v>9.84151326271127</c:v>
                </c:pt>
                <c:pt idx="520">
                  <c:v>13.0968800281622</c:v>
                </c:pt>
                <c:pt idx="521">
                  <c:v>16.238575261004</c:v>
                </c:pt>
                <c:pt idx="522">
                  <c:v>18.6012947283672</c:v>
                </c:pt>
                <c:pt idx="523">
                  <c:v>19.8577619305177</c:v>
                </c:pt>
                <c:pt idx="524">
                  <c:v>19.731909182078</c:v>
                </c:pt>
                <c:pt idx="525">
                  <c:v>18.6012780869159</c:v>
                </c:pt>
                <c:pt idx="526">
                  <c:v>16.9035575190622</c:v>
                </c:pt>
                <c:pt idx="527">
                  <c:v>15.02802240233</c:v>
                </c:pt>
                <c:pt idx="528">
                  <c:v>13.0892533421991</c:v>
                </c:pt>
                <c:pt idx="529">
                  <c:v>11.0374786240612</c:v>
                </c:pt>
                <c:pt idx="530">
                  <c:v>8.9859651016388</c:v>
                </c:pt>
                <c:pt idx="531">
                  <c:v>7.15847782198472</c:v>
                </c:pt>
                <c:pt idx="532">
                  <c:v>5.91804853709509</c:v>
                </c:pt>
                <c:pt idx="533">
                  <c:v>5.46896099115182</c:v>
                </c:pt>
                <c:pt idx="534">
                  <c:v>5.90735212390535</c:v>
                </c:pt>
                <c:pt idx="535">
                  <c:v>7.1947383827114</c:v>
                </c:pt>
                <c:pt idx="536">
                  <c:v>9.37618744041842</c:v>
                </c:pt>
                <c:pt idx="537">
                  <c:v>12.759150033426</c:v>
                </c:pt>
                <c:pt idx="538">
                  <c:v>17.4082491761473</c:v>
                </c:pt>
                <c:pt idx="539">
                  <c:v>23.3275778319952</c:v>
                </c:pt>
                <c:pt idx="540">
                  <c:v>30.5109280912171</c:v>
                </c:pt>
                <c:pt idx="541">
                  <c:v>38.7925564417515</c:v>
                </c:pt>
                <c:pt idx="542">
                  <c:v>48.1228546547743</c:v>
                </c:pt>
                <c:pt idx="543">
                  <c:v>58.2753824707169</c:v>
                </c:pt>
                <c:pt idx="544">
                  <c:v>69.010556471049</c:v>
                </c:pt>
                <c:pt idx="545">
                  <c:v>79.7936949358323</c:v>
                </c:pt>
                <c:pt idx="546">
                  <c:v>90.018768280985</c:v>
                </c:pt>
                <c:pt idx="547">
                  <c:v>98.9500028809047</c:v>
                </c:pt>
                <c:pt idx="548">
                  <c:v>106.135253642028</c:v>
                </c:pt>
                <c:pt idx="549">
                  <c:v>111.064461393294</c:v>
                </c:pt>
                <c:pt idx="550">
                  <c:v>113.996199352005</c:v>
                </c:pt>
                <c:pt idx="551">
                  <c:v>115.545566778519</c:v>
                </c:pt>
                <c:pt idx="552">
                  <c:v>116.639189388286</c:v>
                </c:pt>
                <c:pt idx="553">
                  <c:v>118.1864959271</c:v>
                </c:pt>
                <c:pt idx="554">
                  <c:v>120.761635003498</c:v>
                </c:pt>
                <c:pt idx="555">
                  <c:v>124.475969838854</c:v>
                </c:pt>
                <c:pt idx="556">
                  <c:v>129.150442511939</c:v>
                </c:pt>
                <c:pt idx="557">
                  <c:v>134.353109425565</c:v>
                </c:pt>
                <c:pt idx="558">
                  <c:v>139.823214418597</c:v>
                </c:pt>
                <c:pt idx="559">
                  <c:v>145.137050282091</c:v>
                </c:pt>
                <c:pt idx="560">
                  <c:v>150.180607952103</c:v>
                </c:pt>
                <c:pt idx="561">
                  <c:v>154.643030730858</c:v>
                </c:pt>
                <c:pt idx="562">
                  <c:v>158.292012020743</c:v>
                </c:pt>
                <c:pt idx="563">
                  <c:v>160.981972179438</c:v>
                </c:pt>
                <c:pt idx="564">
                  <c:v>162.662205039909</c:v>
                </c:pt>
                <c:pt idx="565">
                  <c:v>163.392610160714</c:v>
                </c:pt>
                <c:pt idx="566">
                  <c:v>163.518701075158</c:v>
                </c:pt>
                <c:pt idx="567">
                  <c:v>163.321378757409</c:v>
                </c:pt>
                <c:pt idx="568">
                  <c:v>162.961336676065</c:v>
                </c:pt>
                <c:pt idx="569">
                  <c:v>162.605793251407</c:v>
                </c:pt>
                <c:pt idx="570">
                  <c:v>162.275750636927</c:v>
                </c:pt>
                <c:pt idx="571">
                  <c:v>161.829279538076</c:v>
                </c:pt>
                <c:pt idx="572">
                  <c:v>161.088713956223</c:v>
                </c:pt>
                <c:pt idx="573">
                  <c:v>159.886240774471</c:v>
                </c:pt>
                <c:pt idx="574">
                  <c:v>157.936057464221</c:v>
                </c:pt>
                <c:pt idx="575">
                  <c:v>155.063719538543</c:v>
                </c:pt>
                <c:pt idx="576">
                  <c:v>151.274674980499</c:v>
                </c:pt>
                <c:pt idx="577">
                  <c:v>146.160083486247</c:v>
                </c:pt>
                <c:pt idx="578">
                  <c:v>139.376683706305</c:v>
                </c:pt>
                <c:pt idx="579">
                  <c:v>130.749243382505</c:v>
                </c:pt>
                <c:pt idx="580">
                  <c:v>120.091433310493</c:v>
                </c:pt>
                <c:pt idx="581">
                  <c:v>107.765319824803</c:v>
                </c:pt>
                <c:pt idx="582">
                  <c:v>94.4713020140279</c:v>
                </c:pt>
                <c:pt idx="583">
                  <c:v>80.9878039740414</c:v>
                </c:pt>
                <c:pt idx="584">
                  <c:v>67.9337048024443</c:v>
                </c:pt>
                <c:pt idx="585">
                  <c:v>55.7099423962187</c:v>
                </c:pt>
                <c:pt idx="586">
                  <c:v>44.5868754419073</c:v>
                </c:pt>
                <c:pt idx="587">
                  <c:v>34.5902265569559</c:v>
                </c:pt>
                <c:pt idx="588">
                  <c:v>25.7168212183405</c:v>
                </c:pt>
                <c:pt idx="589">
                  <c:v>17.8794044136507</c:v>
                </c:pt>
                <c:pt idx="590">
                  <c:v>10.8972939246554</c:v>
                </c:pt>
                <c:pt idx="591">
                  <c:v>4.78185239490947</c:v>
                </c:pt>
                <c:pt idx="592">
                  <c:v>-0.664026315143233</c:v>
                </c:pt>
                <c:pt idx="593">
                  <c:v>-5.53555898897186</c:v>
                </c:pt>
                <c:pt idx="594">
                  <c:v>-9.91305224777237</c:v>
                </c:pt>
                <c:pt idx="595">
                  <c:v>-14.1133988361</c:v>
                </c:pt>
                <c:pt idx="596">
                  <c:v>-18.4156651897435</c:v>
                </c:pt>
                <c:pt idx="597">
                  <c:v>-22.687388337517</c:v>
                </c:pt>
                <c:pt idx="598">
                  <c:v>-26.7708196919255</c:v>
                </c:pt>
                <c:pt idx="599">
                  <c:v>-30.4367453858003</c:v>
                </c:pt>
                <c:pt idx="600">
                  <c:v>-33.2119013784209</c:v>
                </c:pt>
                <c:pt idx="601">
                  <c:v>-34.9558605324903</c:v>
                </c:pt>
                <c:pt idx="602">
                  <c:v>-35.8320374089967</c:v>
                </c:pt>
                <c:pt idx="603">
                  <c:v>-35.7981935351831</c:v>
                </c:pt>
                <c:pt idx="604">
                  <c:v>-35.0927599763425</c:v>
                </c:pt>
                <c:pt idx="605">
                  <c:v>-33.8373886836398</c:v>
                </c:pt>
                <c:pt idx="606">
                  <c:v>-31.9923102001023</c:v>
                </c:pt>
                <c:pt idx="607">
                  <c:v>-29.5039987719578</c:v>
                </c:pt>
                <c:pt idx="608">
                  <c:v>-26.6873196043004</c:v>
                </c:pt>
                <c:pt idx="609">
                  <c:v>-23.9276824658471</c:v>
                </c:pt>
                <c:pt idx="610">
                  <c:v>-21.5063038933458</c:v>
                </c:pt>
                <c:pt idx="611">
                  <c:v>-19.9038046251489</c:v>
                </c:pt>
                <c:pt idx="612">
                  <c:v>-19.4564647744402</c:v>
                </c:pt>
                <c:pt idx="613">
                  <c:v>-19.8519401149189</c:v>
                </c:pt>
                <c:pt idx="614">
                  <c:v>-20.8871409564223</c:v>
                </c:pt>
                <c:pt idx="615">
                  <c:v>-22.2479176673231</c:v>
                </c:pt>
                <c:pt idx="616">
                  <c:v>-23.3744061664102</c:v>
                </c:pt>
                <c:pt idx="617">
                  <c:v>-23.8173169339399</c:v>
                </c:pt>
                <c:pt idx="618">
                  <c:v>-23.6307552983977</c:v>
                </c:pt>
                <c:pt idx="619">
                  <c:v>-23.0209854508059</c:v>
                </c:pt>
                <c:pt idx="620">
                  <c:v>-21.9052896050896</c:v>
                </c:pt>
                <c:pt idx="621">
                  <c:v>-20.3604028009434</c:v>
                </c:pt>
                <c:pt idx="622">
                  <c:v>-18.8273482576573</c:v>
                </c:pt>
                <c:pt idx="623">
                  <c:v>-17.2281465581719</c:v>
                </c:pt>
                <c:pt idx="624">
                  <c:v>-15.4507294055301</c:v>
                </c:pt>
                <c:pt idx="625">
                  <c:v>-13.7026916255426</c:v>
                </c:pt>
                <c:pt idx="626">
                  <c:v>-12.1064377723634</c:v>
                </c:pt>
                <c:pt idx="627">
                  <c:v>-10.558311992341</c:v>
                </c:pt>
                <c:pt idx="628">
                  <c:v>-9.140828330833</c:v>
                </c:pt>
                <c:pt idx="629">
                  <c:v>-8.22501524930697</c:v>
                </c:pt>
                <c:pt idx="630">
                  <c:v>-7.65935897985466</c:v>
                </c:pt>
                <c:pt idx="631">
                  <c:v>-7.18768045441216</c:v>
                </c:pt>
                <c:pt idx="632">
                  <c:v>-6.7737268163166</c:v>
                </c:pt>
                <c:pt idx="633">
                  <c:v>-6.38394791684135</c:v>
                </c:pt>
                <c:pt idx="634">
                  <c:v>-5.85075839577075</c:v>
                </c:pt>
                <c:pt idx="635">
                  <c:v>-4.97764750856319</c:v>
                </c:pt>
                <c:pt idx="636">
                  <c:v>-3.62406546196216</c:v>
                </c:pt>
                <c:pt idx="637">
                  <c:v>-1.57902266223716</c:v>
                </c:pt>
                <c:pt idx="638">
                  <c:v>1.24090407306996</c:v>
                </c:pt>
                <c:pt idx="639">
                  <c:v>4.53895699829149</c:v>
                </c:pt>
                <c:pt idx="640">
                  <c:v>7.83290008356539</c:v>
                </c:pt>
                <c:pt idx="641">
                  <c:v>10.6710282399783</c:v>
                </c:pt>
                <c:pt idx="642">
                  <c:v>12.9109403683237</c:v>
                </c:pt>
                <c:pt idx="643">
                  <c:v>14.5972692269353</c:v>
                </c:pt>
                <c:pt idx="644">
                  <c:v>15.8796709352476</c:v>
                </c:pt>
                <c:pt idx="645">
                  <c:v>17.0111215047518</c:v>
                </c:pt>
                <c:pt idx="646">
                  <c:v>18.2205954996518</c:v>
                </c:pt>
                <c:pt idx="647">
                  <c:v>19.7872961021807</c:v>
                </c:pt>
                <c:pt idx="648">
                  <c:v>22.0891697781938</c:v>
                </c:pt>
                <c:pt idx="649">
                  <c:v>25.6234349031432</c:v>
                </c:pt>
                <c:pt idx="650">
                  <c:v>30.723356040769</c:v>
                </c:pt>
                <c:pt idx="651">
                  <c:v>37.5862576686268</c:v>
                </c:pt>
                <c:pt idx="652">
                  <c:v>46.0240769758522</c:v>
                </c:pt>
                <c:pt idx="653">
                  <c:v>55.5480646533104</c:v>
                </c:pt>
                <c:pt idx="654">
                  <c:v>65.5311202683661</c:v>
                </c:pt>
                <c:pt idx="655">
                  <c:v>75.3415488603021</c:v>
                </c:pt>
                <c:pt idx="656">
                  <c:v>84.3522786527353</c:v>
                </c:pt>
                <c:pt idx="657">
                  <c:v>92.0743511342616</c:v>
                </c:pt>
                <c:pt idx="658">
                  <c:v>98.1456441586696</c:v>
                </c:pt>
                <c:pt idx="659">
                  <c:v>102.580952558515</c:v>
                </c:pt>
                <c:pt idx="660">
                  <c:v>105.725884005064</c:v>
                </c:pt>
                <c:pt idx="661">
                  <c:v>108.441847814523</c:v>
                </c:pt>
                <c:pt idx="662">
                  <c:v>111.526276258793</c:v>
                </c:pt>
                <c:pt idx="663">
                  <c:v>115.647995477634</c:v>
                </c:pt>
                <c:pt idx="664">
                  <c:v>121.120681160024</c:v>
                </c:pt>
                <c:pt idx="665">
                  <c:v>127.632603010291</c:v>
                </c:pt>
                <c:pt idx="666">
                  <c:v>134.643940310253</c:v>
                </c:pt>
                <c:pt idx="667">
                  <c:v>141.494522792196</c:v>
                </c:pt>
                <c:pt idx="668">
                  <c:v>147.365759821882</c:v>
                </c:pt>
                <c:pt idx="669">
                  <c:v>151.834435791902</c:v>
                </c:pt>
                <c:pt idx="670">
                  <c:v>154.549119142839</c:v>
                </c:pt>
                <c:pt idx="671">
                  <c:v>155.490343822673</c:v>
                </c:pt>
                <c:pt idx="672">
                  <c:v>154.768066576917</c:v>
                </c:pt>
                <c:pt idx="673">
                  <c:v>152.647546941066</c:v>
                </c:pt>
                <c:pt idx="674">
                  <c:v>149.311997134591</c:v>
                </c:pt>
                <c:pt idx="675">
                  <c:v>145.151989564514</c:v>
                </c:pt>
                <c:pt idx="676">
                  <c:v>140.616144028396</c:v>
                </c:pt>
                <c:pt idx="677">
                  <c:v>135.912045262653</c:v>
                </c:pt>
                <c:pt idx="678">
                  <c:v>130.773676074476</c:v>
                </c:pt>
                <c:pt idx="679">
                  <c:v>125.039922288182</c:v>
                </c:pt>
                <c:pt idx="680">
                  <c:v>118.566209277008</c:v>
                </c:pt>
                <c:pt idx="681">
                  <c:v>111.274824957587</c:v>
                </c:pt>
                <c:pt idx="682">
                  <c:v>103.389387692717</c:v>
                </c:pt>
                <c:pt idx="683">
                  <c:v>95.2880966140737</c:v>
                </c:pt>
                <c:pt idx="684">
                  <c:v>87.0615757253189</c:v>
                </c:pt>
                <c:pt idx="685">
                  <c:v>78.6074650600547</c:v>
                </c:pt>
                <c:pt idx="686">
                  <c:v>69.9818961946267</c:v>
                </c:pt>
                <c:pt idx="687">
                  <c:v>61.3525842169656</c:v>
                </c:pt>
                <c:pt idx="688">
                  <c:v>52.9591751154033</c:v>
                </c:pt>
                <c:pt idx="689">
                  <c:v>44.9769462097037</c:v>
                </c:pt>
                <c:pt idx="690">
                  <c:v>37.6278047694691</c:v>
                </c:pt>
                <c:pt idx="691">
                  <c:v>30.8507890285887</c:v>
                </c:pt>
                <c:pt idx="692">
                  <c:v>24.4552917043434</c:v>
                </c:pt>
                <c:pt idx="693">
                  <c:v>18.4053512667785</c:v>
                </c:pt>
                <c:pt idx="694">
                  <c:v>12.6926391554921</c:v>
                </c:pt>
                <c:pt idx="695">
                  <c:v>7.24764981042897</c:v>
                </c:pt>
                <c:pt idx="696">
                  <c:v>2.1119029985277</c:v>
                </c:pt>
                <c:pt idx="697">
                  <c:v>-2.71362061808485</c:v>
                </c:pt>
                <c:pt idx="698">
                  <c:v>-7.13966675674359</c:v>
                </c:pt>
                <c:pt idx="699">
                  <c:v>-11.13378319935</c:v>
                </c:pt>
                <c:pt idx="700">
                  <c:v>-14.6807672154163</c:v>
                </c:pt>
                <c:pt idx="701">
                  <c:v>-17.7229767710936</c:v>
                </c:pt>
                <c:pt idx="702">
                  <c:v>-20.0798564867479</c:v>
                </c:pt>
                <c:pt idx="703">
                  <c:v>-21.4884303764253</c:v>
                </c:pt>
                <c:pt idx="704">
                  <c:v>-21.984424136514</c:v>
                </c:pt>
                <c:pt idx="705">
                  <c:v>-21.7956819124206</c:v>
                </c:pt>
                <c:pt idx="706">
                  <c:v>-21.0828717392099</c:v>
                </c:pt>
                <c:pt idx="707">
                  <c:v>-19.9752619600294</c:v>
                </c:pt>
                <c:pt idx="708">
                  <c:v>-18.7599332681239</c:v>
                </c:pt>
                <c:pt idx="709">
                  <c:v>-17.6933650001648</c:v>
                </c:pt>
                <c:pt idx="710">
                  <c:v>-17.0331688487321</c:v>
                </c:pt>
                <c:pt idx="711">
                  <c:v>-16.6750771138962</c:v>
                </c:pt>
                <c:pt idx="712">
                  <c:v>-16.5542201043332</c:v>
                </c:pt>
                <c:pt idx="713">
                  <c:v>-16.5448705315857</c:v>
                </c:pt>
                <c:pt idx="714">
                  <c:v>-16.7930822141012</c:v>
                </c:pt>
                <c:pt idx="715">
                  <c:v>-17.5344136946559</c:v>
                </c:pt>
                <c:pt idx="716">
                  <c:v>-18.316231611593</c:v>
                </c:pt>
                <c:pt idx="717">
                  <c:v>-18.4526771851821</c:v>
                </c:pt>
                <c:pt idx="718">
                  <c:v>-17.4798838914784</c:v>
                </c:pt>
                <c:pt idx="719">
                  <c:v>-15.2724520143369</c:v>
                </c:pt>
                <c:pt idx="720">
                  <c:v>-12.4181457036401</c:v>
                </c:pt>
                <c:pt idx="721">
                  <c:v>-9.28621722266316</c:v>
                </c:pt>
                <c:pt idx="722">
                  <c:v>-6.25888636609538</c:v>
                </c:pt>
                <c:pt idx="723">
                  <c:v>-3.521986332908</c:v>
                </c:pt>
                <c:pt idx="724">
                  <c:v>-1.65692682619677</c:v>
                </c:pt>
                <c:pt idx="725">
                  <c:v>-1.33415348555433</c:v>
                </c:pt>
                <c:pt idx="726">
                  <c:v>-2.56934347186338</c:v>
                </c:pt>
                <c:pt idx="727">
                  <c:v>-4.77829167761702</c:v>
                </c:pt>
                <c:pt idx="728">
                  <c:v>-6.89022877137296</c:v>
                </c:pt>
                <c:pt idx="729">
                  <c:v>-7.67036761302702</c:v>
                </c:pt>
                <c:pt idx="730">
                  <c:v>-6.78199630638714</c:v>
                </c:pt>
                <c:pt idx="731">
                  <c:v>-4.25519543724049</c:v>
                </c:pt>
                <c:pt idx="732">
                  <c:v>-0.455522575191707</c:v>
                </c:pt>
                <c:pt idx="733">
                  <c:v>4.36486586510408</c:v>
                </c:pt>
                <c:pt idx="734">
                  <c:v>9.82275852546095</c:v>
                </c:pt>
                <c:pt idx="735">
                  <c:v>15.5578052641586</c:v>
                </c:pt>
                <c:pt idx="736">
                  <c:v>21.1693322873545</c:v>
                </c:pt>
                <c:pt idx="737">
                  <c:v>26.510746044367</c:v>
                </c:pt>
                <c:pt idx="738">
                  <c:v>31.7141599205957</c:v>
                </c:pt>
                <c:pt idx="739">
                  <c:v>37.0763098664167</c:v>
                </c:pt>
                <c:pt idx="740">
                  <c:v>42.7959697241346</c:v>
                </c:pt>
                <c:pt idx="741">
                  <c:v>48.7689402221318</c:v>
                </c:pt>
                <c:pt idx="742">
                  <c:v>54.8156902764115</c:v>
                </c:pt>
                <c:pt idx="743">
                  <c:v>60.7455448750711</c:v>
                </c:pt>
                <c:pt idx="744">
                  <c:v>66.4149327315083</c:v>
                </c:pt>
                <c:pt idx="745">
                  <c:v>71.8834541679484</c:v>
                </c:pt>
                <c:pt idx="746">
                  <c:v>77.0716820831172</c:v>
                </c:pt>
                <c:pt idx="747">
                  <c:v>81.9780054568793</c:v>
                </c:pt>
                <c:pt idx="748">
                  <c:v>86.3095279870056</c:v>
                </c:pt>
                <c:pt idx="749">
                  <c:v>89.8451962027361</c:v>
                </c:pt>
                <c:pt idx="750">
                  <c:v>92.4718759382162</c:v>
                </c:pt>
                <c:pt idx="751">
                  <c:v>94.2581785335813</c:v>
                </c:pt>
                <c:pt idx="752">
                  <c:v>95.722866920067</c:v>
                </c:pt>
                <c:pt idx="753">
                  <c:v>97.4381104262368</c:v>
                </c:pt>
                <c:pt idx="754">
                  <c:v>99.7892448040387</c:v>
                </c:pt>
                <c:pt idx="755">
                  <c:v>102.945286213263</c:v>
                </c:pt>
                <c:pt idx="756">
                  <c:v>106.820875556066</c:v>
                </c:pt>
                <c:pt idx="757">
                  <c:v>111.347634123806</c:v>
                </c:pt>
                <c:pt idx="758">
                  <c:v>116.1352506543</c:v>
                </c:pt>
                <c:pt idx="759">
                  <c:v>120.714945949784</c:v>
                </c:pt>
                <c:pt idx="760">
                  <c:v>124.27664428069</c:v>
                </c:pt>
                <c:pt idx="761">
                  <c:v>126.183737200604</c:v>
                </c:pt>
                <c:pt idx="762">
                  <c:v>126.301573842524</c:v>
                </c:pt>
                <c:pt idx="763">
                  <c:v>124.953856509483</c:v>
                </c:pt>
                <c:pt idx="764">
                  <c:v>122.775697635592</c:v>
                </c:pt>
                <c:pt idx="765">
                  <c:v>120.339055761343</c:v>
                </c:pt>
                <c:pt idx="766">
                  <c:v>117.76941295989</c:v>
                </c:pt>
                <c:pt idx="767">
                  <c:v>114.949987922546</c:v>
                </c:pt>
                <c:pt idx="768">
                  <c:v>112.212246068735</c:v>
                </c:pt>
                <c:pt idx="769">
                  <c:v>110.030514080301</c:v>
                </c:pt>
                <c:pt idx="770">
                  <c:v>108.616816640214</c:v>
                </c:pt>
                <c:pt idx="771">
                  <c:v>107.800859737525</c:v>
                </c:pt>
                <c:pt idx="772">
                  <c:v>106.980181837138</c:v>
                </c:pt>
                <c:pt idx="773">
                  <c:v>105.320885789741</c:v>
                </c:pt>
                <c:pt idx="774">
                  <c:v>102.047468559122</c:v>
                </c:pt>
                <c:pt idx="775">
                  <c:v>97.2270613196994</c:v>
                </c:pt>
                <c:pt idx="776">
                  <c:v>91.2986799073172</c:v>
                </c:pt>
                <c:pt idx="777">
                  <c:v>84.5684353864972</c:v>
                </c:pt>
                <c:pt idx="778">
                  <c:v>77.1282417771893</c:v>
                </c:pt>
                <c:pt idx="779">
                  <c:v>68.951850313462</c:v>
                </c:pt>
                <c:pt idx="780">
                  <c:v>59.9998063838186</c:v>
                </c:pt>
                <c:pt idx="781">
                  <c:v>50.556503504576</c:v>
                </c:pt>
                <c:pt idx="782">
                  <c:v>41.1091686826261</c:v>
                </c:pt>
                <c:pt idx="783">
                  <c:v>32.3016502765959</c:v>
                </c:pt>
                <c:pt idx="784">
                  <c:v>24.2379480129129</c:v>
                </c:pt>
                <c:pt idx="785">
                  <c:v>16.7635689531975</c:v>
                </c:pt>
                <c:pt idx="786">
                  <c:v>9.74590743497501</c:v>
                </c:pt>
                <c:pt idx="787">
                  <c:v>3.47323752116679</c:v>
                </c:pt>
                <c:pt idx="788">
                  <c:v>-1.85639035569012</c:v>
                </c:pt>
                <c:pt idx="789">
                  <c:v>-5.88069026235952</c:v>
                </c:pt>
                <c:pt idx="790">
                  <c:v>-8.68688086231641</c:v>
                </c:pt>
                <c:pt idx="791">
                  <c:v>-10.6511469538309</c:v>
                </c:pt>
                <c:pt idx="792">
                  <c:v>-12.1471748845847</c:v>
                </c:pt>
                <c:pt idx="793">
                  <c:v>-13.1650099455992</c:v>
                </c:pt>
                <c:pt idx="794">
                  <c:v>-13.5387136119977</c:v>
                </c:pt>
                <c:pt idx="795">
                  <c:v>-13.1910932281723</c:v>
                </c:pt>
                <c:pt idx="796">
                  <c:v>-11.9840468058032</c:v>
                </c:pt>
                <c:pt idx="797">
                  <c:v>-10.1724310803467</c:v>
                </c:pt>
                <c:pt idx="798">
                  <c:v>-8.36426063313445</c:v>
                </c:pt>
                <c:pt idx="799">
                  <c:v>-7.23907841566035</c:v>
                </c:pt>
                <c:pt idx="800">
                  <c:v>-7.15979264263472</c:v>
                </c:pt>
                <c:pt idx="801">
                  <c:v>-8.36431809271794</c:v>
                </c:pt>
                <c:pt idx="802">
                  <c:v>-10.4931334102246</c:v>
                </c:pt>
                <c:pt idx="803">
                  <c:v>-12.7838017948602</c:v>
                </c:pt>
                <c:pt idx="804">
                  <c:v>-14.523875735671</c:v>
                </c:pt>
                <c:pt idx="805">
                  <c:v>-15.4633975959433</c:v>
                </c:pt>
                <c:pt idx="806">
                  <c:v>-15.4146941048847</c:v>
                </c:pt>
                <c:pt idx="807">
                  <c:v>-14.4792394325931</c:v>
                </c:pt>
                <c:pt idx="808">
                  <c:v>-12.9164463548727</c:v>
                </c:pt>
                <c:pt idx="809">
                  <c:v>-10.9923743993852</c:v>
                </c:pt>
                <c:pt idx="810">
                  <c:v>-8.89720190361848</c:v>
                </c:pt>
                <c:pt idx="811">
                  <c:v>-6.97661673761336</c:v>
                </c:pt>
                <c:pt idx="812">
                  <c:v>-5.19585819128818</c:v>
                </c:pt>
                <c:pt idx="813">
                  <c:v>-3.41151855510491</c:v>
                </c:pt>
                <c:pt idx="814">
                  <c:v>-1.51199986875965</c:v>
                </c:pt>
                <c:pt idx="815">
                  <c:v>0.265172877322648</c:v>
                </c:pt>
                <c:pt idx="816">
                  <c:v>1.97648266299101</c:v>
                </c:pt>
                <c:pt idx="817">
                  <c:v>3.68246116223888</c:v>
                </c:pt>
                <c:pt idx="818">
                  <c:v>5.40829172089835</c:v>
                </c:pt>
                <c:pt idx="819">
                  <c:v>7.28256392134094</c:v>
                </c:pt>
                <c:pt idx="820">
                  <c:v>9.28645622433879</c:v>
                </c:pt>
                <c:pt idx="821">
                  <c:v>11.3038173713926</c:v>
                </c:pt>
                <c:pt idx="822">
                  <c:v>13.3670883796083</c:v>
                </c:pt>
                <c:pt idx="823">
                  <c:v>15.8232098452349</c:v>
                </c:pt>
                <c:pt idx="824">
                  <c:v>19.3191252098127</c:v>
                </c:pt>
                <c:pt idx="825">
                  <c:v>24.4126364287496</c:v>
                </c:pt>
                <c:pt idx="826">
                  <c:v>31.4626730879021</c:v>
                </c:pt>
                <c:pt idx="827">
                  <c:v>40.2134508439412</c:v>
                </c:pt>
                <c:pt idx="828">
                  <c:v>49.8239966790592</c:v>
                </c:pt>
                <c:pt idx="829">
                  <c:v>59.120951584442</c:v>
                </c:pt>
                <c:pt idx="830">
                  <c:v>67.0778514395061</c:v>
                </c:pt>
                <c:pt idx="831">
                  <c:v>73.2381918771958</c:v>
                </c:pt>
                <c:pt idx="832">
                  <c:v>77.5589423876798</c:v>
                </c:pt>
                <c:pt idx="833">
                  <c:v>80.2778358272873</c:v>
                </c:pt>
                <c:pt idx="834">
                  <c:v>81.8559821378377</c:v>
                </c:pt>
                <c:pt idx="835">
                  <c:v>82.8000513882947</c:v>
                </c:pt>
                <c:pt idx="836">
                  <c:v>83.5970833965864</c:v>
                </c:pt>
                <c:pt idx="837">
                  <c:v>84.615849201048</c:v>
                </c:pt>
                <c:pt idx="838">
                  <c:v>85.8668521556991</c:v>
                </c:pt>
                <c:pt idx="839">
                  <c:v>87.54577378738</c:v>
                </c:pt>
                <c:pt idx="840">
                  <c:v>90.0766491727378</c:v>
                </c:pt>
                <c:pt idx="841">
                  <c:v>94.0468110099206</c:v>
                </c:pt>
                <c:pt idx="842">
                  <c:v>99.9216890777624</c:v>
                </c:pt>
                <c:pt idx="843">
                  <c:v>107.621564698002</c:v>
                </c:pt>
                <c:pt idx="844">
                  <c:v>116.278560767972</c:v>
                </c:pt>
                <c:pt idx="845">
                  <c:v>124.490808725725</c:v>
                </c:pt>
                <c:pt idx="846">
                  <c:v>130.678429020664</c:v>
                </c:pt>
                <c:pt idx="847">
                  <c:v>133.662652933884</c:v>
                </c:pt>
                <c:pt idx="848">
                  <c:v>132.863676848217</c:v>
                </c:pt>
                <c:pt idx="849">
                  <c:v>128.896399052016</c:v>
                </c:pt>
                <c:pt idx="850">
                  <c:v>123.244536441582</c:v>
                </c:pt>
                <c:pt idx="851">
                  <c:v>117.334138700269</c:v>
                </c:pt>
                <c:pt idx="852">
                  <c:v>112.2560337889</c:v>
                </c:pt>
                <c:pt idx="853">
                  <c:v>108.32843449727</c:v>
                </c:pt>
                <c:pt idx="854">
                  <c:v>105.029769478053</c:v>
                </c:pt>
                <c:pt idx="855">
                  <c:v>101.891887988507</c:v>
                </c:pt>
                <c:pt idx="856">
                  <c:v>97.9286894678375</c:v>
                </c:pt>
                <c:pt idx="857">
                  <c:v>92.5941245569173</c:v>
                </c:pt>
                <c:pt idx="858">
                  <c:v>85.6179873654746</c:v>
                </c:pt>
                <c:pt idx="859">
                  <c:v>77.2908575159724</c:v>
                </c:pt>
                <c:pt idx="860">
                  <c:v>68.4337307615969</c:v>
                </c:pt>
                <c:pt idx="861">
                  <c:v>59.8417225003624</c:v>
                </c:pt>
                <c:pt idx="862">
                  <c:v>52.0001351686574</c:v>
                </c:pt>
                <c:pt idx="863">
                  <c:v>44.7642667297054</c:v>
                </c:pt>
                <c:pt idx="864">
                  <c:v>37.86187054746</c:v>
                </c:pt>
                <c:pt idx="865">
                  <c:v>31.036743283796</c:v>
                </c:pt>
                <c:pt idx="866">
                  <c:v>24.0897978669748</c:v>
                </c:pt>
                <c:pt idx="867">
                  <c:v>17.1141949401625</c:v>
                </c:pt>
                <c:pt idx="868">
                  <c:v>10.5213332073721</c:v>
                </c:pt>
                <c:pt idx="869">
                  <c:v>4.55179633219757</c:v>
                </c:pt>
                <c:pt idx="870">
                  <c:v>-0.36788068320784</c:v>
                </c:pt>
                <c:pt idx="871">
                  <c:v>-3.97364122054259</c:v>
                </c:pt>
                <c:pt idx="872">
                  <c:v>-6.11470977768059</c:v>
                </c:pt>
                <c:pt idx="873">
                  <c:v>-6.81130322361259</c:v>
                </c:pt>
                <c:pt idx="874">
                  <c:v>-6.0757926727314</c:v>
                </c:pt>
                <c:pt idx="875">
                  <c:v>-4.36610006174875</c:v>
                </c:pt>
                <c:pt idx="876">
                  <c:v>-2.07789009174888</c:v>
                </c:pt>
                <c:pt idx="877">
                  <c:v>0.182414026491148</c:v>
                </c:pt>
                <c:pt idx="878">
                  <c:v>2.0427215454293</c:v>
                </c:pt>
                <c:pt idx="879">
                  <c:v>3.19790950642873</c:v>
                </c:pt>
                <c:pt idx="880">
                  <c:v>3.29353829954293</c:v>
                </c:pt>
                <c:pt idx="881">
                  <c:v>2.0752573437464</c:v>
                </c:pt>
                <c:pt idx="882">
                  <c:v>-0.471153933516999</c:v>
                </c:pt>
                <c:pt idx="883">
                  <c:v>-3.77809211414661</c:v>
                </c:pt>
                <c:pt idx="884">
                  <c:v>-6.87567695888071</c:v>
                </c:pt>
                <c:pt idx="885">
                  <c:v>-9.05292655626142</c:v>
                </c:pt>
                <c:pt idx="886">
                  <c:v>-10.2031334092228</c:v>
                </c:pt>
                <c:pt idx="887">
                  <c:v>-10.6256603754477</c:v>
                </c:pt>
                <c:pt idx="888">
                  <c:v>-10.7640894368607</c:v>
                </c:pt>
                <c:pt idx="889">
                  <c:v>-10.8721767344798</c:v>
                </c:pt>
                <c:pt idx="890">
                  <c:v>-10.8556218433845</c:v>
                </c:pt>
                <c:pt idx="891">
                  <c:v>-10.3664699848998</c:v>
                </c:pt>
                <c:pt idx="892">
                  <c:v>-9.27323505527679</c:v>
                </c:pt>
                <c:pt idx="893">
                  <c:v>-7.83427702123986</c:v>
                </c:pt>
                <c:pt idx="894">
                  <c:v>-6.27581275088841</c:v>
                </c:pt>
                <c:pt idx="895">
                  <c:v>-4.77935288465193</c:v>
                </c:pt>
                <c:pt idx="896">
                  <c:v>-3.68058485246083</c:v>
                </c:pt>
                <c:pt idx="897">
                  <c:v>-2.88443183639548</c:v>
                </c:pt>
                <c:pt idx="898">
                  <c:v>-2.10828311745688</c:v>
                </c:pt>
                <c:pt idx="899">
                  <c:v>-1.24173999662528</c:v>
                </c:pt>
                <c:pt idx="900">
                  <c:v>-0.187036736424225</c:v>
                </c:pt>
                <c:pt idx="901">
                  <c:v>0.925082199603005</c:v>
                </c:pt>
                <c:pt idx="902">
                  <c:v>2.13084161377253</c:v>
                </c:pt>
                <c:pt idx="903">
                  <c:v>3.45123443454657</c:v>
                </c:pt>
                <c:pt idx="904">
                  <c:v>5.39144109610884</c:v>
                </c:pt>
                <c:pt idx="905">
                  <c:v>8.81826665923191</c:v>
                </c:pt>
                <c:pt idx="906">
                  <c:v>14.2630307404378</c:v>
                </c:pt>
                <c:pt idx="907">
                  <c:v>21.9292168719712</c:v>
                </c:pt>
                <c:pt idx="908">
                  <c:v>31.4772921114764</c:v>
                </c:pt>
                <c:pt idx="909">
                  <c:v>42.0843873829826</c:v>
                </c:pt>
                <c:pt idx="910">
                  <c:v>52.7178504440159</c:v>
                </c:pt>
                <c:pt idx="911">
                  <c:v>62.3822080691723</c:v>
                </c:pt>
                <c:pt idx="912">
                  <c:v>70.1171246461827</c:v>
                </c:pt>
                <c:pt idx="913">
                  <c:v>75.1760779945579</c:v>
                </c:pt>
                <c:pt idx="914">
                  <c:v>77.4597060725941</c:v>
                </c:pt>
                <c:pt idx="915">
                  <c:v>77.3104103275999</c:v>
                </c:pt>
                <c:pt idx="916">
                  <c:v>75.5987328237102</c:v>
                </c:pt>
                <c:pt idx="917">
                  <c:v>73.5365818124924</c:v>
                </c:pt>
                <c:pt idx="918">
                  <c:v>72.4308026257925</c:v>
                </c:pt>
                <c:pt idx="919">
                  <c:v>73.3945500612183</c:v>
                </c:pt>
                <c:pt idx="920">
                  <c:v>77.1535960760232</c:v>
                </c:pt>
                <c:pt idx="921">
                  <c:v>83.6945311430343</c:v>
                </c:pt>
                <c:pt idx="922">
                  <c:v>92.2116549691364</c:v>
                </c:pt>
                <c:pt idx="923">
                  <c:v>101.440025162953</c:v>
                </c:pt>
                <c:pt idx="924">
                  <c:v>110.161283045544</c:v>
                </c:pt>
                <c:pt idx="925">
                  <c:v>117.145109091419</c:v>
                </c:pt>
                <c:pt idx="926">
                  <c:v>121.696755087329</c:v>
                </c:pt>
                <c:pt idx="927">
                  <c:v>123.566581807927</c:v>
                </c:pt>
                <c:pt idx="928">
                  <c:v>122.749080094628</c:v>
                </c:pt>
                <c:pt idx="929">
                  <c:v>119.384078885776</c:v>
                </c:pt>
                <c:pt idx="930">
                  <c:v>113.679323703706</c:v>
                </c:pt>
                <c:pt idx="931">
                  <c:v>105.965918502536</c:v>
                </c:pt>
                <c:pt idx="932">
                  <c:v>96.5708109860583</c:v>
                </c:pt>
                <c:pt idx="933">
                  <c:v>86.0029967235363</c:v>
                </c:pt>
                <c:pt idx="934">
                  <c:v>74.8234617270276</c:v>
                </c:pt>
                <c:pt idx="935">
                  <c:v>63.5616446700719</c:v>
                </c:pt>
                <c:pt idx="936">
                  <c:v>52.655261535577</c:v>
                </c:pt>
                <c:pt idx="937">
                  <c:v>42.6204172182707</c:v>
                </c:pt>
                <c:pt idx="938">
                  <c:v>33.811688784929</c:v>
                </c:pt>
                <c:pt idx="939">
                  <c:v>26.3749935815647</c:v>
                </c:pt>
                <c:pt idx="940">
                  <c:v>20.084644111074</c:v>
                </c:pt>
                <c:pt idx="941">
                  <c:v>14.6916529983261</c:v>
                </c:pt>
                <c:pt idx="942">
                  <c:v>9.75685988040363</c:v>
                </c:pt>
                <c:pt idx="943">
                  <c:v>5.20772550056638</c:v>
                </c:pt>
                <c:pt idx="944">
                  <c:v>1.02016254659925</c:v>
                </c:pt>
                <c:pt idx="945">
                  <c:v>-2.68905928803881</c:v>
                </c:pt>
                <c:pt idx="946">
                  <c:v>-5.78244436505096</c:v>
                </c:pt>
                <c:pt idx="947">
                  <c:v>-8.09640334691221</c:v>
                </c:pt>
                <c:pt idx="948">
                  <c:v>-9.56371864446214</c:v>
                </c:pt>
                <c:pt idx="949">
                  <c:v>-10.1682065701362</c:v>
                </c:pt>
                <c:pt idx="950">
                  <c:v>-10.0538786607331</c:v>
                </c:pt>
                <c:pt idx="951">
                  <c:v>-9.30880415558221</c:v>
                </c:pt>
                <c:pt idx="952">
                  <c:v>-8.25410070431067</c:v>
                </c:pt>
                <c:pt idx="953">
                  <c:v>-6.90666531138936</c:v>
                </c:pt>
                <c:pt idx="954">
                  <c:v>-5.45796249354106</c:v>
                </c:pt>
                <c:pt idx="955">
                  <c:v>-4.04603562593856</c:v>
                </c:pt>
                <c:pt idx="956">
                  <c:v>-2.87230972057284</c:v>
                </c:pt>
                <c:pt idx="957">
                  <c:v>-2.11798660220389</c:v>
                </c:pt>
                <c:pt idx="958">
                  <c:v>-1.91460770240532</c:v>
                </c:pt>
                <c:pt idx="959">
                  <c:v>-2.0889123792495</c:v>
                </c:pt>
                <c:pt idx="960">
                  <c:v>-2.30540797418613</c:v>
                </c:pt>
                <c:pt idx="961">
                  <c:v>-2.34023297863194</c:v>
                </c:pt>
                <c:pt idx="962">
                  <c:v>-2.29481434943086</c:v>
                </c:pt>
                <c:pt idx="963">
                  <c:v>-2.19895215462181</c:v>
                </c:pt>
                <c:pt idx="964">
                  <c:v>-2.25172982096762</c:v>
                </c:pt>
                <c:pt idx="965">
                  <c:v>-2.38884514411299</c:v>
                </c:pt>
                <c:pt idx="966">
                  <c:v>-2.49070833832499</c:v>
                </c:pt>
                <c:pt idx="967">
                  <c:v>-2.3241630612608</c:v>
                </c:pt>
                <c:pt idx="968">
                  <c:v>-2.14555953760827</c:v>
                </c:pt>
                <c:pt idx="969">
                  <c:v>-2.23011236301564</c:v>
                </c:pt>
                <c:pt idx="970">
                  <c:v>-2.73477862916919</c:v>
                </c:pt>
                <c:pt idx="971">
                  <c:v>-3.60863438100657</c:v>
                </c:pt>
                <c:pt idx="972">
                  <c:v>-4.58665025546647</c:v>
                </c:pt>
                <c:pt idx="973">
                  <c:v>-5.28266881680978</c:v>
                </c:pt>
                <c:pt idx="974">
                  <c:v>-5.58432404439792</c:v>
                </c:pt>
                <c:pt idx="975">
                  <c:v>-5.42886390331656</c:v>
                </c:pt>
                <c:pt idx="976">
                  <c:v>-4.85614071676199</c:v>
                </c:pt>
                <c:pt idx="977">
                  <c:v>-3.71146932414165</c:v>
                </c:pt>
                <c:pt idx="978">
                  <c:v>-1.7575906084941</c:v>
                </c:pt>
                <c:pt idx="979">
                  <c:v>1.4161892189422</c:v>
                </c:pt>
                <c:pt idx="980">
                  <c:v>6.13201791496424</c:v>
                </c:pt>
                <c:pt idx="981">
                  <c:v>12.5844298673563</c:v>
                </c:pt>
                <c:pt idx="982">
                  <c:v>20.8299176004107</c:v>
                </c:pt>
                <c:pt idx="983">
                  <c:v>30.5300406786219</c:v>
                </c:pt>
                <c:pt idx="984">
                  <c:v>40.9754777061015</c:v>
                </c:pt>
                <c:pt idx="985">
                  <c:v>51.4618649366544</c:v>
                </c:pt>
                <c:pt idx="986">
                  <c:v>61.141184736625</c:v>
                </c:pt>
                <c:pt idx="987">
                  <c:v>69.1206831081079</c:v>
                </c:pt>
                <c:pt idx="988">
                  <c:v>74.6363771331116</c:v>
                </c:pt>
                <c:pt idx="989">
                  <c:v>77.1407385590077</c:v>
                </c:pt>
                <c:pt idx="990">
                  <c:v>76.4234782930523</c:v>
                </c:pt>
                <c:pt idx="991">
                  <c:v>73.1384291152452</c:v>
                </c:pt>
                <c:pt idx="992">
                  <c:v>68.5998267600558</c:v>
                </c:pt>
                <c:pt idx="993">
                  <c:v>64.4048879300911</c:v>
                </c:pt>
                <c:pt idx="994">
                  <c:v>61.9695416226627</c:v>
                </c:pt>
                <c:pt idx="995">
                  <c:v>61.3194904694026</c:v>
                </c:pt>
                <c:pt idx="996">
                  <c:v>61.220872</c:v>
                </c:pt>
                <c:pt idx="997">
                  <c:v>69.396006</c:v>
                </c:pt>
                <c:pt idx="998">
                  <c:v>77.457554</c:v>
                </c:pt>
                <c:pt idx="999">
                  <c:v>81.6107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N$1:$N$2</c:f>
              <c:strCache>
                <c:ptCount val="1"/>
                <c:pt idx="0">
                  <c:v>Filtered Fy 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N$3:$N$1002</c:f>
              <c:numCache>
                <c:formatCode>General</c:formatCode>
                <c:ptCount val="1000"/>
                <c:pt idx="0">
                  <c:v>-42.815626</c:v>
                </c:pt>
                <c:pt idx="1">
                  <c:v>-42.645242</c:v>
                </c:pt>
                <c:pt idx="2">
                  <c:v>-42.41806</c:v>
                </c:pt>
                <c:pt idx="3">
                  <c:v>-43.516104</c:v>
                </c:pt>
                <c:pt idx="4">
                  <c:v>-45.125304</c:v>
                </c:pt>
                <c:pt idx="5">
                  <c:v>-46.5030244442643</c:v>
                </c:pt>
                <c:pt idx="6">
                  <c:v>-47.6500803765651</c:v>
                </c:pt>
                <c:pt idx="7">
                  <c:v>-48.4937589029271</c:v>
                </c:pt>
                <c:pt idx="8">
                  <c:v>-48.7266110745934</c:v>
                </c:pt>
                <c:pt idx="9">
                  <c:v>-48.3457481954339</c:v>
                </c:pt>
                <c:pt idx="10">
                  <c:v>-47.8345770475511</c:v>
                </c:pt>
                <c:pt idx="11">
                  <c:v>-48.0988761546414</c:v>
                </c:pt>
                <c:pt idx="12">
                  <c:v>-50.0325863197081</c:v>
                </c:pt>
                <c:pt idx="13">
                  <c:v>-53.9029354727848</c:v>
                </c:pt>
                <c:pt idx="14">
                  <c:v>-59.0614003423323</c:v>
                </c:pt>
                <c:pt idx="15">
                  <c:v>-64.3456511538736</c:v>
                </c:pt>
                <c:pt idx="16">
                  <c:v>-68.8810425590241</c:v>
                </c:pt>
                <c:pt idx="17">
                  <c:v>-72.3119268146724</c:v>
                </c:pt>
                <c:pt idx="18">
                  <c:v>-74.819659542922</c:v>
                </c:pt>
                <c:pt idx="19">
                  <c:v>-76.7494513744365</c:v>
                </c:pt>
                <c:pt idx="20">
                  <c:v>-78.3302174877719</c:v>
                </c:pt>
                <c:pt idx="21">
                  <c:v>-79.6992171389124</c:v>
                </c:pt>
                <c:pt idx="22">
                  <c:v>-81.0111072864672</c:v>
                </c:pt>
                <c:pt idx="23">
                  <c:v>-82.4828076884878</c:v>
                </c:pt>
                <c:pt idx="24">
                  <c:v>-84.1779571115678</c:v>
                </c:pt>
                <c:pt idx="25">
                  <c:v>-86.1034093191988</c:v>
                </c:pt>
                <c:pt idx="26">
                  <c:v>-88.180627774134</c:v>
                </c:pt>
                <c:pt idx="27">
                  <c:v>-90.2602191583921</c:v>
                </c:pt>
                <c:pt idx="28">
                  <c:v>-92.2181871715261</c:v>
                </c:pt>
                <c:pt idx="29">
                  <c:v>-93.9054263343112</c:v>
                </c:pt>
                <c:pt idx="30">
                  <c:v>-95.2654652226339</c:v>
                </c:pt>
                <c:pt idx="31">
                  <c:v>-96.3370472440445</c:v>
                </c:pt>
                <c:pt idx="32">
                  <c:v>-97.2202736779531</c:v>
                </c:pt>
                <c:pt idx="33">
                  <c:v>-98.0582797142706</c:v>
                </c:pt>
                <c:pt idx="34">
                  <c:v>-98.9415021946987</c:v>
                </c:pt>
                <c:pt idx="35">
                  <c:v>-99.9490392552617</c:v>
                </c:pt>
                <c:pt idx="36">
                  <c:v>-101.1415607432</c:v>
                </c:pt>
                <c:pt idx="37">
                  <c:v>-102.535140432452</c:v>
                </c:pt>
                <c:pt idx="38">
                  <c:v>-104.096690054761</c:v>
                </c:pt>
                <c:pt idx="39">
                  <c:v>-105.734501313543</c:v>
                </c:pt>
                <c:pt idx="40">
                  <c:v>-107.364688231783</c:v>
                </c:pt>
                <c:pt idx="41">
                  <c:v>-108.949894221412</c:v>
                </c:pt>
                <c:pt idx="42">
                  <c:v>-110.518121100513</c:v>
                </c:pt>
                <c:pt idx="43">
                  <c:v>-112.107156695538</c:v>
                </c:pt>
                <c:pt idx="44">
                  <c:v>-113.752367448701</c:v>
                </c:pt>
                <c:pt idx="45">
                  <c:v>-115.457154436474</c:v>
                </c:pt>
                <c:pt idx="46">
                  <c:v>-117.194824838365</c:v>
                </c:pt>
                <c:pt idx="47">
                  <c:v>-118.934886889757</c:v>
                </c:pt>
                <c:pt idx="48">
                  <c:v>-120.642679599701</c:v>
                </c:pt>
                <c:pt idx="49">
                  <c:v>-122.274515626516</c:v>
                </c:pt>
                <c:pt idx="50">
                  <c:v>-123.784800344756</c:v>
                </c:pt>
                <c:pt idx="51">
                  <c:v>-125.134363754893</c:v>
                </c:pt>
                <c:pt idx="52">
                  <c:v>-126.296935081428</c:v>
                </c:pt>
                <c:pt idx="53">
                  <c:v>-127.271038562242</c:v>
                </c:pt>
                <c:pt idx="54">
                  <c:v>-128.079936867606</c:v>
                </c:pt>
                <c:pt idx="55">
                  <c:v>-128.737504968646</c:v>
                </c:pt>
                <c:pt idx="56">
                  <c:v>-129.240010066015</c:v>
                </c:pt>
                <c:pt idx="57">
                  <c:v>-129.596018972978</c:v>
                </c:pt>
                <c:pt idx="58">
                  <c:v>-129.829646797607</c:v>
                </c:pt>
                <c:pt idx="59">
                  <c:v>-130.009388413178</c:v>
                </c:pt>
                <c:pt idx="60">
                  <c:v>-130.231411210036</c:v>
                </c:pt>
                <c:pt idx="61">
                  <c:v>-130.57666573805</c:v>
                </c:pt>
                <c:pt idx="62">
                  <c:v>-131.067971891677</c:v>
                </c:pt>
                <c:pt idx="63">
                  <c:v>-131.669704961153</c:v>
                </c:pt>
                <c:pt idx="64">
                  <c:v>-132.329336129933</c:v>
                </c:pt>
                <c:pt idx="65">
                  <c:v>-132.976707239043</c:v>
                </c:pt>
                <c:pt idx="66">
                  <c:v>-133.575047811074</c:v>
                </c:pt>
                <c:pt idx="67">
                  <c:v>-134.126660401916</c:v>
                </c:pt>
                <c:pt idx="68">
                  <c:v>-134.634571282177</c:v>
                </c:pt>
                <c:pt idx="69">
                  <c:v>-135.092339415565</c:v>
                </c:pt>
                <c:pt idx="70">
                  <c:v>-135.47705154385</c:v>
                </c:pt>
                <c:pt idx="71">
                  <c:v>-135.758520527287</c:v>
                </c:pt>
                <c:pt idx="72">
                  <c:v>-135.916535412477</c:v>
                </c:pt>
                <c:pt idx="73">
                  <c:v>-135.944626785129</c:v>
                </c:pt>
                <c:pt idx="74">
                  <c:v>-135.864986546172</c:v>
                </c:pt>
                <c:pt idx="75">
                  <c:v>-135.696898717169</c:v>
                </c:pt>
                <c:pt idx="76">
                  <c:v>-135.457429650845</c:v>
                </c:pt>
                <c:pt idx="77">
                  <c:v>-135.166442116063</c:v>
                </c:pt>
                <c:pt idx="78">
                  <c:v>-134.852554535471</c:v>
                </c:pt>
                <c:pt idx="79">
                  <c:v>-134.554259811845</c:v>
                </c:pt>
                <c:pt idx="80">
                  <c:v>-134.306752613952</c:v>
                </c:pt>
                <c:pt idx="81">
                  <c:v>-134.13589305345</c:v>
                </c:pt>
                <c:pt idx="82">
                  <c:v>-134.053887498121</c:v>
                </c:pt>
                <c:pt idx="83">
                  <c:v>-134.059820506633</c:v>
                </c:pt>
                <c:pt idx="84">
                  <c:v>-134.159390015314</c:v>
                </c:pt>
                <c:pt idx="85">
                  <c:v>-134.357961519287</c:v>
                </c:pt>
                <c:pt idx="86">
                  <c:v>-134.655762994375</c:v>
                </c:pt>
                <c:pt idx="87">
                  <c:v>-135.044837339352</c:v>
                </c:pt>
                <c:pt idx="88">
                  <c:v>-135.494152989268</c:v>
                </c:pt>
                <c:pt idx="89">
                  <c:v>-135.957895130847</c:v>
                </c:pt>
                <c:pt idx="90">
                  <c:v>-136.397814174398</c:v>
                </c:pt>
                <c:pt idx="91">
                  <c:v>-136.79921187521</c:v>
                </c:pt>
                <c:pt idx="92">
                  <c:v>-137.182526819484</c:v>
                </c:pt>
                <c:pt idx="93">
                  <c:v>-137.589690914432</c:v>
                </c:pt>
                <c:pt idx="94">
                  <c:v>-138.072324499144</c:v>
                </c:pt>
                <c:pt idx="95">
                  <c:v>-138.669217083033</c:v>
                </c:pt>
                <c:pt idx="96">
                  <c:v>-139.381564561169</c:v>
                </c:pt>
                <c:pt idx="97">
                  <c:v>-140.180529791459</c:v>
                </c:pt>
                <c:pt idx="98">
                  <c:v>-141.025469845151</c:v>
                </c:pt>
                <c:pt idx="99">
                  <c:v>-141.904670410571</c:v>
                </c:pt>
                <c:pt idx="100">
                  <c:v>-142.832447648868</c:v>
                </c:pt>
                <c:pt idx="101">
                  <c:v>-143.832939194401</c:v>
                </c:pt>
                <c:pt idx="102">
                  <c:v>-144.92346821569</c:v>
                </c:pt>
                <c:pt idx="103">
                  <c:v>-146.064960508408</c:v>
                </c:pt>
                <c:pt idx="104">
                  <c:v>-147.171166697074</c:v>
                </c:pt>
                <c:pt idx="105">
                  <c:v>-148.152390858233</c:v>
                </c:pt>
                <c:pt idx="106">
                  <c:v>-148.929769785061</c:v>
                </c:pt>
                <c:pt idx="107">
                  <c:v>-149.450782277837</c:v>
                </c:pt>
                <c:pt idx="108">
                  <c:v>-149.71127306701</c:v>
                </c:pt>
                <c:pt idx="109">
                  <c:v>-149.750954435485</c:v>
                </c:pt>
                <c:pt idx="110">
                  <c:v>-149.627545612356</c:v>
                </c:pt>
                <c:pt idx="111">
                  <c:v>-149.39907249814</c:v>
                </c:pt>
                <c:pt idx="112">
                  <c:v>-149.122124089971</c:v>
                </c:pt>
                <c:pt idx="113">
                  <c:v>-148.825367734034</c:v>
                </c:pt>
                <c:pt idx="114">
                  <c:v>-148.507995818812</c:v>
                </c:pt>
                <c:pt idx="115">
                  <c:v>-148.150497688462</c:v>
                </c:pt>
                <c:pt idx="116">
                  <c:v>-147.723000361094</c:v>
                </c:pt>
                <c:pt idx="117">
                  <c:v>-147.209951394075</c:v>
                </c:pt>
                <c:pt idx="118">
                  <c:v>-146.630066848053</c:v>
                </c:pt>
                <c:pt idx="119">
                  <c:v>-146.02725065918</c:v>
                </c:pt>
                <c:pt idx="120">
                  <c:v>-145.477341885441</c:v>
                </c:pt>
                <c:pt idx="121">
                  <c:v>-145.052733378234</c:v>
                </c:pt>
                <c:pt idx="122">
                  <c:v>-144.807939489095</c:v>
                </c:pt>
                <c:pt idx="123">
                  <c:v>-144.756091345599</c:v>
                </c:pt>
                <c:pt idx="124">
                  <c:v>-144.892879660842</c:v>
                </c:pt>
                <c:pt idx="125">
                  <c:v>-145.19022179831</c:v>
                </c:pt>
                <c:pt idx="126">
                  <c:v>-145.601063129763</c:v>
                </c:pt>
                <c:pt idx="127">
                  <c:v>-146.06816176455</c:v>
                </c:pt>
                <c:pt idx="128">
                  <c:v>-146.528708278152</c:v>
                </c:pt>
                <c:pt idx="129">
                  <c:v>-146.922358951408</c:v>
                </c:pt>
                <c:pt idx="130">
                  <c:v>-147.228088292477</c:v>
                </c:pt>
                <c:pt idx="131">
                  <c:v>-147.460034799676</c:v>
                </c:pt>
                <c:pt idx="132">
                  <c:v>-147.662318991586</c:v>
                </c:pt>
                <c:pt idx="133">
                  <c:v>-147.859539937297</c:v>
                </c:pt>
                <c:pt idx="134">
                  <c:v>-148.070684370219</c:v>
                </c:pt>
                <c:pt idx="135">
                  <c:v>-148.262479389738</c:v>
                </c:pt>
                <c:pt idx="136">
                  <c:v>-148.379175501329</c:v>
                </c:pt>
                <c:pt idx="137">
                  <c:v>-148.375198058437</c:v>
                </c:pt>
                <c:pt idx="138">
                  <c:v>-148.24282884241</c:v>
                </c:pt>
                <c:pt idx="139">
                  <c:v>-148.025063766516</c:v>
                </c:pt>
                <c:pt idx="140">
                  <c:v>-147.786699481746</c:v>
                </c:pt>
                <c:pt idx="141">
                  <c:v>-147.58016636196</c:v>
                </c:pt>
                <c:pt idx="142">
                  <c:v>-147.406523112417</c:v>
                </c:pt>
                <c:pt idx="143">
                  <c:v>-147.208996434351</c:v>
                </c:pt>
                <c:pt idx="144">
                  <c:v>-146.937103775498</c:v>
                </c:pt>
                <c:pt idx="145">
                  <c:v>-146.553870208883</c:v>
                </c:pt>
                <c:pt idx="146">
                  <c:v>-146.040222833435</c:v>
                </c:pt>
                <c:pt idx="147">
                  <c:v>-145.387176260177</c:v>
                </c:pt>
                <c:pt idx="148">
                  <c:v>-144.572184640342</c:v>
                </c:pt>
                <c:pt idx="149">
                  <c:v>-143.588235640082</c:v>
                </c:pt>
                <c:pt idx="150">
                  <c:v>-142.415297216212</c:v>
                </c:pt>
                <c:pt idx="151">
                  <c:v>-141.058243648353</c:v>
                </c:pt>
                <c:pt idx="152">
                  <c:v>-139.536236967593</c:v>
                </c:pt>
                <c:pt idx="153">
                  <c:v>-137.866912556575</c:v>
                </c:pt>
                <c:pt idx="154">
                  <c:v>-136.094430813605</c:v>
                </c:pt>
                <c:pt idx="155">
                  <c:v>-134.250424438892</c:v>
                </c:pt>
                <c:pt idx="156">
                  <c:v>-132.333071208129</c:v>
                </c:pt>
                <c:pt idx="157">
                  <c:v>-130.295811050125</c:v>
                </c:pt>
                <c:pt idx="158">
                  <c:v>-128.082035195824</c:v>
                </c:pt>
                <c:pt idx="159">
                  <c:v>-125.69756257022</c:v>
                </c:pt>
                <c:pt idx="160">
                  <c:v>-123.196807844318</c:v>
                </c:pt>
                <c:pt idx="161">
                  <c:v>-120.705651273222</c:v>
                </c:pt>
                <c:pt idx="162">
                  <c:v>-118.35587687716</c:v>
                </c:pt>
                <c:pt idx="163">
                  <c:v>-116.225186908827</c:v>
                </c:pt>
                <c:pt idx="164">
                  <c:v>-114.314924030595</c:v>
                </c:pt>
                <c:pt idx="165">
                  <c:v>-112.551175149461</c:v>
                </c:pt>
                <c:pt idx="166">
                  <c:v>-110.814202417043</c:v>
                </c:pt>
                <c:pt idx="167">
                  <c:v>-108.952331339787</c:v>
                </c:pt>
                <c:pt idx="168">
                  <c:v>-106.830841136914</c:v>
                </c:pt>
                <c:pt idx="169">
                  <c:v>-104.396740248095</c:v>
                </c:pt>
                <c:pt idx="170">
                  <c:v>-101.654184133336</c:v>
                </c:pt>
                <c:pt idx="171">
                  <c:v>-98.6398389150431</c:v>
                </c:pt>
                <c:pt idx="172">
                  <c:v>-95.3795480708944</c:v>
                </c:pt>
                <c:pt idx="173">
                  <c:v>-91.8279579375857</c:v>
                </c:pt>
                <c:pt idx="174">
                  <c:v>-87.8985560375621</c:v>
                </c:pt>
                <c:pt idx="175">
                  <c:v>-83.5140398805658</c:v>
                </c:pt>
                <c:pt idx="176">
                  <c:v>-78.6702312447293</c:v>
                </c:pt>
                <c:pt idx="177">
                  <c:v>-73.4739710284522</c:v>
                </c:pt>
                <c:pt idx="178">
                  <c:v>-68.0948198585563</c:v>
                </c:pt>
                <c:pt idx="179">
                  <c:v>-62.7225677306157</c:v>
                </c:pt>
                <c:pt idx="180">
                  <c:v>-57.5229295748466</c:v>
                </c:pt>
                <c:pt idx="181">
                  <c:v>-52.5659697135908</c:v>
                </c:pt>
                <c:pt idx="182">
                  <c:v>-47.8703685271154</c:v>
                </c:pt>
                <c:pt idx="183">
                  <c:v>-43.3511711851914</c:v>
                </c:pt>
                <c:pt idx="184">
                  <c:v>-38.8712825658969</c:v>
                </c:pt>
                <c:pt idx="185">
                  <c:v>-34.2986683041547</c:v>
                </c:pt>
                <c:pt idx="186">
                  <c:v>-29.5665425611817</c:v>
                </c:pt>
                <c:pt idx="187">
                  <c:v>-24.6785424753623</c:v>
                </c:pt>
                <c:pt idx="188">
                  <c:v>-19.6186653509762</c:v>
                </c:pt>
                <c:pt idx="189">
                  <c:v>-14.2611535396698</c:v>
                </c:pt>
                <c:pt idx="190">
                  <c:v>-8.38519189945529</c:v>
                </c:pt>
                <c:pt idx="191">
                  <c:v>-1.73815778827513</c:v>
                </c:pt>
                <c:pt idx="192">
                  <c:v>5.74494680827898</c:v>
                </c:pt>
                <c:pt idx="193">
                  <c:v>13.9267993087307</c:v>
                </c:pt>
                <c:pt idx="194">
                  <c:v>22.3545345998348</c:v>
                </c:pt>
                <c:pt idx="195">
                  <c:v>30.543434314529</c:v>
                </c:pt>
                <c:pt idx="196">
                  <c:v>38.1673922880244</c:v>
                </c:pt>
                <c:pt idx="197">
                  <c:v>45.1625590341012</c:v>
                </c:pt>
                <c:pt idx="198">
                  <c:v>51.6030144568658</c:v>
                </c:pt>
                <c:pt idx="199">
                  <c:v>57.5589202088259</c:v>
                </c:pt>
                <c:pt idx="200">
                  <c:v>62.922306621847</c:v>
                </c:pt>
                <c:pt idx="201">
                  <c:v>67.3606775634786</c:v>
                </c:pt>
                <c:pt idx="202">
                  <c:v>70.5296872896536</c:v>
                </c:pt>
                <c:pt idx="203">
                  <c:v>72.3722487667016</c:v>
                </c:pt>
                <c:pt idx="204">
                  <c:v>73.1236384813665</c:v>
                </c:pt>
                <c:pt idx="205">
                  <c:v>73.3180930837297</c:v>
                </c:pt>
                <c:pt idx="206">
                  <c:v>73.4944814811543</c:v>
                </c:pt>
                <c:pt idx="207">
                  <c:v>74.0029610609434</c:v>
                </c:pt>
                <c:pt idx="208">
                  <c:v>74.8799548334087</c:v>
                </c:pt>
                <c:pt idx="209">
                  <c:v>76.0594255596586</c:v>
                </c:pt>
                <c:pt idx="210">
                  <c:v>77.6140375136827</c:v>
                </c:pt>
                <c:pt idx="211">
                  <c:v>79.8008465604417</c:v>
                </c:pt>
                <c:pt idx="212">
                  <c:v>82.9484147103825</c:v>
                </c:pt>
                <c:pt idx="213">
                  <c:v>87.1294025061785</c:v>
                </c:pt>
                <c:pt idx="214">
                  <c:v>92.0103829262627</c:v>
                </c:pt>
                <c:pt idx="215">
                  <c:v>96.9508754728522</c:v>
                </c:pt>
                <c:pt idx="216">
                  <c:v>101.36839977392</c:v>
                </c:pt>
                <c:pt idx="217">
                  <c:v>104.994630909694</c:v>
                </c:pt>
                <c:pt idx="218">
                  <c:v>107.936363497662</c:v>
                </c:pt>
                <c:pt idx="219">
                  <c:v>110.439707458575</c:v>
                </c:pt>
                <c:pt idx="220">
                  <c:v>112.592694481138</c:v>
                </c:pt>
                <c:pt idx="221">
                  <c:v>114.21062523678</c:v>
                </c:pt>
                <c:pt idx="222">
                  <c:v>115.057904758934</c:v>
                </c:pt>
                <c:pt idx="223">
                  <c:v>115.078218742506</c:v>
                </c:pt>
                <c:pt idx="224">
                  <c:v>114.513967615787</c:v>
                </c:pt>
                <c:pt idx="225">
                  <c:v>113.753515812117</c:v>
                </c:pt>
                <c:pt idx="226">
                  <c:v>113.046078003687</c:v>
                </c:pt>
                <c:pt idx="227">
                  <c:v>112.324585796334</c:v>
                </c:pt>
                <c:pt idx="228">
                  <c:v>111.427326459084</c:v>
                </c:pt>
                <c:pt idx="229">
                  <c:v>110.328478985</c:v>
                </c:pt>
                <c:pt idx="230">
                  <c:v>109.205892508092</c:v>
                </c:pt>
                <c:pt idx="231">
                  <c:v>108.318508212903</c:v>
                </c:pt>
                <c:pt idx="232">
                  <c:v>107.745314862403</c:v>
                </c:pt>
                <c:pt idx="233">
                  <c:v>107.359662275357</c:v>
                </c:pt>
                <c:pt idx="234">
                  <c:v>106.935461451257</c:v>
                </c:pt>
                <c:pt idx="235">
                  <c:v>106.305734841922</c:v>
                </c:pt>
                <c:pt idx="236">
                  <c:v>105.421585534287</c:v>
                </c:pt>
                <c:pt idx="237">
                  <c:v>104.112737638153</c:v>
                </c:pt>
                <c:pt idx="238">
                  <c:v>102.139859982859</c:v>
                </c:pt>
                <c:pt idx="239">
                  <c:v>99.3061434146637</c:v>
                </c:pt>
                <c:pt idx="240">
                  <c:v>95.53654399106</c:v>
                </c:pt>
                <c:pt idx="241">
                  <c:v>90.9688890907115</c:v>
                </c:pt>
                <c:pt idx="242">
                  <c:v>85.7368190068544</c:v>
                </c:pt>
                <c:pt idx="243">
                  <c:v>80.0615836663969</c:v>
                </c:pt>
                <c:pt idx="244">
                  <c:v>74.1075109436036</c:v>
                </c:pt>
                <c:pt idx="245">
                  <c:v>68.1213385588553</c:v>
                </c:pt>
                <c:pt idx="246">
                  <c:v>62.3169413990168</c:v>
                </c:pt>
                <c:pt idx="247">
                  <c:v>56.7337693808814</c:v>
                </c:pt>
                <c:pt idx="248">
                  <c:v>51.4253122706187</c:v>
                </c:pt>
                <c:pt idx="249">
                  <c:v>46.2784446243548</c:v>
                </c:pt>
                <c:pt idx="250">
                  <c:v>41.3790902197893</c:v>
                </c:pt>
                <c:pt idx="251">
                  <c:v>36.6987218675683</c:v>
                </c:pt>
                <c:pt idx="252">
                  <c:v>32.2631842308681</c:v>
                </c:pt>
                <c:pt idx="253">
                  <c:v>28.1293582523144</c:v>
                </c:pt>
                <c:pt idx="254">
                  <c:v>24.2090370392542</c:v>
                </c:pt>
                <c:pt idx="255">
                  <c:v>20.613970837647</c:v>
                </c:pt>
                <c:pt idx="256">
                  <c:v>17.3511665249888</c:v>
                </c:pt>
                <c:pt idx="257">
                  <c:v>14.3856006005443</c:v>
                </c:pt>
                <c:pt idx="258">
                  <c:v>11.7468130468518</c:v>
                </c:pt>
                <c:pt idx="259">
                  <c:v>9.04498242256776</c:v>
                </c:pt>
                <c:pt idx="260">
                  <c:v>6.37263435198115</c:v>
                </c:pt>
                <c:pt idx="261">
                  <c:v>3.79583019618354</c:v>
                </c:pt>
                <c:pt idx="262">
                  <c:v>1.57533962699567</c:v>
                </c:pt>
                <c:pt idx="263">
                  <c:v>0.165591819230508</c:v>
                </c:pt>
                <c:pt idx="264">
                  <c:v>-0.401290549175837</c:v>
                </c:pt>
                <c:pt idx="265">
                  <c:v>-0.0969441096323312</c:v>
                </c:pt>
                <c:pt idx="266">
                  <c:v>0.760704637731947</c:v>
                </c:pt>
                <c:pt idx="267">
                  <c:v>2.04092388546478</c:v>
                </c:pt>
                <c:pt idx="268">
                  <c:v>4.05296880790482</c:v>
                </c:pt>
                <c:pt idx="269">
                  <c:v>6.6457943309755</c:v>
                </c:pt>
                <c:pt idx="270">
                  <c:v>9.74983787353304</c:v>
                </c:pt>
                <c:pt idx="271">
                  <c:v>12.9299747547438</c:v>
                </c:pt>
                <c:pt idx="272">
                  <c:v>15.64205667435</c:v>
                </c:pt>
                <c:pt idx="273">
                  <c:v>17.5919158246355</c:v>
                </c:pt>
                <c:pt idx="274">
                  <c:v>18.4058890487926</c:v>
                </c:pt>
                <c:pt idx="275">
                  <c:v>18.3943872899735</c:v>
                </c:pt>
                <c:pt idx="276">
                  <c:v>17.632362507209</c:v>
                </c:pt>
                <c:pt idx="277">
                  <c:v>16.3167282211453</c:v>
                </c:pt>
                <c:pt idx="278">
                  <c:v>15.0788185249163</c:v>
                </c:pt>
                <c:pt idx="279">
                  <c:v>14.2667396686403</c:v>
                </c:pt>
                <c:pt idx="280">
                  <c:v>14.3124383634148</c:v>
                </c:pt>
                <c:pt idx="281">
                  <c:v>15.3027609189397</c:v>
                </c:pt>
                <c:pt idx="282">
                  <c:v>17.1918647752152</c:v>
                </c:pt>
                <c:pt idx="283">
                  <c:v>19.7477886829194</c:v>
                </c:pt>
                <c:pt idx="284">
                  <c:v>22.4903654750454</c:v>
                </c:pt>
                <c:pt idx="285">
                  <c:v>25.5046958500834</c:v>
                </c:pt>
                <c:pt idx="286">
                  <c:v>28.6157795864358</c:v>
                </c:pt>
                <c:pt idx="287">
                  <c:v>31.4108803482353</c:v>
                </c:pt>
                <c:pt idx="288">
                  <c:v>33.7320462605443</c:v>
                </c:pt>
                <c:pt idx="289">
                  <c:v>35.128025326173</c:v>
                </c:pt>
                <c:pt idx="290">
                  <c:v>35.2434589740469</c:v>
                </c:pt>
                <c:pt idx="291">
                  <c:v>34.1682671546151</c:v>
                </c:pt>
                <c:pt idx="292">
                  <c:v>32.3193295391897</c:v>
                </c:pt>
                <c:pt idx="293">
                  <c:v>29.9713361756318</c:v>
                </c:pt>
                <c:pt idx="294">
                  <c:v>27.5883836252813</c:v>
                </c:pt>
                <c:pt idx="295">
                  <c:v>25.5804108216154</c:v>
                </c:pt>
                <c:pt idx="296">
                  <c:v>24.0493120533705</c:v>
                </c:pt>
                <c:pt idx="297">
                  <c:v>22.9418499538845</c:v>
                </c:pt>
                <c:pt idx="298">
                  <c:v>22.353616651063</c:v>
                </c:pt>
                <c:pt idx="299">
                  <c:v>21.9564299963842</c:v>
                </c:pt>
                <c:pt idx="300">
                  <c:v>21.3405537818898</c:v>
                </c:pt>
                <c:pt idx="301">
                  <c:v>20.1536280166762</c:v>
                </c:pt>
                <c:pt idx="302">
                  <c:v>17.9509897838431</c:v>
                </c:pt>
                <c:pt idx="303">
                  <c:v>14.3489210971854</c:v>
                </c:pt>
                <c:pt idx="304">
                  <c:v>9.39264585331747</c:v>
                </c:pt>
                <c:pt idx="305">
                  <c:v>3.22284221982512</c:v>
                </c:pt>
                <c:pt idx="306">
                  <c:v>-3.59062570371469</c:v>
                </c:pt>
                <c:pt idx="307">
                  <c:v>-10.2320169864208</c:v>
                </c:pt>
                <c:pt idx="308">
                  <c:v>-15.7983330124031</c:v>
                </c:pt>
                <c:pt idx="309">
                  <c:v>-19.4702269557099</c:v>
                </c:pt>
                <c:pt idx="310">
                  <c:v>-20.6235654550576</c:v>
                </c:pt>
                <c:pt idx="311">
                  <c:v>-19.0804723944407</c:v>
                </c:pt>
                <c:pt idx="312">
                  <c:v>-15.0978396492951</c:v>
                </c:pt>
                <c:pt idx="313">
                  <c:v>-9.07796889683806</c:v>
                </c:pt>
                <c:pt idx="314">
                  <c:v>-1.66111090709025</c:v>
                </c:pt>
                <c:pt idx="315">
                  <c:v>6.50710690629064</c:v>
                </c:pt>
                <c:pt idx="316">
                  <c:v>14.6761957263222</c:v>
                </c:pt>
                <c:pt idx="317">
                  <c:v>22.1814663578227</c:v>
                </c:pt>
                <c:pt idx="318">
                  <c:v>28.1808745141574</c:v>
                </c:pt>
                <c:pt idx="319">
                  <c:v>32.065191832662</c:v>
                </c:pt>
                <c:pt idx="320">
                  <c:v>33.5413817082159</c:v>
                </c:pt>
                <c:pt idx="321">
                  <c:v>32.6775471432489</c:v>
                </c:pt>
                <c:pt idx="322">
                  <c:v>29.8614204455115</c:v>
                </c:pt>
                <c:pt idx="323">
                  <c:v>25.6424153444869</c:v>
                </c:pt>
                <c:pt idx="324">
                  <c:v>20.6603839867493</c:v>
                </c:pt>
                <c:pt idx="325">
                  <c:v>15.6359396064874</c:v>
                </c:pt>
                <c:pt idx="326">
                  <c:v>11.2001405704412</c:v>
                </c:pt>
                <c:pt idx="327">
                  <c:v>7.7157931349145</c:v>
                </c:pt>
                <c:pt idx="328">
                  <c:v>5.08901470457946</c:v>
                </c:pt>
                <c:pt idx="329">
                  <c:v>2.76376872857842</c:v>
                </c:pt>
                <c:pt idx="330">
                  <c:v>0.0994886693977922</c:v>
                </c:pt>
                <c:pt idx="331">
                  <c:v>-3.32602202752542</c:v>
                </c:pt>
                <c:pt idx="332">
                  <c:v>-7.47877588405919</c:v>
                </c:pt>
                <c:pt idx="333">
                  <c:v>-12.0358326767717</c:v>
                </c:pt>
                <c:pt idx="334">
                  <c:v>-16.2928851613521</c:v>
                </c:pt>
                <c:pt idx="335">
                  <c:v>-19.6902749805913</c:v>
                </c:pt>
                <c:pt idx="336">
                  <c:v>-21.5942722987454</c:v>
                </c:pt>
                <c:pt idx="337">
                  <c:v>-21.5121458992664</c:v>
                </c:pt>
                <c:pt idx="338">
                  <c:v>-19.2106548201424</c:v>
                </c:pt>
                <c:pt idx="339">
                  <c:v>-14.8445408262289</c:v>
                </c:pt>
                <c:pt idx="340">
                  <c:v>-8.9477286508388</c:v>
                </c:pt>
                <c:pt idx="341">
                  <c:v>-2.34345015982171</c:v>
                </c:pt>
                <c:pt idx="342">
                  <c:v>4.35882124461148</c:v>
                </c:pt>
                <c:pt idx="343">
                  <c:v>10.5315447156575</c:v>
                </c:pt>
                <c:pt idx="344">
                  <c:v>16.0068807145528</c:v>
                </c:pt>
                <c:pt idx="345">
                  <c:v>20.794421768857</c:v>
                </c:pt>
                <c:pt idx="346">
                  <c:v>24.971915904174</c:v>
                </c:pt>
                <c:pt idx="347">
                  <c:v>28.9872057431427</c:v>
                </c:pt>
                <c:pt idx="348">
                  <c:v>32.9950903302635</c:v>
                </c:pt>
                <c:pt idx="349">
                  <c:v>37.0629745730165</c:v>
                </c:pt>
                <c:pt idx="350">
                  <c:v>41.2283659685365</c:v>
                </c:pt>
                <c:pt idx="351">
                  <c:v>45.0459263662102</c:v>
                </c:pt>
                <c:pt idx="352">
                  <c:v>48.2800165175101</c:v>
                </c:pt>
                <c:pt idx="353">
                  <c:v>50.6885452169996</c:v>
                </c:pt>
                <c:pt idx="354">
                  <c:v>52.0722880053796</c:v>
                </c:pt>
                <c:pt idx="355">
                  <c:v>52.6477620348511</c:v>
                </c:pt>
                <c:pt idx="356">
                  <c:v>52.3810143166122</c:v>
                </c:pt>
                <c:pt idx="357">
                  <c:v>51.5918130712367</c:v>
                </c:pt>
                <c:pt idx="358">
                  <c:v>50.4355390575977</c:v>
                </c:pt>
                <c:pt idx="359">
                  <c:v>48.877517488981</c:v>
                </c:pt>
                <c:pt idx="360">
                  <c:v>47.1755014268247</c:v>
                </c:pt>
                <c:pt idx="361">
                  <c:v>45.1642468157607</c:v>
                </c:pt>
                <c:pt idx="362">
                  <c:v>42.8753519712957</c:v>
                </c:pt>
                <c:pt idx="363">
                  <c:v>40.2201056344989</c:v>
                </c:pt>
                <c:pt idx="364">
                  <c:v>37.0785822845676</c:v>
                </c:pt>
                <c:pt idx="365">
                  <c:v>33.6199364319128</c:v>
                </c:pt>
                <c:pt idx="366">
                  <c:v>29.6530437354511</c:v>
                </c:pt>
                <c:pt idx="367">
                  <c:v>25.2165183326047</c:v>
                </c:pt>
                <c:pt idx="368">
                  <c:v>20.0807763140075</c:v>
                </c:pt>
                <c:pt idx="369">
                  <c:v>14.0794532002682</c:v>
                </c:pt>
                <c:pt idx="370">
                  <c:v>7.38513858106585</c:v>
                </c:pt>
                <c:pt idx="371">
                  <c:v>0.104460823433356</c:v>
                </c:pt>
                <c:pt idx="372">
                  <c:v>-7.31185233914114</c:v>
                </c:pt>
                <c:pt idx="373">
                  <c:v>-14.6848674656116</c:v>
                </c:pt>
                <c:pt idx="374">
                  <c:v>-21.8818988302291</c:v>
                </c:pt>
                <c:pt idx="375">
                  <c:v>-28.8740799078184</c:v>
                </c:pt>
                <c:pt idx="376">
                  <c:v>-35.8269002837064</c:v>
                </c:pt>
                <c:pt idx="377">
                  <c:v>-42.6895952048396</c:v>
                </c:pt>
                <c:pt idx="378">
                  <c:v>-49.299159464542</c:v>
                </c:pt>
                <c:pt idx="379">
                  <c:v>-55.3196892385079</c:v>
                </c:pt>
                <c:pt idx="380">
                  <c:v>-60.3740199956841</c:v>
                </c:pt>
                <c:pt idx="381">
                  <c:v>-64.3075799317403</c:v>
                </c:pt>
                <c:pt idx="382">
                  <c:v>-67.1472062300184</c:v>
                </c:pt>
                <c:pt idx="383">
                  <c:v>-69.1677064116136</c:v>
                </c:pt>
                <c:pt idx="384">
                  <c:v>-70.7447452638108</c:v>
                </c:pt>
                <c:pt idx="385">
                  <c:v>-72.2676471873659</c:v>
                </c:pt>
                <c:pt idx="386">
                  <c:v>-74.0415723989847</c:v>
                </c:pt>
                <c:pt idx="387">
                  <c:v>-76.3523756700203</c:v>
                </c:pt>
                <c:pt idx="388">
                  <c:v>-79.2267607179688</c:v>
                </c:pt>
                <c:pt idx="389">
                  <c:v>-82.5772648957921</c:v>
                </c:pt>
                <c:pt idx="390">
                  <c:v>-86.1352971761152</c:v>
                </c:pt>
                <c:pt idx="391">
                  <c:v>-89.742667487219</c:v>
                </c:pt>
                <c:pt idx="392">
                  <c:v>-93.3629654588791</c:v>
                </c:pt>
                <c:pt idx="393">
                  <c:v>-97.1090596757336</c:v>
                </c:pt>
                <c:pt idx="394">
                  <c:v>-101.125026873759</c:v>
                </c:pt>
                <c:pt idx="395">
                  <c:v>-105.38778236672</c:v>
                </c:pt>
                <c:pt idx="396">
                  <c:v>-109.846511826361</c:v>
                </c:pt>
                <c:pt idx="397">
                  <c:v>-114.416087928272</c:v>
                </c:pt>
                <c:pt idx="398">
                  <c:v>-119.142171687954</c:v>
                </c:pt>
                <c:pt idx="399">
                  <c:v>-123.857751491514</c:v>
                </c:pt>
                <c:pt idx="400">
                  <c:v>-128.370907972161</c:v>
                </c:pt>
                <c:pt idx="401">
                  <c:v>-132.004712063417</c:v>
                </c:pt>
                <c:pt idx="402">
                  <c:v>-134.095439658697</c:v>
                </c:pt>
                <c:pt idx="403">
                  <c:v>-133.959956685748</c:v>
                </c:pt>
                <c:pt idx="404">
                  <c:v>-131.283368082821</c:v>
                </c:pt>
                <c:pt idx="405">
                  <c:v>-125.880080367663</c:v>
                </c:pt>
                <c:pt idx="406">
                  <c:v>-117.974517877044</c:v>
                </c:pt>
                <c:pt idx="407">
                  <c:v>-107.955304544328</c:v>
                </c:pt>
                <c:pt idx="408">
                  <c:v>-96.6203889148706</c:v>
                </c:pt>
                <c:pt idx="409">
                  <c:v>-84.7785246246072</c:v>
                </c:pt>
                <c:pt idx="410">
                  <c:v>-73.3448229842994</c:v>
                </c:pt>
                <c:pt idx="411">
                  <c:v>-62.6670847433534</c:v>
                </c:pt>
                <c:pt idx="412">
                  <c:v>-52.8946079936865</c:v>
                </c:pt>
                <c:pt idx="413">
                  <c:v>-43.9194277158576</c:v>
                </c:pt>
                <c:pt idx="414">
                  <c:v>-35.9126609285961</c:v>
                </c:pt>
                <c:pt idx="415">
                  <c:v>-29.2478008705688</c:v>
                </c:pt>
                <c:pt idx="416">
                  <c:v>-24.5327687240793</c:v>
                </c:pt>
                <c:pt idx="417">
                  <c:v>-21.9116541609666</c:v>
                </c:pt>
                <c:pt idx="418">
                  <c:v>-20.8422794239974</c:v>
                </c:pt>
                <c:pt idx="419">
                  <c:v>-20.4421594917938</c:v>
                </c:pt>
                <c:pt idx="420">
                  <c:v>-19.6063008095643</c:v>
                </c:pt>
                <c:pt idx="421">
                  <c:v>-17.7441621266997</c:v>
                </c:pt>
                <c:pt idx="422">
                  <c:v>-14.7817295314638</c:v>
                </c:pt>
                <c:pt idx="423">
                  <c:v>-11.1854649594475</c:v>
                </c:pt>
                <c:pt idx="424">
                  <c:v>-7.50919462755123</c:v>
                </c:pt>
                <c:pt idx="425">
                  <c:v>-4.0494112279914</c:v>
                </c:pt>
                <c:pt idx="426">
                  <c:v>-0.86817273736693</c:v>
                </c:pt>
                <c:pt idx="427">
                  <c:v>2.27500012005167</c:v>
                </c:pt>
                <c:pt idx="428">
                  <c:v>5.71616653185345</c:v>
                </c:pt>
                <c:pt idx="429">
                  <c:v>9.63449865028944</c:v>
                </c:pt>
                <c:pt idx="430">
                  <c:v>14.2129143987022</c:v>
                </c:pt>
                <c:pt idx="431">
                  <c:v>19.3325642669183</c:v>
                </c:pt>
                <c:pt idx="432">
                  <c:v>24.7158238563747</c:v>
                </c:pt>
                <c:pt idx="433">
                  <c:v>30.0347588575008</c:v>
                </c:pt>
                <c:pt idx="434">
                  <c:v>34.8944160038813</c:v>
                </c:pt>
                <c:pt idx="435">
                  <c:v>39.1719048406252</c:v>
                </c:pt>
                <c:pt idx="436">
                  <c:v>42.8679331875952</c:v>
                </c:pt>
                <c:pt idx="437">
                  <c:v>46.0583098395609</c:v>
                </c:pt>
                <c:pt idx="438">
                  <c:v>48.7436142803944</c:v>
                </c:pt>
                <c:pt idx="439">
                  <c:v>50.7951442147013</c:v>
                </c:pt>
                <c:pt idx="440">
                  <c:v>52.0783064794607</c:v>
                </c:pt>
                <c:pt idx="441">
                  <c:v>52.5899629607311</c:v>
                </c:pt>
                <c:pt idx="442">
                  <c:v>52.4602976203949</c:v>
                </c:pt>
                <c:pt idx="443">
                  <c:v>52.0075798891319</c:v>
                </c:pt>
                <c:pt idx="444">
                  <c:v>51.5044472666843</c:v>
                </c:pt>
                <c:pt idx="445">
                  <c:v>51.1306071716558</c:v>
                </c:pt>
                <c:pt idx="446">
                  <c:v>51.0803272334182</c:v>
                </c:pt>
                <c:pt idx="447">
                  <c:v>51.3297869349815</c:v>
                </c:pt>
                <c:pt idx="448">
                  <c:v>52.082502727746</c:v>
                </c:pt>
                <c:pt idx="449">
                  <c:v>53.4684118217032</c:v>
                </c:pt>
                <c:pt idx="450">
                  <c:v>55.9305141638736</c:v>
                </c:pt>
                <c:pt idx="451">
                  <c:v>59.503516335063</c:v>
                </c:pt>
                <c:pt idx="452">
                  <c:v>64.0903882422375</c:v>
                </c:pt>
                <c:pt idx="453">
                  <c:v>69.0278844166642</c:v>
                </c:pt>
                <c:pt idx="454">
                  <c:v>73.6758111383105</c:v>
                </c:pt>
                <c:pt idx="455">
                  <c:v>76.9080165353075</c:v>
                </c:pt>
                <c:pt idx="456">
                  <c:v>78.0314461327396</c:v>
                </c:pt>
                <c:pt idx="457">
                  <c:v>76.7784387665127</c:v>
                </c:pt>
                <c:pt idx="458">
                  <c:v>73.3335708015838</c:v>
                </c:pt>
                <c:pt idx="459">
                  <c:v>68.3474094409647</c:v>
                </c:pt>
                <c:pt idx="460">
                  <c:v>62.7539679507953</c:v>
                </c:pt>
                <c:pt idx="461">
                  <c:v>57.4711144087059</c:v>
                </c:pt>
                <c:pt idx="462">
                  <c:v>52.9026993282333</c:v>
                </c:pt>
                <c:pt idx="463">
                  <c:v>49.1020554926198</c:v>
                </c:pt>
                <c:pt idx="464">
                  <c:v>45.6046548985366</c:v>
                </c:pt>
                <c:pt idx="465">
                  <c:v>41.9032907819622</c:v>
                </c:pt>
                <c:pt idx="466">
                  <c:v>37.4607191554271</c:v>
                </c:pt>
                <c:pt idx="467">
                  <c:v>32.2903821407852</c:v>
                </c:pt>
                <c:pt idx="468">
                  <c:v>26.7740521784568</c:v>
                </c:pt>
                <c:pt idx="469">
                  <c:v>21.7066435929526</c:v>
                </c:pt>
                <c:pt idx="470">
                  <c:v>17.8321040742923</c:v>
                </c:pt>
                <c:pt idx="471">
                  <c:v>15.7449239991681</c:v>
                </c:pt>
                <c:pt idx="472">
                  <c:v>15.758379349177</c:v>
                </c:pt>
                <c:pt idx="473">
                  <c:v>17.8462202533454</c:v>
                </c:pt>
                <c:pt idx="474">
                  <c:v>21.4770516285582</c:v>
                </c:pt>
                <c:pt idx="475">
                  <c:v>26.126271773734</c:v>
                </c:pt>
                <c:pt idx="476">
                  <c:v>31.0535342386264</c:v>
                </c:pt>
                <c:pt idx="477">
                  <c:v>35.6660876755355</c:v>
                </c:pt>
                <c:pt idx="478">
                  <c:v>39.5485986678222</c:v>
                </c:pt>
                <c:pt idx="479">
                  <c:v>42.7599472880841</c:v>
                </c:pt>
                <c:pt idx="480">
                  <c:v>45.1479962101907</c:v>
                </c:pt>
                <c:pt idx="481">
                  <c:v>46.9000559033154</c:v>
                </c:pt>
                <c:pt idx="482">
                  <c:v>48.3122518944924</c:v>
                </c:pt>
                <c:pt idx="483">
                  <c:v>49.5312746687191</c:v>
                </c:pt>
                <c:pt idx="484">
                  <c:v>50.8177003223704</c:v>
                </c:pt>
                <c:pt idx="485">
                  <c:v>51.8311601474075</c:v>
                </c:pt>
                <c:pt idx="486">
                  <c:v>52.4126562223888</c:v>
                </c:pt>
                <c:pt idx="487">
                  <c:v>52.1717065978886</c:v>
                </c:pt>
                <c:pt idx="488">
                  <c:v>51.2195283252297</c:v>
                </c:pt>
                <c:pt idx="489">
                  <c:v>49.6781036073754</c:v>
                </c:pt>
                <c:pt idx="490">
                  <c:v>47.7542590568246</c:v>
                </c:pt>
                <c:pt idx="491">
                  <c:v>45.540778216023</c:v>
                </c:pt>
                <c:pt idx="492">
                  <c:v>42.7683080207042</c:v>
                </c:pt>
                <c:pt idx="493">
                  <c:v>39.704300640258</c:v>
                </c:pt>
                <c:pt idx="494">
                  <c:v>36.581968563425</c:v>
                </c:pt>
                <c:pt idx="495">
                  <c:v>34.0886091878614</c:v>
                </c:pt>
                <c:pt idx="496">
                  <c:v>32.4945494999206</c:v>
                </c:pt>
                <c:pt idx="497">
                  <c:v>31.9366564569869</c:v>
                </c:pt>
                <c:pt idx="498">
                  <c:v>32.2384913723589</c:v>
                </c:pt>
                <c:pt idx="499">
                  <c:v>32.4751363264137</c:v>
                </c:pt>
                <c:pt idx="500">
                  <c:v>32.4675198012307</c:v>
                </c:pt>
                <c:pt idx="501">
                  <c:v>31.6438297862106</c:v>
                </c:pt>
                <c:pt idx="502">
                  <c:v>30.0476769696561</c:v>
                </c:pt>
                <c:pt idx="503">
                  <c:v>27.7789296436811</c:v>
                </c:pt>
                <c:pt idx="504">
                  <c:v>24.6819292630072</c:v>
                </c:pt>
                <c:pt idx="505">
                  <c:v>21.0651059759839</c:v>
                </c:pt>
                <c:pt idx="506">
                  <c:v>16.5689021829791</c:v>
                </c:pt>
                <c:pt idx="507">
                  <c:v>11.4801012506516</c:v>
                </c:pt>
                <c:pt idx="508">
                  <c:v>6.08398188123677</c:v>
                </c:pt>
                <c:pt idx="509">
                  <c:v>0.394178500176764</c:v>
                </c:pt>
                <c:pt idx="510">
                  <c:v>-5.29664407170741</c:v>
                </c:pt>
                <c:pt idx="511">
                  <c:v>-11.1277907918642</c:v>
                </c:pt>
                <c:pt idx="512">
                  <c:v>-17.1194566953497</c:v>
                </c:pt>
                <c:pt idx="513">
                  <c:v>-23.2742129146844</c:v>
                </c:pt>
                <c:pt idx="514">
                  <c:v>-29.6536547779278</c:v>
                </c:pt>
                <c:pt idx="515">
                  <c:v>-36.0467733552208</c:v>
                </c:pt>
                <c:pt idx="516">
                  <c:v>-42.4637560344553</c:v>
                </c:pt>
                <c:pt idx="517">
                  <c:v>-48.6049527085754</c:v>
                </c:pt>
                <c:pt idx="518">
                  <c:v>-54.096911079273</c:v>
                </c:pt>
                <c:pt idx="519">
                  <c:v>-58.8226650154407</c:v>
                </c:pt>
                <c:pt idx="520">
                  <c:v>-62.6864651187322</c:v>
                </c:pt>
                <c:pt idx="521">
                  <c:v>-66.0031536695607</c:v>
                </c:pt>
                <c:pt idx="522">
                  <c:v>-69.2514969530564</c:v>
                </c:pt>
                <c:pt idx="523">
                  <c:v>-72.8323456289784</c:v>
                </c:pt>
                <c:pt idx="524">
                  <c:v>-77.0775203143268</c:v>
                </c:pt>
                <c:pt idx="525">
                  <c:v>-82.1333425481992</c:v>
                </c:pt>
                <c:pt idx="526">
                  <c:v>-87.8130333097802</c:v>
                </c:pt>
                <c:pt idx="527">
                  <c:v>-94.2496849010353</c:v>
                </c:pt>
                <c:pt idx="528">
                  <c:v>-101.673332238658</c:v>
                </c:pt>
                <c:pt idx="529">
                  <c:v>-110.081518692409</c:v>
                </c:pt>
                <c:pt idx="530">
                  <c:v>-119.018361788786</c:v>
                </c:pt>
                <c:pt idx="531">
                  <c:v>-127.629201365345</c:v>
                </c:pt>
                <c:pt idx="532">
                  <c:v>-134.505024538281</c:v>
                </c:pt>
                <c:pt idx="533">
                  <c:v>-138.722987448588</c:v>
                </c:pt>
                <c:pt idx="534">
                  <c:v>-140.052158784249</c:v>
                </c:pt>
                <c:pt idx="535">
                  <c:v>-138.934383913746</c:v>
                </c:pt>
                <c:pt idx="536">
                  <c:v>-135.853762346289</c:v>
                </c:pt>
                <c:pt idx="537">
                  <c:v>-131.287052969136</c:v>
                </c:pt>
                <c:pt idx="538">
                  <c:v>-125.623471515189</c:v>
                </c:pt>
                <c:pt idx="539">
                  <c:v>-118.867335832433</c:v>
                </c:pt>
                <c:pt idx="540">
                  <c:v>-110.911187658345</c:v>
                </c:pt>
                <c:pt idx="541">
                  <c:v>-102.009502143761</c:v>
                </c:pt>
                <c:pt idx="542">
                  <c:v>-92.2812064166343</c:v>
                </c:pt>
                <c:pt idx="543">
                  <c:v>-82.2179793280647</c:v>
                </c:pt>
                <c:pt idx="544">
                  <c:v>-72.1916224595695</c:v>
                </c:pt>
                <c:pt idx="545">
                  <c:v>-62.6326305709694</c:v>
                </c:pt>
                <c:pt idx="546">
                  <c:v>-53.8006417919744</c:v>
                </c:pt>
                <c:pt idx="547">
                  <c:v>-45.9845473281677</c:v>
                </c:pt>
                <c:pt idx="548">
                  <c:v>-39.4277773778841</c:v>
                </c:pt>
                <c:pt idx="549">
                  <c:v>-34.3281565213432</c:v>
                </c:pt>
                <c:pt idx="550">
                  <c:v>-30.9714683853237</c:v>
                </c:pt>
                <c:pt idx="551">
                  <c:v>-28.7697232383408</c:v>
                </c:pt>
                <c:pt idx="552">
                  <c:v>-27.0081201572824</c:v>
                </c:pt>
                <c:pt idx="553">
                  <c:v>-24.6333607486409</c:v>
                </c:pt>
                <c:pt idx="554">
                  <c:v>-20.7319275711688</c:v>
                </c:pt>
                <c:pt idx="555">
                  <c:v>-15.0468712191997</c:v>
                </c:pt>
                <c:pt idx="556">
                  <c:v>-7.91313650517749</c:v>
                </c:pt>
                <c:pt idx="557">
                  <c:v>-0.412329341415969</c:v>
                </c:pt>
                <c:pt idx="558">
                  <c:v>7.00247268126375</c:v>
                </c:pt>
                <c:pt idx="559">
                  <c:v>14.2009132800481</c:v>
                </c:pt>
                <c:pt idx="560">
                  <c:v>21.0975964383115</c:v>
                </c:pt>
                <c:pt idx="561">
                  <c:v>28.2563074508072</c:v>
                </c:pt>
                <c:pt idx="562">
                  <c:v>35.5237657990166</c:v>
                </c:pt>
                <c:pt idx="563">
                  <c:v>42.8188182567635</c:v>
                </c:pt>
                <c:pt idx="564">
                  <c:v>49.9164309422718</c:v>
                </c:pt>
                <c:pt idx="565">
                  <c:v>56.39667009431</c:v>
                </c:pt>
                <c:pt idx="566">
                  <c:v>61.9710736084082</c:v>
                </c:pt>
                <c:pt idx="567">
                  <c:v>66.5643000702219</c:v>
                </c:pt>
                <c:pt idx="568">
                  <c:v>70.1631098047768</c:v>
                </c:pt>
                <c:pt idx="569">
                  <c:v>73.2355929459763</c:v>
                </c:pt>
                <c:pt idx="570">
                  <c:v>76.2522264127</c:v>
                </c:pt>
                <c:pt idx="571">
                  <c:v>79.78463429204</c:v>
                </c:pt>
                <c:pt idx="572">
                  <c:v>84.2294587167842</c:v>
                </c:pt>
                <c:pt idx="573">
                  <c:v>89.4860132351042</c:v>
                </c:pt>
                <c:pt idx="574">
                  <c:v>95.3169578113432</c:v>
                </c:pt>
                <c:pt idx="575">
                  <c:v>101.12382611513</c:v>
                </c:pt>
                <c:pt idx="576">
                  <c:v>106.411733145567</c:v>
                </c:pt>
                <c:pt idx="577">
                  <c:v>110.385580182177</c:v>
                </c:pt>
                <c:pt idx="578">
                  <c:v>112.756158242778</c:v>
                </c:pt>
                <c:pt idx="579">
                  <c:v>113.561859645599</c:v>
                </c:pt>
                <c:pt idx="580">
                  <c:v>112.756071507071</c:v>
                </c:pt>
                <c:pt idx="581">
                  <c:v>110.774977031073</c:v>
                </c:pt>
                <c:pt idx="582">
                  <c:v>108.335692515293</c:v>
                </c:pt>
                <c:pt idx="583">
                  <c:v>105.596933371438</c:v>
                </c:pt>
                <c:pt idx="584">
                  <c:v>103.004575140719</c:v>
                </c:pt>
                <c:pt idx="585">
                  <c:v>100.799393340772</c:v>
                </c:pt>
                <c:pt idx="586">
                  <c:v>98.9419817741035</c:v>
                </c:pt>
                <c:pt idx="587">
                  <c:v>97.038810872953</c:v>
                </c:pt>
                <c:pt idx="588">
                  <c:v>95.1895719510614</c:v>
                </c:pt>
                <c:pt idx="589">
                  <c:v>92.9870713109019</c:v>
                </c:pt>
                <c:pt idx="590">
                  <c:v>90.3198495969977</c:v>
                </c:pt>
                <c:pt idx="591">
                  <c:v>87.5209675213577</c:v>
                </c:pt>
                <c:pt idx="592">
                  <c:v>84.8263652755331</c:v>
                </c:pt>
                <c:pt idx="593">
                  <c:v>82.3661667507574</c:v>
                </c:pt>
                <c:pt idx="594">
                  <c:v>80.6395857241773</c:v>
                </c:pt>
                <c:pt idx="595">
                  <c:v>79.4243561823546</c:v>
                </c:pt>
                <c:pt idx="596">
                  <c:v>77.9697394095494</c:v>
                </c:pt>
                <c:pt idx="597">
                  <c:v>76.1057259763874</c:v>
                </c:pt>
                <c:pt idx="598">
                  <c:v>73.4430109076532</c:v>
                </c:pt>
                <c:pt idx="599">
                  <c:v>69.5871998779958</c:v>
                </c:pt>
                <c:pt idx="600">
                  <c:v>64.8634766307502</c:v>
                </c:pt>
                <c:pt idx="601">
                  <c:v>59.4161432901382</c:v>
                </c:pt>
                <c:pt idx="602">
                  <c:v>53.1105892116032</c:v>
                </c:pt>
                <c:pt idx="603">
                  <c:v>46.3524184835961</c:v>
                </c:pt>
                <c:pt idx="604">
                  <c:v>39.7001732091726</c:v>
                </c:pt>
                <c:pt idx="605">
                  <c:v>33.4391639926619</c:v>
                </c:pt>
                <c:pt idx="606">
                  <c:v>27.8484266010242</c:v>
                </c:pt>
                <c:pt idx="607">
                  <c:v>23.2371480973734</c:v>
                </c:pt>
                <c:pt idx="608">
                  <c:v>19.1168647836058</c:v>
                </c:pt>
                <c:pt idx="609">
                  <c:v>14.7343336547749</c:v>
                </c:pt>
                <c:pt idx="610">
                  <c:v>9.83818846682431</c:v>
                </c:pt>
                <c:pt idx="611">
                  <c:v>4.06056599653076</c:v>
                </c:pt>
                <c:pt idx="612">
                  <c:v>-2.94981963731701</c:v>
                </c:pt>
                <c:pt idx="613">
                  <c:v>-10.5271796320387</c:v>
                </c:pt>
                <c:pt idx="614">
                  <c:v>-18.1003061953871</c:v>
                </c:pt>
                <c:pt idx="615">
                  <c:v>-25.4246468825413</c:v>
                </c:pt>
                <c:pt idx="616">
                  <c:v>-32.0542781725451</c:v>
                </c:pt>
                <c:pt idx="617">
                  <c:v>-37.634314393</c:v>
                </c:pt>
                <c:pt idx="618">
                  <c:v>-42.2649758563057</c:v>
                </c:pt>
                <c:pt idx="619">
                  <c:v>-46.2710681277565</c:v>
                </c:pt>
                <c:pt idx="620">
                  <c:v>-49.4809797281331</c:v>
                </c:pt>
                <c:pt idx="621">
                  <c:v>-51.6971194777767</c:v>
                </c:pt>
                <c:pt idx="622">
                  <c:v>-53.2832627072394</c:v>
                </c:pt>
                <c:pt idx="623">
                  <c:v>-53.992166827137</c:v>
                </c:pt>
                <c:pt idx="624">
                  <c:v>-53.6180500237387</c:v>
                </c:pt>
                <c:pt idx="625">
                  <c:v>-52.4377919585045</c:v>
                </c:pt>
                <c:pt idx="626">
                  <c:v>-50.7931129225461</c:v>
                </c:pt>
                <c:pt idx="627">
                  <c:v>-49.0942445537462</c:v>
                </c:pt>
                <c:pt idx="628">
                  <c:v>-48.0328052397396</c:v>
                </c:pt>
                <c:pt idx="629">
                  <c:v>-48.2530628146979</c:v>
                </c:pt>
                <c:pt idx="630">
                  <c:v>-50.1401895787246</c:v>
                </c:pt>
                <c:pt idx="631">
                  <c:v>-53.7294422099286</c:v>
                </c:pt>
                <c:pt idx="632">
                  <c:v>-59.1505059133425</c:v>
                </c:pt>
                <c:pt idx="633">
                  <c:v>-66.2677032045327</c:v>
                </c:pt>
                <c:pt idx="634">
                  <c:v>-75.0051025835995</c:v>
                </c:pt>
                <c:pt idx="635">
                  <c:v>-85.3206705204182</c:v>
                </c:pt>
                <c:pt idx="636">
                  <c:v>-96.5919843998819</c:v>
                </c:pt>
                <c:pt idx="637">
                  <c:v>-108.071300835321</c:v>
                </c:pt>
                <c:pt idx="638">
                  <c:v>-118.855688905969</c:v>
                </c:pt>
                <c:pt idx="639">
                  <c:v>-127.824989533179</c:v>
                </c:pt>
                <c:pt idx="640">
                  <c:v>-134.2225436924</c:v>
                </c:pt>
                <c:pt idx="641">
                  <c:v>-138.066065812135</c:v>
                </c:pt>
                <c:pt idx="642">
                  <c:v>-139.417837964932</c:v>
                </c:pt>
                <c:pt idx="643">
                  <c:v>-138.422895488578</c:v>
                </c:pt>
                <c:pt idx="644">
                  <c:v>-135.291788248034</c:v>
                </c:pt>
                <c:pt idx="645">
                  <c:v>-130.683546394523</c:v>
                </c:pt>
                <c:pt idx="646">
                  <c:v>-124.775504475465</c:v>
                </c:pt>
                <c:pt idx="647">
                  <c:v>-117.980119839845</c:v>
                </c:pt>
                <c:pt idx="648">
                  <c:v>-110.85016950677</c:v>
                </c:pt>
                <c:pt idx="649">
                  <c:v>-103.993645605496</c:v>
                </c:pt>
                <c:pt idx="650">
                  <c:v>-97.7846894631426</c:v>
                </c:pt>
                <c:pt idx="651">
                  <c:v>-92.6737496049138</c:v>
                </c:pt>
                <c:pt idx="652">
                  <c:v>-88.8870950524568</c:v>
                </c:pt>
                <c:pt idx="653">
                  <c:v>-86.3223992031765</c:v>
                </c:pt>
                <c:pt idx="654">
                  <c:v>-84.5965579452704</c:v>
                </c:pt>
                <c:pt idx="655">
                  <c:v>-83.5191186415046</c:v>
                </c:pt>
                <c:pt idx="656">
                  <c:v>-82.7021145223986</c:v>
                </c:pt>
                <c:pt idx="657">
                  <c:v>-81.4502903274742</c:v>
                </c:pt>
                <c:pt idx="658">
                  <c:v>-79.2829326326204</c:v>
                </c:pt>
                <c:pt idx="659">
                  <c:v>-75.7190143966403</c:v>
                </c:pt>
                <c:pt idx="660">
                  <c:v>-70.6353672982086</c:v>
                </c:pt>
                <c:pt idx="661">
                  <c:v>-64.2136365398786</c:v>
                </c:pt>
                <c:pt idx="662">
                  <c:v>-56.8817123945892</c:v>
                </c:pt>
                <c:pt idx="663">
                  <c:v>-49.2012758857115</c:v>
                </c:pt>
                <c:pt idx="664">
                  <c:v>-41.5305481771158</c:v>
                </c:pt>
                <c:pt idx="665">
                  <c:v>-34.1812528021275</c:v>
                </c:pt>
                <c:pt idx="666">
                  <c:v>-27.5437559542422</c:v>
                </c:pt>
                <c:pt idx="667">
                  <c:v>-21.5778138541727</c:v>
                </c:pt>
                <c:pt idx="668">
                  <c:v>-16.0897692285949</c:v>
                </c:pt>
                <c:pt idx="669">
                  <c:v>-10.7074832699985</c:v>
                </c:pt>
                <c:pt idx="670">
                  <c:v>-5.28654168154996</c:v>
                </c:pt>
                <c:pt idx="671">
                  <c:v>-0.288213493261482</c:v>
                </c:pt>
                <c:pt idx="672">
                  <c:v>4.45606903690609</c:v>
                </c:pt>
                <c:pt idx="673">
                  <c:v>8.88997812970422</c:v>
                </c:pt>
                <c:pt idx="674">
                  <c:v>13.7742201662617</c:v>
                </c:pt>
                <c:pt idx="675">
                  <c:v>19.8133267621899</c:v>
                </c:pt>
                <c:pt idx="676">
                  <c:v>27.675043063146</c:v>
                </c:pt>
                <c:pt idx="677">
                  <c:v>36.7819299403287</c:v>
                </c:pt>
                <c:pt idx="678">
                  <c:v>46.1203422167222</c:v>
                </c:pt>
                <c:pt idx="679">
                  <c:v>54.2383173516682</c:v>
                </c:pt>
                <c:pt idx="680">
                  <c:v>60.5431139597674</c:v>
                </c:pt>
                <c:pt idx="681">
                  <c:v>64.4224742798121</c:v>
                </c:pt>
                <c:pt idx="682">
                  <c:v>66.2928356209683</c:v>
                </c:pt>
                <c:pt idx="683">
                  <c:v>66.5998869227102</c:v>
                </c:pt>
                <c:pt idx="684">
                  <c:v>66.2170539917659</c:v>
                </c:pt>
                <c:pt idx="685">
                  <c:v>65.6781361914158</c:v>
                </c:pt>
                <c:pt idx="686">
                  <c:v>65.6604192385014</c:v>
                </c:pt>
                <c:pt idx="687">
                  <c:v>66.2370848319019</c:v>
                </c:pt>
                <c:pt idx="688">
                  <c:v>67.4378343030127</c:v>
                </c:pt>
                <c:pt idx="689">
                  <c:v>68.8630724411241</c:v>
                </c:pt>
                <c:pt idx="690">
                  <c:v>70.1952188304527</c:v>
                </c:pt>
                <c:pt idx="691">
                  <c:v>71.1037171465854</c:v>
                </c:pt>
                <c:pt idx="692">
                  <c:v>71.407826593299</c:v>
                </c:pt>
                <c:pt idx="693">
                  <c:v>71.2124801521111</c:v>
                </c:pt>
                <c:pt idx="694">
                  <c:v>70.6725655544449</c:v>
                </c:pt>
                <c:pt idx="695">
                  <c:v>69.8511113828098</c:v>
                </c:pt>
                <c:pt idx="696">
                  <c:v>68.6806686484489</c:v>
                </c:pt>
                <c:pt idx="697">
                  <c:v>66.9590538152354</c:v>
                </c:pt>
                <c:pt idx="698">
                  <c:v>64.6231767870552</c:v>
                </c:pt>
                <c:pt idx="699">
                  <c:v>61.7717411167578</c:v>
                </c:pt>
                <c:pt idx="700">
                  <c:v>58.297590305169</c:v>
                </c:pt>
                <c:pt idx="701">
                  <c:v>54.3640507012779</c:v>
                </c:pt>
                <c:pt idx="702">
                  <c:v>50.0938317235443</c:v>
                </c:pt>
                <c:pt idx="703">
                  <c:v>45.8831954225789</c:v>
                </c:pt>
                <c:pt idx="704">
                  <c:v>41.7110336084525</c:v>
                </c:pt>
                <c:pt idx="705">
                  <c:v>36.8133474115751</c:v>
                </c:pt>
                <c:pt idx="706">
                  <c:v>30.5177639306962</c:v>
                </c:pt>
                <c:pt idx="707">
                  <c:v>22.3468302503125</c:v>
                </c:pt>
                <c:pt idx="708">
                  <c:v>12.3681819625469</c:v>
                </c:pt>
                <c:pt idx="709">
                  <c:v>1.26406055479882</c:v>
                </c:pt>
                <c:pt idx="710">
                  <c:v>-10.4704077263618</c:v>
                </c:pt>
                <c:pt idx="711">
                  <c:v>-22.0237870428861</c:v>
                </c:pt>
                <c:pt idx="712">
                  <c:v>-32.7513623255075</c:v>
                </c:pt>
                <c:pt idx="713">
                  <c:v>-42.3925929646997</c:v>
                </c:pt>
                <c:pt idx="714">
                  <c:v>-51.4257675585498</c:v>
                </c:pt>
                <c:pt idx="715">
                  <c:v>-60.5743822252372</c:v>
                </c:pt>
                <c:pt idx="716">
                  <c:v>-69.468654585544</c:v>
                </c:pt>
                <c:pt idx="717">
                  <c:v>-76.8712600865055</c:v>
                </c:pt>
                <c:pt idx="718">
                  <c:v>-81.1826922645522</c:v>
                </c:pt>
                <c:pt idx="719">
                  <c:v>-81.2621473050171</c:v>
                </c:pt>
                <c:pt idx="720">
                  <c:v>-77.2703149207365</c:v>
                </c:pt>
                <c:pt idx="721">
                  <c:v>-70.1471516394783</c:v>
                </c:pt>
                <c:pt idx="722">
                  <c:v>-61.1186986287885</c:v>
                </c:pt>
                <c:pt idx="723">
                  <c:v>-51.5747550092231</c:v>
                </c:pt>
                <c:pt idx="724">
                  <c:v>-43.0561554997022</c:v>
                </c:pt>
                <c:pt idx="725">
                  <c:v>-37.2466633012784</c:v>
                </c:pt>
                <c:pt idx="726">
                  <c:v>-35.6560716711347</c:v>
                </c:pt>
                <c:pt idx="727">
                  <c:v>-39.0239455852088</c:v>
                </c:pt>
                <c:pt idx="728">
                  <c:v>-47.0000618949865</c:v>
                </c:pt>
                <c:pt idx="729">
                  <c:v>-58.4977964259659</c:v>
                </c:pt>
                <c:pt idx="730">
                  <c:v>-71.9531958647522</c:v>
                </c:pt>
                <c:pt idx="731">
                  <c:v>-86.0069990838243</c:v>
                </c:pt>
                <c:pt idx="732">
                  <c:v>-99.4118508919009</c:v>
                </c:pt>
                <c:pt idx="733">
                  <c:v>-110.773760014192</c:v>
                </c:pt>
                <c:pt idx="734">
                  <c:v>-118.671024549505</c:v>
                </c:pt>
                <c:pt idx="735">
                  <c:v>-122.089139464175</c:v>
                </c:pt>
                <c:pt idx="736">
                  <c:v>-121.081590358484</c:v>
                </c:pt>
                <c:pt idx="737">
                  <c:v>-116.745026566487</c:v>
                </c:pt>
                <c:pt idx="738">
                  <c:v>-110.483197118537</c:v>
                </c:pt>
                <c:pt idx="739">
                  <c:v>-103.556938441685</c:v>
                </c:pt>
                <c:pt idx="740">
                  <c:v>-96.5977302637499</c:v>
                </c:pt>
                <c:pt idx="741">
                  <c:v>-90.117303192374</c:v>
                </c:pt>
                <c:pt idx="742">
                  <c:v>-84.8108789775061</c:v>
                </c:pt>
                <c:pt idx="743">
                  <c:v>-81.0188864393145</c:v>
                </c:pt>
                <c:pt idx="744">
                  <c:v>-78.7905088099471</c:v>
                </c:pt>
                <c:pt idx="745">
                  <c:v>-77.6774544848526</c:v>
                </c:pt>
                <c:pt idx="746">
                  <c:v>-77.0268833667697</c:v>
                </c:pt>
                <c:pt idx="747">
                  <c:v>-76.6421542641239</c:v>
                </c:pt>
                <c:pt idx="748">
                  <c:v>-76.7155722183693</c:v>
                </c:pt>
                <c:pt idx="749">
                  <c:v>-77.545199406868</c:v>
                </c:pt>
                <c:pt idx="750">
                  <c:v>-79.3232357040008</c:v>
                </c:pt>
                <c:pt idx="751">
                  <c:v>-81.6635429015017</c:v>
                </c:pt>
                <c:pt idx="752">
                  <c:v>-83.8589803139305</c:v>
                </c:pt>
                <c:pt idx="753">
                  <c:v>-84.9125865019339</c:v>
                </c:pt>
                <c:pt idx="754">
                  <c:v>-84.2474004563819</c:v>
                </c:pt>
                <c:pt idx="755">
                  <c:v>-81.9292582283408</c:v>
                </c:pt>
                <c:pt idx="756">
                  <c:v>-78.4416959512134</c:v>
                </c:pt>
                <c:pt idx="757">
                  <c:v>-74.4585783066005</c:v>
                </c:pt>
                <c:pt idx="758">
                  <c:v>-70.1264803142357</c:v>
                </c:pt>
                <c:pt idx="759">
                  <c:v>-65.1161186612626</c:v>
                </c:pt>
                <c:pt idx="760">
                  <c:v>-59.4633847084635</c:v>
                </c:pt>
                <c:pt idx="761">
                  <c:v>-53.5939903503458</c:v>
                </c:pt>
                <c:pt idx="762">
                  <c:v>-47.9970277337579</c:v>
                </c:pt>
                <c:pt idx="763">
                  <c:v>-42.6399082426092</c:v>
                </c:pt>
                <c:pt idx="764">
                  <c:v>-36.9378819464016</c:v>
                </c:pt>
                <c:pt idx="765">
                  <c:v>-29.4675345004364</c:v>
                </c:pt>
                <c:pt idx="766">
                  <c:v>-19.3077891281644</c:v>
                </c:pt>
                <c:pt idx="767">
                  <c:v>-7.08482487868448</c:v>
                </c:pt>
                <c:pt idx="768">
                  <c:v>5.90279800015153</c:v>
                </c:pt>
                <c:pt idx="769">
                  <c:v>18.3688611068044</c:v>
                </c:pt>
                <c:pt idx="770">
                  <c:v>29.7771926509294</c:v>
                </c:pt>
                <c:pt idx="771">
                  <c:v>40.0861075646908</c:v>
                </c:pt>
                <c:pt idx="772">
                  <c:v>49.3557472443299</c:v>
                </c:pt>
                <c:pt idx="773">
                  <c:v>57.0995302529396</c:v>
                </c:pt>
                <c:pt idx="774">
                  <c:v>62.2012844141728</c:v>
                </c:pt>
                <c:pt idx="775">
                  <c:v>64.6568733026649</c:v>
                </c:pt>
                <c:pt idx="776">
                  <c:v>65.0116469025838</c:v>
                </c:pt>
                <c:pt idx="777">
                  <c:v>65.1027576803971</c:v>
                </c:pt>
                <c:pt idx="778">
                  <c:v>66.418574146185</c:v>
                </c:pt>
                <c:pt idx="779">
                  <c:v>69.0989446778656</c:v>
                </c:pt>
                <c:pt idx="780">
                  <c:v>72.0236568900257</c:v>
                </c:pt>
                <c:pt idx="781">
                  <c:v>74.0590108691873</c:v>
                </c:pt>
                <c:pt idx="782">
                  <c:v>74.5217135509766</c:v>
                </c:pt>
                <c:pt idx="783">
                  <c:v>73.4370279599981</c:v>
                </c:pt>
                <c:pt idx="784">
                  <c:v>71.5616037207349</c:v>
                </c:pt>
                <c:pt idx="785">
                  <c:v>69.585303719071</c:v>
                </c:pt>
                <c:pt idx="786">
                  <c:v>66.9378454073065</c:v>
                </c:pt>
                <c:pt idx="787">
                  <c:v>63.6137214140642</c:v>
                </c:pt>
                <c:pt idx="788">
                  <c:v>59.5470548011768</c:v>
                </c:pt>
                <c:pt idx="789">
                  <c:v>55.4775672020424</c:v>
                </c:pt>
                <c:pt idx="790">
                  <c:v>51.8217203263924</c:v>
                </c:pt>
                <c:pt idx="791">
                  <c:v>49.2248936254861</c:v>
                </c:pt>
                <c:pt idx="792">
                  <c:v>47.0161263447277</c:v>
                </c:pt>
                <c:pt idx="793">
                  <c:v>44.0245039790469</c:v>
                </c:pt>
                <c:pt idx="794">
                  <c:v>39.4067862016036</c:v>
                </c:pt>
                <c:pt idx="795">
                  <c:v>32.6037385141571</c:v>
                </c:pt>
                <c:pt idx="796">
                  <c:v>24.1699988671901</c:v>
                </c:pt>
                <c:pt idx="797">
                  <c:v>14.7783472475674</c:v>
                </c:pt>
                <c:pt idx="798">
                  <c:v>4.93814470735274</c:v>
                </c:pt>
                <c:pt idx="799">
                  <c:v>-5.45697950526308</c:v>
                </c:pt>
                <c:pt idx="800">
                  <c:v>-16.7637010777367</c:v>
                </c:pt>
                <c:pt idx="801">
                  <c:v>-28.7601006037967</c:v>
                </c:pt>
                <c:pt idx="802">
                  <c:v>-40.9472615675778</c:v>
                </c:pt>
                <c:pt idx="803">
                  <c:v>-52.4436722682308</c:v>
                </c:pt>
                <c:pt idx="804">
                  <c:v>-62.3053520190017</c:v>
                </c:pt>
                <c:pt idx="805">
                  <c:v>-70.2242362460503</c:v>
                </c:pt>
                <c:pt idx="806">
                  <c:v>-75.8550487355012</c:v>
                </c:pt>
                <c:pt idx="807">
                  <c:v>-79.1891626192442</c:v>
                </c:pt>
                <c:pt idx="808">
                  <c:v>-79.7256314772634</c:v>
                </c:pt>
                <c:pt idx="809">
                  <c:v>-77.3992293492144</c:v>
                </c:pt>
                <c:pt idx="810">
                  <c:v>-72.4943900345658</c:v>
                </c:pt>
                <c:pt idx="811">
                  <c:v>-66.0001304546008</c:v>
                </c:pt>
                <c:pt idx="812">
                  <c:v>-59.7913135258595</c:v>
                </c:pt>
                <c:pt idx="813">
                  <c:v>-56.1032046678581</c:v>
                </c:pt>
                <c:pt idx="814">
                  <c:v>-56.3715305293281</c:v>
                </c:pt>
                <c:pt idx="815">
                  <c:v>-60.8569219894946</c:v>
                </c:pt>
                <c:pt idx="816">
                  <c:v>-68.5069869952287</c:v>
                </c:pt>
                <c:pt idx="817">
                  <c:v>-77.8417590974115</c:v>
                </c:pt>
                <c:pt idx="818">
                  <c:v>-87.3656077538852</c:v>
                </c:pt>
                <c:pt idx="819">
                  <c:v>-96.2842230012683</c:v>
                </c:pt>
                <c:pt idx="820">
                  <c:v>-104.083022719354</c:v>
                </c:pt>
                <c:pt idx="821">
                  <c:v>-110.020656648205</c:v>
                </c:pt>
                <c:pt idx="822">
                  <c:v>-113.330838448343</c:v>
                </c:pt>
                <c:pt idx="823">
                  <c:v>-113.413198235682</c:v>
                </c:pt>
                <c:pt idx="824">
                  <c:v>-110.401006699063</c:v>
                </c:pt>
                <c:pt idx="825">
                  <c:v>-105.197715440228</c:v>
                </c:pt>
                <c:pt idx="826">
                  <c:v>-99.429964046462</c:v>
                </c:pt>
                <c:pt idx="827">
                  <c:v>-94.9455922489631</c:v>
                </c:pt>
                <c:pt idx="828">
                  <c:v>-93.2556159093306</c:v>
                </c:pt>
                <c:pt idx="829">
                  <c:v>-95.0450117281292</c:v>
                </c:pt>
                <c:pt idx="830">
                  <c:v>-99.7164648861872</c:v>
                </c:pt>
                <c:pt idx="831">
                  <c:v>-105.708196648416</c:v>
                </c:pt>
                <c:pt idx="832">
                  <c:v>-111.090517802087</c:v>
                </c:pt>
                <c:pt idx="833">
                  <c:v>-114.501939264192</c:v>
                </c:pt>
                <c:pt idx="834">
                  <c:v>-115.533516174359</c:v>
                </c:pt>
                <c:pt idx="835">
                  <c:v>-114.4653761833</c:v>
                </c:pt>
                <c:pt idx="836">
                  <c:v>-112.215027539726</c:v>
                </c:pt>
                <c:pt idx="837">
                  <c:v>-109.508411737725</c:v>
                </c:pt>
                <c:pt idx="838">
                  <c:v>-106.979580527703</c:v>
                </c:pt>
                <c:pt idx="839">
                  <c:v>-105.143725893693</c:v>
                </c:pt>
                <c:pt idx="840">
                  <c:v>-104.273902685699</c:v>
                </c:pt>
                <c:pt idx="841">
                  <c:v>-104.209567119439</c:v>
                </c:pt>
                <c:pt idx="842">
                  <c:v>-104.087478174788</c:v>
                </c:pt>
                <c:pt idx="843">
                  <c:v>-103.213893712239</c:v>
                </c:pt>
                <c:pt idx="844">
                  <c:v>-100.461686541612</c:v>
                </c:pt>
                <c:pt idx="845">
                  <c:v>-95.5663884753463</c:v>
                </c:pt>
                <c:pt idx="846">
                  <c:v>-88.3093610748471</c:v>
                </c:pt>
                <c:pt idx="847">
                  <c:v>-78.7911201799549</c:v>
                </c:pt>
                <c:pt idx="848">
                  <c:v>-67.285245082904</c:v>
                </c:pt>
                <c:pt idx="849">
                  <c:v>-54.2243474559966</c:v>
                </c:pt>
                <c:pt idx="850">
                  <c:v>-40.3192728524374</c:v>
                </c:pt>
                <c:pt idx="851">
                  <c:v>-26.3640223820215</c:v>
                </c:pt>
                <c:pt idx="852">
                  <c:v>-12.9665998090456</c:v>
                </c:pt>
                <c:pt idx="853">
                  <c:v>-0.712741483125873</c:v>
                </c:pt>
                <c:pt idx="854">
                  <c:v>10.2627800023415</c:v>
                </c:pt>
                <c:pt idx="855">
                  <c:v>19.6000741112765</c:v>
                </c:pt>
                <c:pt idx="856">
                  <c:v>27.4245523346857</c:v>
                </c:pt>
                <c:pt idx="857">
                  <c:v>34.0214148793708</c:v>
                </c:pt>
                <c:pt idx="858">
                  <c:v>39.6725742884709</c:v>
                </c:pt>
                <c:pt idx="859">
                  <c:v>44.4354603860438</c:v>
                </c:pt>
                <c:pt idx="860">
                  <c:v>48.246991226433</c:v>
                </c:pt>
                <c:pt idx="861">
                  <c:v>51.062507319839</c:v>
                </c:pt>
                <c:pt idx="862">
                  <c:v>53.3503893019958</c:v>
                </c:pt>
                <c:pt idx="863">
                  <c:v>55.384103602783</c:v>
                </c:pt>
                <c:pt idx="864">
                  <c:v>57.5769163420529</c:v>
                </c:pt>
                <c:pt idx="865">
                  <c:v>59.6496888912179</c:v>
                </c:pt>
                <c:pt idx="866">
                  <c:v>61.3826227859863</c:v>
                </c:pt>
                <c:pt idx="867">
                  <c:v>62.1416363686135</c:v>
                </c:pt>
                <c:pt idx="868">
                  <c:v>61.7936132015874</c:v>
                </c:pt>
                <c:pt idx="869">
                  <c:v>59.9332951536222</c:v>
                </c:pt>
                <c:pt idx="870">
                  <c:v>56.6388269620613</c:v>
                </c:pt>
                <c:pt idx="871">
                  <c:v>51.845239583634</c:v>
                </c:pt>
                <c:pt idx="872">
                  <c:v>46.0837629411567</c:v>
                </c:pt>
                <c:pt idx="873">
                  <c:v>39.4298930672409</c:v>
                </c:pt>
                <c:pt idx="874">
                  <c:v>32.481639947036</c:v>
                </c:pt>
                <c:pt idx="875">
                  <c:v>25.4495706637667</c:v>
                </c:pt>
                <c:pt idx="876">
                  <c:v>18.9986782170319</c:v>
                </c:pt>
                <c:pt idx="877">
                  <c:v>13.0271120711093</c:v>
                </c:pt>
                <c:pt idx="878">
                  <c:v>7.28404000220201</c:v>
                </c:pt>
                <c:pt idx="879">
                  <c:v>1.01867221531637</c:v>
                </c:pt>
                <c:pt idx="880">
                  <c:v>-6.636621011193</c:v>
                </c:pt>
                <c:pt idx="881">
                  <c:v>-16.1450141609716</c:v>
                </c:pt>
                <c:pt idx="882">
                  <c:v>-27.2393639192062</c:v>
                </c:pt>
                <c:pt idx="883">
                  <c:v>-39.1652335342969</c:v>
                </c:pt>
                <c:pt idx="884">
                  <c:v>-51.0663120780134</c:v>
                </c:pt>
                <c:pt idx="885">
                  <c:v>-62.1603838061839</c:v>
                </c:pt>
                <c:pt idx="886">
                  <c:v>-71.872672348778</c:v>
                </c:pt>
                <c:pt idx="887">
                  <c:v>-79.5595064488166</c:v>
                </c:pt>
                <c:pt idx="888">
                  <c:v>-84.6240658910285</c:v>
                </c:pt>
                <c:pt idx="889">
                  <c:v>-86.4337399971313</c:v>
                </c:pt>
                <c:pt idx="890">
                  <c:v>-85.0827408975235</c:v>
                </c:pt>
                <c:pt idx="891">
                  <c:v>-81.15051072384</c:v>
                </c:pt>
                <c:pt idx="892">
                  <c:v>-76.220847976817</c:v>
                </c:pt>
                <c:pt idx="893">
                  <c:v>-71.9207212157058</c:v>
                </c:pt>
                <c:pt idx="894">
                  <c:v>-69.7448288132023</c:v>
                </c:pt>
                <c:pt idx="895">
                  <c:v>-70.4413930033385</c:v>
                </c:pt>
                <c:pt idx="896">
                  <c:v>-73.9936585560724</c:v>
                </c:pt>
                <c:pt idx="897">
                  <c:v>-79.5897315213212</c:v>
                </c:pt>
                <c:pt idx="898">
                  <c:v>-85.9461202646101</c:v>
                </c:pt>
                <c:pt idx="899">
                  <c:v>-91.8038872218843</c:v>
                </c:pt>
                <c:pt idx="900">
                  <c:v>-96.2077466842719</c:v>
                </c:pt>
                <c:pt idx="901">
                  <c:v>-98.7720423652107</c:v>
                </c:pt>
                <c:pt idx="902">
                  <c:v>-99.661362381718</c:v>
                </c:pt>
                <c:pt idx="903">
                  <c:v>-99.287871565989</c:v>
                </c:pt>
                <c:pt idx="904">
                  <c:v>-98.2650334819999</c:v>
                </c:pt>
                <c:pt idx="905">
                  <c:v>-97.2037442081008</c:v>
                </c:pt>
                <c:pt idx="906">
                  <c:v>-96.9637825822641</c:v>
                </c:pt>
                <c:pt idx="907">
                  <c:v>-98.4097595615416</c:v>
                </c:pt>
                <c:pt idx="908">
                  <c:v>-101.990145629944</c:v>
                </c:pt>
                <c:pt idx="909">
                  <c:v>-107.617307383307</c:v>
                </c:pt>
                <c:pt idx="910">
                  <c:v>-114.411804481462</c:v>
                </c:pt>
                <c:pt idx="911">
                  <c:v>-121.042236414892</c:v>
                </c:pt>
                <c:pt idx="912">
                  <c:v>-126.343371141574</c:v>
                </c:pt>
                <c:pt idx="913">
                  <c:v>-129.692682111676</c:v>
                </c:pt>
                <c:pt idx="914">
                  <c:v>-130.814778470499</c:v>
                </c:pt>
                <c:pt idx="915">
                  <c:v>-130.048814520042</c:v>
                </c:pt>
                <c:pt idx="916">
                  <c:v>-128.353910765525</c:v>
                </c:pt>
                <c:pt idx="917">
                  <c:v>-126.629418675289</c:v>
                </c:pt>
                <c:pt idx="918">
                  <c:v>-125.493034876064</c:v>
                </c:pt>
                <c:pt idx="919">
                  <c:v>-124.863952161323</c:v>
                </c:pt>
                <c:pt idx="920">
                  <c:v>-123.978654612618</c:v>
                </c:pt>
                <c:pt idx="921">
                  <c:v>-121.831723717223</c:v>
                </c:pt>
                <c:pt idx="922">
                  <c:v>-117.817130110503</c:v>
                </c:pt>
                <c:pt idx="923">
                  <c:v>-111.909391651856</c:v>
                </c:pt>
                <c:pt idx="924">
                  <c:v>-104.245094245015</c:v>
                </c:pt>
                <c:pt idx="925">
                  <c:v>-94.9904636575117</c:v>
                </c:pt>
                <c:pt idx="926">
                  <c:v>-83.8887774459057</c:v>
                </c:pt>
                <c:pt idx="927">
                  <c:v>-70.531307369679</c:v>
                </c:pt>
                <c:pt idx="928">
                  <c:v>-54.6778129015569</c:v>
                </c:pt>
                <c:pt idx="929">
                  <c:v>-36.5433971183687</c:v>
                </c:pt>
                <c:pt idx="930">
                  <c:v>-17.0471151019781</c:v>
                </c:pt>
                <c:pt idx="931">
                  <c:v>2.32969484562039</c:v>
                </c:pt>
                <c:pt idx="932">
                  <c:v>19.9465308124192</c:v>
                </c:pt>
                <c:pt idx="933">
                  <c:v>34.3934731490144</c:v>
                </c:pt>
                <c:pt idx="934">
                  <c:v>44.7309831443686</c:v>
                </c:pt>
                <c:pt idx="935">
                  <c:v>51.007307143474</c:v>
                </c:pt>
                <c:pt idx="936">
                  <c:v>53.9522388938186</c:v>
                </c:pt>
                <c:pt idx="937">
                  <c:v>54.7214716805952</c:v>
                </c:pt>
                <c:pt idx="938">
                  <c:v>54.366178843492</c:v>
                </c:pt>
                <c:pt idx="939">
                  <c:v>53.6507354169608</c:v>
                </c:pt>
                <c:pt idx="940">
                  <c:v>52.6782361007466</c:v>
                </c:pt>
                <c:pt idx="941">
                  <c:v>51.1895980311039</c:v>
                </c:pt>
                <c:pt idx="942">
                  <c:v>48.8614581031847</c:v>
                </c:pt>
                <c:pt idx="943">
                  <c:v>45.6230062735234</c:v>
                </c:pt>
                <c:pt idx="944">
                  <c:v>41.6700260555854</c:v>
                </c:pt>
                <c:pt idx="945">
                  <c:v>37.6035036251465</c:v>
                </c:pt>
                <c:pt idx="946">
                  <c:v>33.8909884682696</c:v>
                </c:pt>
                <c:pt idx="947">
                  <c:v>30.9694685045896</c:v>
                </c:pt>
                <c:pt idx="948">
                  <c:v>28.7971700012311</c:v>
                </c:pt>
                <c:pt idx="949">
                  <c:v>27.2973655209994</c:v>
                </c:pt>
                <c:pt idx="950">
                  <c:v>25.8936667606964</c:v>
                </c:pt>
                <c:pt idx="951">
                  <c:v>24.268737892499</c:v>
                </c:pt>
                <c:pt idx="952">
                  <c:v>21.865800402696</c:v>
                </c:pt>
                <c:pt idx="953">
                  <c:v>18.3099099518793</c:v>
                </c:pt>
                <c:pt idx="954">
                  <c:v>13.3582136619215</c:v>
                </c:pt>
                <c:pt idx="955">
                  <c:v>7.07310481168988</c:v>
                </c:pt>
                <c:pt idx="956">
                  <c:v>-0.643017214939259</c:v>
                </c:pt>
                <c:pt idx="957">
                  <c:v>-9.69191559251043</c:v>
                </c:pt>
                <c:pt idx="958">
                  <c:v>-19.9114718818705</c:v>
                </c:pt>
                <c:pt idx="959">
                  <c:v>-30.6859291950094</c:v>
                </c:pt>
                <c:pt idx="960">
                  <c:v>-41.2168510674822</c:v>
                </c:pt>
                <c:pt idx="961">
                  <c:v>-50.2194600831846</c:v>
                </c:pt>
                <c:pt idx="962">
                  <c:v>-56.9202215215213</c:v>
                </c:pt>
                <c:pt idx="963">
                  <c:v>-60.7548200644859</c:v>
                </c:pt>
                <c:pt idx="964">
                  <c:v>-62.0006680736556</c:v>
                </c:pt>
                <c:pt idx="965">
                  <c:v>-61.2816385142952</c:v>
                </c:pt>
                <c:pt idx="966">
                  <c:v>-59.7511430002637</c:v>
                </c:pt>
                <c:pt idx="967">
                  <c:v>-58.3940862304857</c:v>
                </c:pt>
                <c:pt idx="968">
                  <c:v>-58.2076125606522</c:v>
                </c:pt>
                <c:pt idx="969">
                  <c:v>-59.4116189459115</c:v>
                </c:pt>
                <c:pt idx="970">
                  <c:v>-61.9333609482807</c:v>
                </c:pt>
                <c:pt idx="971">
                  <c:v>-65.4106727232828</c:v>
                </c:pt>
                <c:pt idx="972">
                  <c:v>-69.5242020655935</c:v>
                </c:pt>
                <c:pt idx="973">
                  <c:v>-73.6611526198988</c:v>
                </c:pt>
                <c:pt idx="974">
                  <c:v>-77.4049244631923</c:v>
                </c:pt>
                <c:pt idx="975">
                  <c:v>-80.222744901793</c:v>
                </c:pt>
                <c:pt idx="976">
                  <c:v>-81.8660992818985</c:v>
                </c:pt>
                <c:pt idx="977">
                  <c:v>-82.1444676598566</c:v>
                </c:pt>
                <c:pt idx="978">
                  <c:v>-81.635098243508</c:v>
                </c:pt>
                <c:pt idx="979">
                  <c:v>-80.8432117207592</c:v>
                </c:pt>
                <c:pt idx="980">
                  <c:v>-80.5067684678353</c:v>
                </c:pt>
                <c:pt idx="981">
                  <c:v>-81.3332313131786</c:v>
                </c:pt>
                <c:pt idx="982">
                  <c:v>-83.8932855564934</c:v>
                </c:pt>
                <c:pt idx="983">
                  <c:v>-88.411691906433</c:v>
                </c:pt>
                <c:pt idx="984">
                  <c:v>-94.8189273070251</c:v>
                </c:pt>
                <c:pt idx="985">
                  <c:v>-102.52254526336</c:v>
                </c:pt>
                <c:pt idx="986">
                  <c:v>-110.887483330891</c:v>
                </c:pt>
                <c:pt idx="987">
                  <c:v>-119.06865645339</c:v>
                </c:pt>
                <c:pt idx="988">
                  <c:v>-126.603701976604</c:v>
                </c:pt>
                <c:pt idx="989">
                  <c:v>-133.035653337108</c:v>
                </c:pt>
                <c:pt idx="990">
                  <c:v>-138.373542373605</c:v>
                </c:pt>
                <c:pt idx="991">
                  <c:v>-142.760006152696</c:v>
                </c:pt>
                <c:pt idx="992">
                  <c:v>-146.053667226477</c:v>
                </c:pt>
                <c:pt idx="993">
                  <c:v>-148.45282690458</c:v>
                </c:pt>
                <c:pt idx="994">
                  <c:v>-149.983459948761</c:v>
                </c:pt>
                <c:pt idx="995">
                  <c:v>-149.141216270351</c:v>
                </c:pt>
                <c:pt idx="996">
                  <c:v>-158.507778</c:v>
                </c:pt>
                <c:pt idx="997">
                  <c:v>-149.496252</c:v>
                </c:pt>
                <c:pt idx="998">
                  <c:v>-147.584141</c:v>
                </c:pt>
                <c:pt idx="999">
                  <c:v>-137.5502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O$1:$O$2</c:f>
              <c:strCache>
                <c:ptCount val="1"/>
                <c:pt idx="0">
                  <c:v>Filtered Fz 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O$3:$O$1002</c:f>
              <c:numCache>
                <c:formatCode>General</c:formatCode>
                <c:ptCount val="1000"/>
                <c:pt idx="0">
                  <c:v>122.897732</c:v>
                </c:pt>
                <c:pt idx="1">
                  <c:v>124.65091</c:v>
                </c:pt>
                <c:pt idx="2">
                  <c:v>127.078165</c:v>
                </c:pt>
                <c:pt idx="3">
                  <c:v>130.175954</c:v>
                </c:pt>
                <c:pt idx="4">
                  <c:v>133.991142</c:v>
                </c:pt>
                <c:pt idx="5">
                  <c:v>139.38392610627</c:v>
                </c:pt>
                <c:pt idx="6">
                  <c:v>141.736056976217</c:v>
                </c:pt>
                <c:pt idx="7">
                  <c:v>140.977365510411</c:v>
                </c:pt>
                <c:pt idx="8">
                  <c:v>136.46372597614</c:v>
                </c:pt>
                <c:pt idx="9">
                  <c:v>128.825574936956</c:v>
                </c:pt>
                <c:pt idx="10">
                  <c:v>120.045426906013</c:v>
                </c:pt>
                <c:pt idx="11">
                  <c:v>112.515592105747</c:v>
                </c:pt>
                <c:pt idx="12">
                  <c:v>107.511865388857</c:v>
                </c:pt>
                <c:pt idx="13">
                  <c:v>105.042438828908</c:v>
                </c:pt>
                <c:pt idx="14">
                  <c:v>104.30792795835</c:v>
                </c:pt>
                <c:pt idx="15">
                  <c:v>104.787398415216</c:v>
                </c:pt>
                <c:pt idx="16">
                  <c:v>105.718825100379</c:v>
                </c:pt>
                <c:pt idx="17">
                  <c:v>106.836547941366</c:v>
                </c:pt>
                <c:pt idx="18">
                  <c:v>107.866138532568</c:v>
                </c:pt>
                <c:pt idx="19">
                  <c:v>108.550292010645</c:v>
                </c:pt>
                <c:pt idx="20">
                  <c:v>108.924769902219</c:v>
                </c:pt>
                <c:pt idx="21">
                  <c:v>109.182852053763</c:v>
                </c:pt>
                <c:pt idx="22">
                  <c:v>109.348617999104</c:v>
                </c:pt>
                <c:pt idx="23">
                  <c:v>109.403999579247</c:v>
                </c:pt>
                <c:pt idx="24">
                  <c:v>109.636170586597</c:v>
                </c:pt>
                <c:pt idx="25">
                  <c:v>110.191795469113</c:v>
                </c:pt>
                <c:pt idx="26">
                  <c:v>111.298032705847</c:v>
                </c:pt>
                <c:pt idx="27">
                  <c:v>113.104902062112</c:v>
                </c:pt>
                <c:pt idx="28">
                  <c:v>115.416873074137</c:v>
                </c:pt>
                <c:pt idx="29">
                  <c:v>118.083074102335</c:v>
                </c:pt>
                <c:pt idx="30">
                  <c:v>120.909160685444</c:v>
                </c:pt>
                <c:pt idx="31">
                  <c:v>123.713108499778</c:v>
                </c:pt>
                <c:pt idx="32">
                  <c:v>126.48737446995</c:v>
                </c:pt>
                <c:pt idx="33">
                  <c:v>129.205327638868</c:v>
                </c:pt>
                <c:pt idx="34">
                  <c:v>131.878496411642</c:v>
                </c:pt>
                <c:pt idx="35">
                  <c:v>134.454684989027</c:v>
                </c:pt>
                <c:pt idx="36">
                  <c:v>136.79696480204</c:v>
                </c:pt>
                <c:pt idx="37">
                  <c:v>138.705570345529</c:v>
                </c:pt>
                <c:pt idx="38">
                  <c:v>139.986719584246</c:v>
                </c:pt>
                <c:pt idx="39">
                  <c:v>140.514952576348</c:v>
                </c:pt>
                <c:pt idx="40">
                  <c:v>140.245592948153</c:v>
                </c:pt>
                <c:pt idx="41">
                  <c:v>139.243710371833</c:v>
                </c:pt>
                <c:pt idx="42">
                  <c:v>137.671959505827</c:v>
                </c:pt>
                <c:pt idx="43">
                  <c:v>135.793105220057</c:v>
                </c:pt>
                <c:pt idx="44">
                  <c:v>133.844372892473</c:v>
                </c:pt>
                <c:pt idx="45">
                  <c:v>132.0398322379</c:v>
                </c:pt>
                <c:pt idx="46">
                  <c:v>130.513082612183</c:v>
                </c:pt>
                <c:pt idx="47">
                  <c:v>129.360722442211</c:v>
                </c:pt>
                <c:pt idx="48">
                  <c:v>128.645659353721</c:v>
                </c:pt>
                <c:pt idx="49">
                  <c:v>128.417935494567</c:v>
                </c:pt>
                <c:pt idx="50">
                  <c:v>128.705146050809</c:v>
                </c:pt>
                <c:pt idx="51">
                  <c:v>129.491758304482</c:v>
                </c:pt>
                <c:pt idx="52">
                  <c:v>130.73083644273</c:v>
                </c:pt>
                <c:pt idx="53">
                  <c:v>132.35637190844</c:v>
                </c:pt>
                <c:pt idx="54">
                  <c:v>134.269148899457</c:v>
                </c:pt>
                <c:pt idx="55">
                  <c:v>136.358508629721</c:v>
                </c:pt>
                <c:pt idx="56">
                  <c:v>138.521322940815</c:v>
                </c:pt>
                <c:pt idx="57">
                  <c:v>140.685175728045</c:v>
                </c:pt>
                <c:pt idx="58">
                  <c:v>142.806230443429</c:v>
                </c:pt>
                <c:pt idx="59">
                  <c:v>144.896905243011</c:v>
                </c:pt>
                <c:pt idx="60">
                  <c:v>146.989013444655</c:v>
                </c:pt>
                <c:pt idx="61">
                  <c:v>149.094358347405</c:v>
                </c:pt>
                <c:pt idx="62">
                  <c:v>151.206508097579</c:v>
                </c:pt>
                <c:pt idx="63">
                  <c:v>153.272093238591</c:v>
                </c:pt>
                <c:pt idx="64">
                  <c:v>155.205262747614</c:v>
                </c:pt>
                <c:pt idx="65">
                  <c:v>156.92983786952</c:v>
                </c:pt>
                <c:pt idx="66">
                  <c:v>158.403900554772</c:v>
                </c:pt>
                <c:pt idx="67">
                  <c:v>159.644747549595</c:v>
                </c:pt>
                <c:pt idx="68">
                  <c:v>160.686321299018</c:v>
                </c:pt>
                <c:pt idx="69">
                  <c:v>161.627567861465</c:v>
                </c:pt>
                <c:pt idx="70">
                  <c:v>162.561547620901</c:v>
                </c:pt>
                <c:pt idx="71">
                  <c:v>163.602068261896</c:v>
                </c:pt>
                <c:pt idx="72">
                  <c:v>164.889982159494</c:v>
                </c:pt>
                <c:pt idx="73">
                  <c:v>166.577534505211</c:v>
                </c:pt>
                <c:pt idx="74">
                  <c:v>168.807189948143</c:v>
                </c:pt>
                <c:pt idx="75">
                  <c:v>171.680472185365</c:v>
                </c:pt>
                <c:pt idx="76">
                  <c:v>175.222524748065</c:v>
                </c:pt>
                <c:pt idx="77">
                  <c:v>179.406305074833</c:v>
                </c:pt>
                <c:pt idx="78">
                  <c:v>184.120468637827</c:v>
                </c:pt>
                <c:pt idx="79">
                  <c:v>189.237578556116</c:v>
                </c:pt>
                <c:pt idx="80">
                  <c:v>194.615717530294</c:v>
                </c:pt>
                <c:pt idx="81">
                  <c:v>200.112433107279</c:v>
                </c:pt>
                <c:pt idx="82">
                  <c:v>205.590673782928</c:v>
                </c:pt>
                <c:pt idx="83">
                  <c:v>210.900075193965</c:v>
                </c:pt>
                <c:pt idx="84">
                  <c:v>215.920867017766</c:v>
                </c:pt>
                <c:pt idx="85">
                  <c:v>220.55008301477</c:v>
                </c:pt>
                <c:pt idx="86">
                  <c:v>224.701583357945</c:v>
                </c:pt>
                <c:pt idx="87">
                  <c:v>228.335245368148</c:v>
                </c:pt>
                <c:pt idx="88">
                  <c:v>231.430754502875</c:v>
                </c:pt>
                <c:pt idx="89">
                  <c:v>233.993997945416</c:v>
                </c:pt>
                <c:pt idx="90">
                  <c:v>236.078448207114</c:v>
                </c:pt>
                <c:pt idx="91">
                  <c:v>237.765413701892</c:v>
                </c:pt>
                <c:pt idx="92">
                  <c:v>239.173159085202</c:v>
                </c:pt>
                <c:pt idx="93">
                  <c:v>240.396885732224</c:v>
                </c:pt>
                <c:pt idx="94">
                  <c:v>241.55894030041</c:v>
                </c:pt>
                <c:pt idx="95">
                  <c:v>242.7662739556</c:v>
                </c:pt>
                <c:pt idx="96">
                  <c:v>244.100976835297</c:v>
                </c:pt>
                <c:pt idx="97">
                  <c:v>245.636023648414</c:v>
                </c:pt>
                <c:pt idx="98">
                  <c:v>247.399140056296</c:v>
                </c:pt>
                <c:pt idx="99">
                  <c:v>249.394456904028</c:v>
                </c:pt>
                <c:pt idx="100">
                  <c:v>251.596949480231</c:v>
                </c:pt>
                <c:pt idx="101">
                  <c:v>254.006067500466</c:v>
                </c:pt>
                <c:pt idx="102">
                  <c:v>256.622746998214</c:v>
                </c:pt>
                <c:pt idx="103">
                  <c:v>259.437839803425</c:v>
                </c:pt>
                <c:pt idx="104">
                  <c:v>262.42714057439</c:v>
                </c:pt>
                <c:pt idx="105">
                  <c:v>265.548410968283</c:v>
                </c:pt>
                <c:pt idx="106">
                  <c:v>268.768192183689</c:v>
                </c:pt>
                <c:pt idx="107">
                  <c:v>272.123797897282</c:v>
                </c:pt>
                <c:pt idx="108">
                  <c:v>275.7018620153</c:v>
                </c:pt>
                <c:pt idx="109">
                  <c:v>279.61132474592</c:v>
                </c:pt>
                <c:pt idx="110">
                  <c:v>283.915255704628</c:v>
                </c:pt>
                <c:pt idx="111">
                  <c:v>288.616043786559</c:v>
                </c:pt>
                <c:pt idx="112">
                  <c:v>293.626340648625</c:v>
                </c:pt>
                <c:pt idx="113">
                  <c:v>298.853542253563</c:v>
                </c:pt>
                <c:pt idx="114">
                  <c:v>304.186724256633</c:v>
                </c:pt>
                <c:pt idx="115">
                  <c:v>309.537659677455</c:v>
                </c:pt>
                <c:pt idx="116">
                  <c:v>314.819737730905</c:v>
                </c:pt>
                <c:pt idx="117">
                  <c:v>319.947478153742</c:v>
                </c:pt>
                <c:pt idx="118">
                  <c:v>324.858571342544</c:v>
                </c:pt>
                <c:pt idx="119">
                  <c:v>329.504546461832</c:v>
                </c:pt>
                <c:pt idx="120">
                  <c:v>333.867676594737</c:v>
                </c:pt>
                <c:pt idx="121">
                  <c:v>337.940607871041</c:v>
                </c:pt>
                <c:pt idx="122">
                  <c:v>341.71838715344</c:v>
                </c:pt>
                <c:pt idx="123">
                  <c:v>345.202676768128</c:v>
                </c:pt>
                <c:pt idx="124">
                  <c:v>348.382122873137</c:v>
                </c:pt>
                <c:pt idx="125">
                  <c:v>351.288239810653</c:v>
                </c:pt>
                <c:pt idx="126">
                  <c:v>353.970253232263</c:v>
                </c:pt>
                <c:pt idx="127">
                  <c:v>356.494522852171</c:v>
                </c:pt>
                <c:pt idx="128">
                  <c:v>358.965302446396</c:v>
                </c:pt>
                <c:pt idx="129">
                  <c:v>361.504777275861</c:v>
                </c:pt>
                <c:pt idx="130">
                  <c:v>364.248827175726</c:v>
                </c:pt>
                <c:pt idx="131">
                  <c:v>367.344054676967</c:v>
                </c:pt>
                <c:pt idx="132">
                  <c:v>370.943386137185</c:v>
                </c:pt>
                <c:pt idx="133">
                  <c:v>375.159315608673</c:v>
                </c:pt>
                <c:pt idx="134">
                  <c:v>380.032521250928</c:v>
                </c:pt>
                <c:pt idx="135">
                  <c:v>385.553884502834</c:v>
                </c:pt>
                <c:pt idx="136">
                  <c:v>391.644657711801</c:v>
                </c:pt>
                <c:pt idx="137">
                  <c:v>398.195262450933</c:v>
                </c:pt>
                <c:pt idx="138">
                  <c:v>405.076933977094</c:v>
                </c:pt>
                <c:pt idx="139">
                  <c:v>412.166682627388</c:v>
                </c:pt>
                <c:pt idx="140">
                  <c:v>419.360922203093</c:v>
                </c:pt>
                <c:pt idx="141">
                  <c:v>426.556090010079</c:v>
                </c:pt>
                <c:pt idx="142">
                  <c:v>433.66200430297</c:v>
                </c:pt>
                <c:pt idx="143">
                  <c:v>440.598804854231</c:v>
                </c:pt>
                <c:pt idx="144">
                  <c:v>447.280453727755</c:v>
                </c:pt>
                <c:pt idx="145">
                  <c:v>453.662412835488</c:v>
                </c:pt>
                <c:pt idx="146">
                  <c:v>459.734845718425</c:v>
                </c:pt>
                <c:pt idx="147">
                  <c:v>465.534102774435</c:v>
                </c:pt>
                <c:pt idx="148">
                  <c:v>471.099782666761</c:v>
                </c:pt>
                <c:pt idx="149">
                  <c:v>476.48063643636</c:v>
                </c:pt>
                <c:pt idx="150">
                  <c:v>481.747523527663</c:v>
                </c:pt>
                <c:pt idx="151">
                  <c:v>487.014167048659</c:v>
                </c:pt>
                <c:pt idx="152">
                  <c:v>492.430783566966</c:v>
                </c:pt>
                <c:pt idx="153">
                  <c:v>498.147409614682</c:v>
                </c:pt>
                <c:pt idx="154">
                  <c:v>504.24840169034</c:v>
                </c:pt>
                <c:pt idx="155">
                  <c:v>510.736032839343</c:v>
                </c:pt>
                <c:pt idx="156">
                  <c:v>517.585520729377</c:v>
                </c:pt>
                <c:pt idx="157">
                  <c:v>524.775456016404</c:v>
                </c:pt>
                <c:pt idx="158">
                  <c:v>532.325195707629</c:v>
                </c:pt>
                <c:pt idx="159">
                  <c:v>540.269921793722</c:v>
                </c:pt>
                <c:pt idx="160">
                  <c:v>548.616398670713</c:v>
                </c:pt>
                <c:pt idx="161">
                  <c:v>557.326857421636</c:v>
                </c:pt>
                <c:pt idx="162">
                  <c:v>566.309722887407</c:v>
                </c:pt>
                <c:pt idx="163">
                  <c:v>575.477092493125</c:v>
                </c:pt>
                <c:pt idx="164">
                  <c:v>584.773806056584</c:v>
                </c:pt>
                <c:pt idx="165">
                  <c:v>594.184017500664</c:v>
                </c:pt>
                <c:pt idx="166">
                  <c:v>603.784202699259</c:v>
                </c:pt>
                <c:pt idx="167">
                  <c:v>613.688620965116</c:v>
                </c:pt>
                <c:pt idx="168">
                  <c:v>624.034079113507</c:v>
                </c:pt>
                <c:pt idx="169">
                  <c:v>634.93817221941</c:v>
                </c:pt>
                <c:pt idx="170">
                  <c:v>646.47128351105</c:v>
                </c:pt>
                <c:pt idx="171">
                  <c:v>658.673664437626</c:v>
                </c:pt>
                <c:pt idx="172">
                  <c:v>671.494713722819</c:v>
                </c:pt>
                <c:pt idx="173">
                  <c:v>684.765822205</c:v>
                </c:pt>
                <c:pt idx="174">
                  <c:v>698.222591907355</c:v>
                </c:pt>
                <c:pt idx="175">
                  <c:v>711.549560151045</c:v>
                </c:pt>
                <c:pt idx="176">
                  <c:v>724.463253046716</c:v>
                </c:pt>
                <c:pt idx="177">
                  <c:v>736.762588926108</c:v>
                </c:pt>
                <c:pt idx="178">
                  <c:v>748.33457779395</c:v>
                </c:pt>
                <c:pt idx="179">
                  <c:v>759.204927566208</c:v>
                </c:pt>
                <c:pt idx="180">
                  <c:v>769.453900051919</c:v>
                </c:pt>
                <c:pt idx="181">
                  <c:v>779.220059174111</c:v>
                </c:pt>
                <c:pt idx="182">
                  <c:v>788.710036504422</c:v>
                </c:pt>
                <c:pt idx="183">
                  <c:v>798.133544525074</c:v>
                </c:pt>
                <c:pt idx="184">
                  <c:v>807.719160405026</c:v>
                </c:pt>
                <c:pt idx="185">
                  <c:v>817.67823406451</c:v>
                </c:pt>
                <c:pt idx="186">
                  <c:v>828.2315184111</c:v>
                </c:pt>
                <c:pt idx="187">
                  <c:v>839.573945692591</c:v>
                </c:pt>
                <c:pt idx="188">
                  <c:v>851.774018783024</c:v>
                </c:pt>
                <c:pt idx="189">
                  <c:v>864.832718601599</c:v>
                </c:pt>
                <c:pt idx="190">
                  <c:v>878.656657015696</c:v>
                </c:pt>
                <c:pt idx="191">
                  <c:v>893.127412857657</c:v>
                </c:pt>
                <c:pt idx="192">
                  <c:v>908.148303294692</c:v>
                </c:pt>
                <c:pt idx="193">
                  <c:v>923.75144719962</c:v>
                </c:pt>
                <c:pt idx="194">
                  <c:v>939.960627382642</c:v>
                </c:pt>
                <c:pt idx="195">
                  <c:v>956.824778836342</c:v>
                </c:pt>
                <c:pt idx="196">
                  <c:v>974.263738737705</c:v>
                </c:pt>
                <c:pt idx="197">
                  <c:v>992.101470475809</c:v>
                </c:pt>
                <c:pt idx="198">
                  <c:v>1010.00348044318</c:v>
                </c:pt>
                <c:pt idx="199">
                  <c:v>1027.46816186044</c:v>
                </c:pt>
                <c:pt idx="200">
                  <c:v>1043.96616755369</c:v>
                </c:pt>
                <c:pt idx="201">
                  <c:v>1059.04199090315</c:v>
                </c:pt>
                <c:pt idx="202">
                  <c:v>1072.42446627176</c:v>
                </c:pt>
                <c:pt idx="203">
                  <c:v>1084.11930927141</c:v>
                </c:pt>
                <c:pt idx="204">
                  <c:v>1094.1125486037</c:v>
                </c:pt>
                <c:pt idx="205">
                  <c:v>1102.53081038555</c:v>
                </c:pt>
                <c:pt idx="206">
                  <c:v>1109.54088069602</c:v>
                </c:pt>
                <c:pt idx="207">
                  <c:v>1115.61632152351</c:v>
                </c:pt>
                <c:pt idx="208">
                  <c:v>1121.58661651942</c:v>
                </c:pt>
                <c:pt idx="209">
                  <c:v>1128.368337363</c:v>
                </c:pt>
                <c:pt idx="210">
                  <c:v>1136.74079680287</c:v>
                </c:pt>
                <c:pt idx="211">
                  <c:v>1147.03633691563</c:v>
                </c:pt>
                <c:pt idx="212">
                  <c:v>1159.03174972768</c:v>
                </c:pt>
                <c:pt idx="213">
                  <c:v>1172.2452000885</c:v>
                </c:pt>
                <c:pt idx="214">
                  <c:v>1186.15346725107</c:v>
                </c:pt>
                <c:pt idx="215">
                  <c:v>1200.30988527024</c:v>
                </c:pt>
                <c:pt idx="216">
                  <c:v>1214.35829048113</c:v>
                </c:pt>
                <c:pt idx="217">
                  <c:v>1227.83777293166</c:v>
                </c:pt>
                <c:pt idx="218">
                  <c:v>1240.07955639598</c:v>
                </c:pt>
                <c:pt idx="219">
                  <c:v>1250.37045708304</c:v>
                </c:pt>
                <c:pt idx="220">
                  <c:v>1258.39055645989</c:v>
                </c:pt>
                <c:pt idx="221">
                  <c:v>1264.39326385844</c:v>
                </c:pt>
                <c:pt idx="222">
                  <c:v>1269.08943543236</c:v>
                </c:pt>
                <c:pt idx="223">
                  <c:v>1273.33975831327</c:v>
                </c:pt>
                <c:pt idx="224">
                  <c:v>1277.76779912009</c:v>
                </c:pt>
                <c:pt idx="225">
                  <c:v>1282.5456544622</c:v>
                </c:pt>
                <c:pt idx="226">
                  <c:v>1287.72854878292</c:v>
                </c:pt>
                <c:pt idx="227">
                  <c:v>1293.29751649861</c:v>
                </c:pt>
                <c:pt idx="228">
                  <c:v>1299.20157827027</c:v>
                </c:pt>
                <c:pt idx="229">
                  <c:v>1305.30056093829</c:v>
                </c:pt>
                <c:pt idx="230">
                  <c:v>1311.45812223342</c:v>
                </c:pt>
                <c:pt idx="231">
                  <c:v>1317.6427383426</c:v>
                </c:pt>
                <c:pt idx="232">
                  <c:v>1324.01302919133</c:v>
                </c:pt>
                <c:pt idx="233">
                  <c:v>1330.79347816175</c:v>
                </c:pt>
                <c:pt idx="234">
                  <c:v>1338.12550514331</c:v>
                </c:pt>
                <c:pt idx="235">
                  <c:v>1345.82546840107</c:v>
                </c:pt>
                <c:pt idx="236">
                  <c:v>1353.53823857088</c:v>
                </c:pt>
                <c:pt idx="237">
                  <c:v>1360.86555918233</c:v>
                </c:pt>
                <c:pt idx="238">
                  <c:v>1367.43949375185</c:v>
                </c:pt>
                <c:pt idx="239">
                  <c:v>1372.83620055947</c:v>
                </c:pt>
                <c:pt idx="240">
                  <c:v>1376.69007311636</c:v>
                </c:pt>
                <c:pt idx="241">
                  <c:v>1378.86881767389</c:v>
                </c:pt>
                <c:pt idx="242">
                  <c:v>1379.41547288013</c:v>
                </c:pt>
                <c:pt idx="243">
                  <c:v>1378.72351430892</c:v>
                </c:pt>
                <c:pt idx="244">
                  <c:v>1377.21195122007</c:v>
                </c:pt>
                <c:pt idx="245">
                  <c:v>1375.3219895049</c:v>
                </c:pt>
                <c:pt idx="246">
                  <c:v>1373.49478018085</c:v>
                </c:pt>
                <c:pt idx="247">
                  <c:v>1371.92378423621</c:v>
                </c:pt>
                <c:pt idx="248">
                  <c:v>1370.92020654189</c:v>
                </c:pt>
                <c:pt idx="249">
                  <c:v>1370.55979022221</c:v>
                </c:pt>
                <c:pt idx="250">
                  <c:v>1371.0469838981</c:v>
                </c:pt>
                <c:pt idx="251">
                  <c:v>1372.48060451096</c:v>
                </c:pt>
                <c:pt idx="252">
                  <c:v>1374.76991596571</c:v>
                </c:pt>
                <c:pt idx="253">
                  <c:v>1377.97771115883</c:v>
                </c:pt>
                <c:pt idx="254">
                  <c:v>1381.96736004719</c:v>
                </c:pt>
                <c:pt idx="255">
                  <c:v>1386.60131986369</c:v>
                </c:pt>
                <c:pt idx="256">
                  <c:v>1391.8854749309</c:v>
                </c:pt>
                <c:pt idx="257">
                  <c:v>1397.57445482453</c:v>
                </c:pt>
                <c:pt idx="258">
                  <c:v>1403.9088746791</c:v>
                </c:pt>
                <c:pt idx="259">
                  <c:v>1410.6373854882</c:v>
                </c:pt>
                <c:pt idx="260">
                  <c:v>1417.49585971218</c:v>
                </c:pt>
                <c:pt idx="261">
                  <c:v>1424.37165907054</c:v>
                </c:pt>
                <c:pt idx="262">
                  <c:v>1430.99500329765</c:v>
                </c:pt>
                <c:pt idx="263">
                  <c:v>1437.37263077683</c:v>
                </c:pt>
                <c:pt idx="264">
                  <c:v>1443.62640662921</c:v>
                </c:pt>
                <c:pt idx="265">
                  <c:v>1449.97919735621</c:v>
                </c:pt>
                <c:pt idx="266">
                  <c:v>1456.50985947864</c:v>
                </c:pt>
                <c:pt idx="267">
                  <c:v>1462.70941524215</c:v>
                </c:pt>
                <c:pt idx="268">
                  <c:v>1468.69840220416</c:v>
                </c:pt>
                <c:pt idx="269">
                  <c:v>1474.69167724779</c:v>
                </c:pt>
                <c:pt idx="270">
                  <c:v>1480.71035074696</c:v>
                </c:pt>
                <c:pt idx="271">
                  <c:v>1486.98347817086</c:v>
                </c:pt>
                <c:pt idx="272">
                  <c:v>1493.76845384643</c:v>
                </c:pt>
                <c:pt idx="273">
                  <c:v>1501.09957778502</c:v>
                </c:pt>
                <c:pt idx="274">
                  <c:v>1508.48912432394</c:v>
                </c:pt>
                <c:pt idx="275">
                  <c:v>1515.83756827992</c:v>
                </c:pt>
                <c:pt idx="276">
                  <c:v>1523.0121536628</c:v>
                </c:pt>
                <c:pt idx="277">
                  <c:v>1529.06284133262</c:v>
                </c:pt>
                <c:pt idx="278">
                  <c:v>1533.49716152015</c:v>
                </c:pt>
                <c:pt idx="279">
                  <c:v>1536.10896649792</c:v>
                </c:pt>
                <c:pt idx="280">
                  <c:v>1536.25720762933</c:v>
                </c:pt>
                <c:pt idx="281">
                  <c:v>1533.55091450767</c:v>
                </c:pt>
                <c:pt idx="282">
                  <c:v>1528.19064461768</c:v>
                </c:pt>
                <c:pt idx="283">
                  <c:v>1520.06459478632</c:v>
                </c:pt>
                <c:pt idx="284">
                  <c:v>1508.81750455924</c:v>
                </c:pt>
                <c:pt idx="285">
                  <c:v>1494.85712135799</c:v>
                </c:pt>
                <c:pt idx="286">
                  <c:v>1478.60763286977</c:v>
                </c:pt>
                <c:pt idx="287">
                  <c:v>1460.13063140916</c:v>
                </c:pt>
                <c:pt idx="288">
                  <c:v>1440.18589174126</c:v>
                </c:pt>
                <c:pt idx="289">
                  <c:v>1419.46738278131</c:v>
                </c:pt>
                <c:pt idx="290">
                  <c:v>1398.06701842328</c:v>
                </c:pt>
                <c:pt idx="291">
                  <c:v>1376.29763257138</c:v>
                </c:pt>
                <c:pt idx="292">
                  <c:v>1354.43836699046</c:v>
                </c:pt>
                <c:pt idx="293">
                  <c:v>1332.12500543553</c:v>
                </c:pt>
                <c:pt idx="294">
                  <c:v>1309.2295363821</c:v>
                </c:pt>
                <c:pt idx="295">
                  <c:v>1285.67222623383</c:v>
                </c:pt>
                <c:pt idx="296">
                  <c:v>1261.29229521286</c:v>
                </c:pt>
                <c:pt idx="297">
                  <c:v>1235.97800103995</c:v>
                </c:pt>
                <c:pt idx="298">
                  <c:v>1209.75751773549</c:v>
                </c:pt>
                <c:pt idx="299">
                  <c:v>1182.45520062078</c:v>
                </c:pt>
                <c:pt idx="300">
                  <c:v>1153.82007829422</c:v>
                </c:pt>
                <c:pt idx="301">
                  <c:v>1123.69597698857</c:v>
                </c:pt>
                <c:pt idx="302">
                  <c:v>1091.88743112104</c:v>
                </c:pt>
                <c:pt idx="303">
                  <c:v>1058.19578376706</c:v>
                </c:pt>
                <c:pt idx="304">
                  <c:v>1022.90863123166</c:v>
                </c:pt>
                <c:pt idx="305">
                  <c:v>986.219636031455</c:v>
                </c:pt>
                <c:pt idx="306">
                  <c:v>948.517818318314</c:v>
                </c:pt>
                <c:pt idx="307">
                  <c:v>910.013101762225</c:v>
                </c:pt>
                <c:pt idx="308">
                  <c:v>870.570826167154</c:v>
                </c:pt>
                <c:pt idx="309">
                  <c:v>829.862770873526</c:v>
                </c:pt>
                <c:pt idx="310">
                  <c:v>787.538665139959</c:v>
                </c:pt>
                <c:pt idx="311">
                  <c:v>743.39784214472</c:v>
                </c:pt>
                <c:pt idx="312">
                  <c:v>697.495806969211</c:v>
                </c:pt>
                <c:pt idx="313">
                  <c:v>650.074292101532</c:v>
                </c:pt>
                <c:pt idx="314">
                  <c:v>601.587286099233</c:v>
                </c:pt>
                <c:pt idx="315">
                  <c:v>552.622693574267</c:v>
                </c:pt>
                <c:pt idx="316">
                  <c:v>503.9520199345</c:v>
                </c:pt>
                <c:pt idx="317">
                  <c:v>456.456754867267</c:v>
                </c:pt>
                <c:pt idx="318">
                  <c:v>411.084482244699</c:v>
                </c:pt>
                <c:pt idx="319">
                  <c:v>368.657723908244</c:v>
                </c:pt>
                <c:pt idx="320">
                  <c:v>329.807308034678</c:v>
                </c:pt>
                <c:pt idx="321">
                  <c:v>295.050600221745</c:v>
                </c:pt>
                <c:pt idx="322">
                  <c:v>264.601558249413</c:v>
                </c:pt>
                <c:pt idx="323">
                  <c:v>238.580550421297</c:v>
                </c:pt>
                <c:pt idx="324">
                  <c:v>216.906923365023</c:v>
                </c:pt>
                <c:pt idx="325">
                  <c:v>199.434991380599</c:v>
                </c:pt>
                <c:pt idx="326">
                  <c:v>185.625844920524</c:v>
                </c:pt>
                <c:pt idx="327">
                  <c:v>174.896805268998</c:v>
                </c:pt>
                <c:pt idx="328">
                  <c:v>166.636249952954</c:v>
                </c:pt>
                <c:pt idx="329">
                  <c:v>160.185675925296</c:v>
                </c:pt>
                <c:pt idx="330">
                  <c:v>155.164425269059</c:v>
                </c:pt>
                <c:pt idx="331">
                  <c:v>151.37997003186</c:v>
                </c:pt>
                <c:pt idx="332">
                  <c:v>148.558602191041</c:v>
                </c:pt>
                <c:pt idx="333">
                  <c:v>146.539724398688</c:v>
                </c:pt>
                <c:pt idx="334">
                  <c:v>144.997651620034</c:v>
                </c:pt>
                <c:pt idx="335">
                  <c:v>143.674975145563</c:v>
                </c:pt>
                <c:pt idx="336">
                  <c:v>142.222865996209</c:v>
                </c:pt>
                <c:pt idx="337">
                  <c:v>140.162399224073</c:v>
                </c:pt>
                <c:pt idx="338">
                  <c:v>136.936360415368</c:v>
                </c:pt>
                <c:pt idx="339">
                  <c:v>132.022368222072</c:v>
                </c:pt>
                <c:pt idx="340">
                  <c:v>125.147933293748</c:v>
                </c:pt>
                <c:pt idx="341">
                  <c:v>116.350963845978</c:v>
                </c:pt>
                <c:pt idx="342">
                  <c:v>105.836521509585</c:v>
                </c:pt>
                <c:pt idx="343">
                  <c:v>93.96104286876</c:v>
                </c:pt>
                <c:pt idx="344">
                  <c:v>81.0615216279989</c:v>
                </c:pt>
                <c:pt idx="345">
                  <c:v>67.2979445425826</c:v>
                </c:pt>
                <c:pt idx="346">
                  <c:v>52.8089187551874</c:v>
                </c:pt>
                <c:pt idx="347">
                  <c:v>37.580176776026</c:v>
                </c:pt>
                <c:pt idx="348">
                  <c:v>21.5746665309487</c:v>
                </c:pt>
                <c:pt idx="349">
                  <c:v>5.16700505358221</c:v>
                </c:pt>
                <c:pt idx="350">
                  <c:v>-10.956294094825</c:v>
                </c:pt>
                <c:pt idx="351">
                  <c:v>-25.7302534328962</c:v>
                </c:pt>
                <c:pt idx="352">
                  <c:v>-38.035749877151</c:v>
                </c:pt>
                <c:pt idx="353">
                  <c:v>-47.1548343185607</c:v>
                </c:pt>
                <c:pt idx="354">
                  <c:v>-52.7192824750088</c:v>
                </c:pt>
                <c:pt idx="355">
                  <c:v>-54.9297805524608</c:v>
                </c:pt>
                <c:pt idx="356">
                  <c:v>-54.1543428448654</c:v>
                </c:pt>
                <c:pt idx="357">
                  <c:v>-50.8968172668778</c:v>
                </c:pt>
                <c:pt idx="358">
                  <c:v>-45.8931339708281</c:v>
                </c:pt>
                <c:pt idx="359">
                  <c:v>-39.7036188914378</c:v>
                </c:pt>
                <c:pt idx="360">
                  <c:v>-33.1294800256578</c:v>
                </c:pt>
                <c:pt idx="361">
                  <c:v>-26.5172697552103</c:v>
                </c:pt>
                <c:pt idx="362">
                  <c:v>-20.2340077064878</c:v>
                </c:pt>
                <c:pt idx="363">
                  <c:v>-14.5301982978731</c:v>
                </c:pt>
                <c:pt idx="364">
                  <c:v>-9.47555664227984</c:v>
                </c:pt>
                <c:pt idx="365">
                  <c:v>-5.3229710293217</c:v>
                </c:pt>
                <c:pt idx="366">
                  <c:v>-1.91301699322223</c:v>
                </c:pt>
                <c:pt idx="367">
                  <c:v>0.871492698458913</c:v>
                </c:pt>
                <c:pt idx="368">
                  <c:v>3.40847530387741</c:v>
                </c:pt>
                <c:pt idx="369">
                  <c:v>5.95139443594051</c:v>
                </c:pt>
                <c:pt idx="370">
                  <c:v>8.32927681321402</c:v>
                </c:pt>
                <c:pt idx="371">
                  <c:v>10.4944916671637</c:v>
                </c:pt>
                <c:pt idx="372">
                  <c:v>12.0817848959708</c:v>
                </c:pt>
                <c:pt idx="373">
                  <c:v>13.0107708925346</c:v>
                </c:pt>
                <c:pt idx="374">
                  <c:v>13.3179691179065</c:v>
                </c:pt>
                <c:pt idx="375">
                  <c:v>13.1344622895578</c:v>
                </c:pt>
                <c:pt idx="376">
                  <c:v>12.4878764755945</c:v>
                </c:pt>
                <c:pt idx="377">
                  <c:v>11.3565218396856</c:v>
                </c:pt>
                <c:pt idx="378">
                  <c:v>9.82315419978246</c:v>
                </c:pt>
                <c:pt idx="379">
                  <c:v>8.04567178954085</c:v>
                </c:pt>
                <c:pt idx="380">
                  <c:v>6.32394035568997</c:v>
                </c:pt>
                <c:pt idx="381">
                  <c:v>4.88418541703858</c:v>
                </c:pt>
                <c:pt idx="382">
                  <c:v>3.79992418592618</c:v>
                </c:pt>
                <c:pt idx="383">
                  <c:v>3.16309266713417</c:v>
                </c:pt>
                <c:pt idx="384">
                  <c:v>3.27109223369538</c:v>
                </c:pt>
                <c:pt idx="385">
                  <c:v>4.6086743589219</c:v>
                </c:pt>
                <c:pt idx="386">
                  <c:v>7.58203996473193</c:v>
                </c:pt>
                <c:pt idx="387">
                  <c:v>12.3607575301921</c:v>
                </c:pt>
                <c:pt idx="388">
                  <c:v>18.772013360432</c:v>
                </c:pt>
                <c:pt idx="389">
                  <c:v>26.5045271934767</c:v>
                </c:pt>
                <c:pt idx="390">
                  <c:v>35.569876232433</c:v>
                </c:pt>
                <c:pt idx="391">
                  <c:v>45.9879947829121</c:v>
                </c:pt>
                <c:pt idx="392">
                  <c:v>57.9893366846635</c:v>
                </c:pt>
                <c:pt idx="393">
                  <c:v>71.5261966851691</c:v>
                </c:pt>
                <c:pt idx="394">
                  <c:v>86.5011466124311</c:v>
                </c:pt>
                <c:pt idx="395">
                  <c:v>102.694157016251</c:v>
                </c:pt>
                <c:pt idx="396">
                  <c:v>120.111061185643</c:v>
                </c:pt>
                <c:pt idx="397">
                  <c:v>138.87136881521</c:v>
                </c:pt>
                <c:pt idx="398">
                  <c:v>159.242617296397</c:v>
                </c:pt>
                <c:pt idx="399">
                  <c:v>181.351424618958</c:v>
                </c:pt>
                <c:pt idx="400">
                  <c:v>205.377816307021</c:v>
                </c:pt>
                <c:pt idx="401">
                  <c:v>231.283284870584</c:v>
                </c:pt>
                <c:pt idx="402">
                  <c:v>259.153364841173</c:v>
                </c:pt>
                <c:pt idx="403">
                  <c:v>289.050079388565</c:v>
                </c:pt>
                <c:pt idx="404">
                  <c:v>321.205076047881</c:v>
                </c:pt>
                <c:pt idx="405">
                  <c:v>356.018566379302</c:v>
                </c:pt>
                <c:pt idx="406">
                  <c:v>393.767951240304</c:v>
                </c:pt>
                <c:pt idx="407">
                  <c:v>434.630625635226</c:v>
                </c:pt>
                <c:pt idx="408">
                  <c:v>478.204380446999</c:v>
                </c:pt>
                <c:pt idx="409">
                  <c:v>523.74956343707</c:v>
                </c:pt>
                <c:pt idx="410">
                  <c:v>569.952827615151</c:v>
                </c:pt>
                <c:pt idx="411">
                  <c:v>615.252507098871</c:v>
                </c:pt>
                <c:pt idx="412">
                  <c:v>657.834258533767</c:v>
                </c:pt>
                <c:pt idx="413">
                  <c:v>695.976941227632</c:v>
                </c:pt>
                <c:pt idx="414">
                  <c:v>728.504441302061</c:v>
                </c:pt>
                <c:pt idx="415">
                  <c:v>755.189501209436</c:v>
                </c:pt>
                <c:pt idx="416">
                  <c:v>776.8027799846</c:v>
                </c:pt>
                <c:pt idx="417">
                  <c:v>794.591136313138</c:v>
                </c:pt>
                <c:pt idx="418">
                  <c:v>809.705903354673</c:v>
                </c:pt>
                <c:pt idx="419">
                  <c:v>823.338301731697</c:v>
                </c:pt>
                <c:pt idx="420">
                  <c:v>836.201413702986</c:v>
                </c:pt>
                <c:pt idx="421">
                  <c:v>849.397638989289</c:v>
                </c:pt>
                <c:pt idx="422">
                  <c:v>863.976195910367</c:v>
                </c:pt>
                <c:pt idx="423">
                  <c:v>880.86519613165</c:v>
                </c:pt>
                <c:pt idx="424">
                  <c:v>900.450765987117</c:v>
                </c:pt>
                <c:pt idx="425">
                  <c:v>922.68137470466</c:v>
                </c:pt>
                <c:pt idx="426">
                  <c:v>947.086046990575</c:v>
                </c:pt>
                <c:pt idx="427">
                  <c:v>972.956671927042</c:v>
                </c:pt>
                <c:pt idx="428">
                  <c:v>999.474340668236</c:v>
                </c:pt>
                <c:pt idx="429">
                  <c:v>1025.95766287221</c:v>
                </c:pt>
                <c:pt idx="430">
                  <c:v>1051.71921665846</c:v>
                </c:pt>
                <c:pt idx="431">
                  <c:v>1076.87290858146</c:v>
                </c:pt>
                <c:pt idx="432">
                  <c:v>1101.41001972491</c:v>
                </c:pt>
                <c:pt idx="433">
                  <c:v>1125.7017086071</c:v>
                </c:pt>
                <c:pt idx="434">
                  <c:v>1149.88595910078</c:v>
                </c:pt>
                <c:pt idx="435">
                  <c:v>1174.43208473877</c:v>
                </c:pt>
                <c:pt idx="436">
                  <c:v>1199.56386118339</c:v>
                </c:pt>
                <c:pt idx="437">
                  <c:v>1225.66446835874</c:v>
                </c:pt>
                <c:pt idx="438">
                  <c:v>1253.01452312351</c:v>
                </c:pt>
                <c:pt idx="439">
                  <c:v>1281.84756855755</c:v>
                </c:pt>
                <c:pt idx="440">
                  <c:v>1312.06705213671</c:v>
                </c:pt>
                <c:pt idx="441">
                  <c:v>1343.62226071134</c:v>
                </c:pt>
                <c:pt idx="442">
                  <c:v>1375.88852102654</c:v>
                </c:pt>
                <c:pt idx="443">
                  <c:v>1408.20187194139</c:v>
                </c:pt>
                <c:pt idx="444">
                  <c:v>1439.23829856095</c:v>
                </c:pt>
                <c:pt idx="445">
                  <c:v>1467.78360612079</c:v>
                </c:pt>
                <c:pt idx="446">
                  <c:v>1492.74303223299</c:v>
                </c:pt>
                <c:pt idx="447">
                  <c:v>1513.01161759864</c:v>
                </c:pt>
                <c:pt idx="448">
                  <c:v>1527.68642372707</c:v>
                </c:pt>
                <c:pt idx="449">
                  <c:v>1535.66763522341</c:v>
                </c:pt>
                <c:pt idx="450">
                  <c:v>1536.12572965045</c:v>
                </c:pt>
                <c:pt idx="451">
                  <c:v>1528.0252343643</c:v>
                </c:pt>
                <c:pt idx="452">
                  <c:v>1510.7342287454</c:v>
                </c:pt>
                <c:pt idx="453">
                  <c:v>1484.33474490597</c:v>
                </c:pt>
                <c:pt idx="454">
                  <c:v>1449.59985003375</c:v>
                </c:pt>
                <c:pt idx="455">
                  <c:v>1407.72166318786</c:v>
                </c:pt>
                <c:pt idx="456">
                  <c:v>1359.88567929938</c:v>
                </c:pt>
                <c:pt idx="457">
                  <c:v>1307.092543197</c:v>
                </c:pt>
                <c:pt idx="458">
                  <c:v>1250.18028100369</c:v>
                </c:pt>
                <c:pt idx="459">
                  <c:v>1189.71009182394</c:v>
                </c:pt>
                <c:pt idx="460">
                  <c:v>1126.40400071394</c:v>
                </c:pt>
                <c:pt idx="461">
                  <c:v>1061.24187333478</c:v>
                </c:pt>
                <c:pt idx="462">
                  <c:v>995.123733871805</c:v>
                </c:pt>
                <c:pt idx="463">
                  <c:v>928.77810546286</c:v>
                </c:pt>
                <c:pt idx="464">
                  <c:v>862.981656286649</c:v>
                </c:pt>
                <c:pt idx="465">
                  <c:v>798.615826123144</c:v>
                </c:pt>
                <c:pt idx="466">
                  <c:v>736.253555004827</c:v>
                </c:pt>
                <c:pt idx="467">
                  <c:v>676.345601687024</c:v>
                </c:pt>
                <c:pt idx="468">
                  <c:v>619.328470957469</c:v>
                </c:pt>
                <c:pt idx="469">
                  <c:v>565.353947486489</c:v>
                </c:pt>
                <c:pt idx="470">
                  <c:v>514.16779982162</c:v>
                </c:pt>
                <c:pt idx="471">
                  <c:v>465.739753643477</c:v>
                </c:pt>
                <c:pt idx="472">
                  <c:v>420.155827841095</c:v>
                </c:pt>
                <c:pt idx="473">
                  <c:v>377.571225748192</c:v>
                </c:pt>
                <c:pt idx="474">
                  <c:v>338.348932164336</c:v>
                </c:pt>
                <c:pt idx="475">
                  <c:v>302.889081601949</c:v>
                </c:pt>
                <c:pt idx="476">
                  <c:v>271.096189881877</c:v>
                </c:pt>
                <c:pt idx="477">
                  <c:v>242.580146443933</c:v>
                </c:pt>
                <c:pt idx="478">
                  <c:v>216.933217492351</c:v>
                </c:pt>
                <c:pt idx="479">
                  <c:v>193.814413316045</c:v>
                </c:pt>
                <c:pt idx="480">
                  <c:v>173.504396005485</c:v>
                </c:pt>
                <c:pt idx="481">
                  <c:v>156.155290627611</c:v>
                </c:pt>
                <c:pt idx="482">
                  <c:v>141.732140752592</c:v>
                </c:pt>
                <c:pt idx="483">
                  <c:v>129.651551824896</c:v>
                </c:pt>
                <c:pt idx="484">
                  <c:v>119.128586689853</c:v>
                </c:pt>
                <c:pt idx="485">
                  <c:v>109.411892368352</c:v>
                </c:pt>
                <c:pt idx="486">
                  <c:v>100.127060564068</c:v>
                </c:pt>
                <c:pt idx="487">
                  <c:v>91.2183841251995</c:v>
                </c:pt>
                <c:pt idx="488">
                  <c:v>82.895798641104</c:v>
                </c:pt>
                <c:pt idx="489">
                  <c:v>75.1314210135061</c:v>
                </c:pt>
                <c:pt idx="490">
                  <c:v>67.985566074684</c:v>
                </c:pt>
                <c:pt idx="491">
                  <c:v>61.5367221734899</c:v>
                </c:pt>
                <c:pt idx="492">
                  <c:v>55.657720079854</c:v>
                </c:pt>
                <c:pt idx="493">
                  <c:v>50.2456963810686</c:v>
                </c:pt>
                <c:pt idx="494">
                  <c:v>45.1160465630842</c:v>
                </c:pt>
                <c:pt idx="495">
                  <c:v>40.0889502733597</c:v>
                </c:pt>
                <c:pt idx="496">
                  <c:v>35.3674858372907</c:v>
                </c:pt>
                <c:pt idx="497">
                  <c:v>31.1860976668295</c:v>
                </c:pt>
                <c:pt idx="498">
                  <c:v>28.0535890492475</c:v>
                </c:pt>
                <c:pt idx="499">
                  <c:v>26.3083398991173</c:v>
                </c:pt>
                <c:pt idx="500">
                  <c:v>26.1084643667924</c:v>
                </c:pt>
                <c:pt idx="501">
                  <c:v>27.5191664341975</c:v>
                </c:pt>
                <c:pt idx="502">
                  <c:v>30.3956366415713</c:v>
                </c:pt>
                <c:pt idx="503">
                  <c:v>34.551015608718</c:v>
                </c:pt>
                <c:pt idx="504">
                  <c:v>39.6400688612089</c:v>
                </c:pt>
                <c:pt idx="505">
                  <c:v>44.9143548173722</c:v>
                </c:pt>
                <c:pt idx="506">
                  <c:v>50.1632389573239</c:v>
                </c:pt>
                <c:pt idx="507">
                  <c:v>55.1045866038094</c:v>
                </c:pt>
                <c:pt idx="508">
                  <c:v>59.6545491402738</c:v>
                </c:pt>
                <c:pt idx="509">
                  <c:v>63.9356745205509</c:v>
                </c:pt>
                <c:pt idx="510">
                  <c:v>67.6494631323888</c:v>
                </c:pt>
                <c:pt idx="511">
                  <c:v>70.5041188105939</c:v>
                </c:pt>
                <c:pt idx="512">
                  <c:v>72.0788295349228</c:v>
                </c:pt>
                <c:pt idx="513">
                  <c:v>72.2516301700095</c:v>
                </c:pt>
                <c:pt idx="514">
                  <c:v>71.2326434034492</c:v>
                </c:pt>
                <c:pt idx="515">
                  <c:v>68.8817681536875</c:v>
                </c:pt>
                <c:pt idx="516">
                  <c:v>65.5422393128618</c:v>
                </c:pt>
                <c:pt idx="517">
                  <c:v>61.2761488173542</c:v>
                </c:pt>
                <c:pt idx="518">
                  <c:v>56.3310333367025</c:v>
                </c:pt>
                <c:pt idx="519">
                  <c:v>51.4985970787049</c:v>
                </c:pt>
                <c:pt idx="520">
                  <c:v>47.2830519985442</c:v>
                </c:pt>
                <c:pt idx="521">
                  <c:v>44.4644975214642</c:v>
                </c:pt>
                <c:pt idx="522">
                  <c:v>43.5161031494521</c:v>
                </c:pt>
                <c:pt idx="523">
                  <c:v>44.5031999972356</c:v>
                </c:pt>
                <c:pt idx="524">
                  <c:v>47.5500994671898</c:v>
                </c:pt>
                <c:pt idx="525">
                  <c:v>52.477677342749</c:v>
                </c:pt>
                <c:pt idx="526">
                  <c:v>59.2555363657564</c:v>
                </c:pt>
                <c:pt idx="527">
                  <c:v>68.2508951853093</c:v>
                </c:pt>
                <c:pt idx="528">
                  <c:v>79.5235849007956</c:v>
                </c:pt>
                <c:pt idx="529">
                  <c:v>93.4303619482156</c:v>
                </c:pt>
                <c:pt idx="530">
                  <c:v>109.574262939994</c:v>
                </c:pt>
                <c:pt idx="531">
                  <c:v>127.120888757962</c:v>
                </c:pt>
                <c:pt idx="532">
                  <c:v>145.447954288787</c:v>
                </c:pt>
                <c:pt idx="533">
                  <c:v>163.824753550794</c:v>
                </c:pt>
                <c:pt idx="534">
                  <c:v>182.36267004724</c:v>
                </c:pt>
                <c:pt idx="535">
                  <c:v>201.805308512129</c:v>
                </c:pt>
                <c:pt idx="536">
                  <c:v>223.071419968853</c:v>
                </c:pt>
                <c:pt idx="537">
                  <c:v>247.716385243907</c:v>
                </c:pt>
                <c:pt idx="538">
                  <c:v>276.727243224429</c:v>
                </c:pt>
                <c:pt idx="539">
                  <c:v>311.056804851092</c:v>
                </c:pt>
                <c:pt idx="540">
                  <c:v>351.041798877999</c:v>
                </c:pt>
                <c:pt idx="541">
                  <c:v>396.216533161322</c:v>
                </c:pt>
                <c:pt idx="542">
                  <c:v>445.657240252538</c:v>
                </c:pt>
                <c:pt idx="543">
                  <c:v>497.332541540723</c:v>
                </c:pt>
                <c:pt idx="544">
                  <c:v>548.792232670412</c:v>
                </c:pt>
                <c:pt idx="545">
                  <c:v>597.374397977871</c:v>
                </c:pt>
                <c:pt idx="546">
                  <c:v>640.12986946989</c:v>
                </c:pt>
                <c:pt idx="547">
                  <c:v>675.801529084627</c:v>
                </c:pt>
                <c:pt idx="548">
                  <c:v>702.790366244337</c:v>
                </c:pt>
                <c:pt idx="549">
                  <c:v>722.428272263412</c:v>
                </c:pt>
                <c:pt idx="550">
                  <c:v>736.612207135355</c:v>
                </c:pt>
                <c:pt idx="551">
                  <c:v>748.076880055539</c:v>
                </c:pt>
                <c:pt idx="552">
                  <c:v>759.37246394833</c:v>
                </c:pt>
                <c:pt idx="553">
                  <c:v>772.548354054794</c:v>
                </c:pt>
                <c:pt idx="554">
                  <c:v>788.908265933478</c:v>
                </c:pt>
                <c:pt idx="555">
                  <c:v>809.65443858631</c:v>
                </c:pt>
                <c:pt idx="556">
                  <c:v>835.17193536796</c:v>
                </c:pt>
                <c:pt idx="557">
                  <c:v>866.02338181019</c:v>
                </c:pt>
                <c:pt idx="558">
                  <c:v>900.99868043244</c:v>
                </c:pt>
                <c:pt idx="559">
                  <c:v>939.419568156702</c:v>
                </c:pt>
                <c:pt idx="560">
                  <c:v>979.30395222774</c:v>
                </c:pt>
                <c:pt idx="561">
                  <c:v>1019.23201696041</c:v>
                </c:pt>
                <c:pt idx="562">
                  <c:v>1057.34429958482</c:v>
                </c:pt>
                <c:pt idx="563">
                  <c:v>1092.07810696275</c:v>
                </c:pt>
                <c:pt idx="564">
                  <c:v>1122.66590062321</c:v>
                </c:pt>
                <c:pt idx="565">
                  <c:v>1149.15079620112</c:v>
                </c:pt>
                <c:pt idx="566">
                  <c:v>1171.85358808408</c:v>
                </c:pt>
                <c:pt idx="567">
                  <c:v>1191.55080304726</c:v>
                </c:pt>
                <c:pt idx="568">
                  <c:v>1208.72457163503</c:v>
                </c:pt>
                <c:pt idx="569">
                  <c:v>1223.23024552164</c:v>
                </c:pt>
                <c:pt idx="570">
                  <c:v>1234.26282663802</c:v>
                </c:pt>
                <c:pt idx="571">
                  <c:v>1240.83237393959</c:v>
                </c:pt>
                <c:pt idx="572">
                  <c:v>1241.64436297027</c:v>
                </c:pt>
                <c:pt idx="573">
                  <c:v>1235.39091067509</c:v>
                </c:pt>
                <c:pt idx="574">
                  <c:v>1221.65226836831</c:v>
                </c:pt>
                <c:pt idx="575">
                  <c:v>1199.84098234755</c:v>
                </c:pt>
                <c:pt idx="576">
                  <c:v>1169.71904098092</c:v>
                </c:pt>
                <c:pt idx="577">
                  <c:v>1131.72319880395</c:v>
                </c:pt>
                <c:pt idx="578">
                  <c:v>1086.3414461475</c:v>
                </c:pt>
                <c:pt idx="579">
                  <c:v>1034.77551900957</c:v>
                </c:pt>
                <c:pt idx="580">
                  <c:v>978.585135300363</c:v>
                </c:pt>
                <c:pt idx="581">
                  <c:v>919.12769780531</c:v>
                </c:pt>
                <c:pt idx="582">
                  <c:v>858.383934155158</c:v>
                </c:pt>
                <c:pt idx="583">
                  <c:v>797.837526570739</c:v>
                </c:pt>
                <c:pt idx="584">
                  <c:v>739.108217448009</c:v>
                </c:pt>
                <c:pt idx="585">
                  <c:v>683.749338375884</c:v>
                </c:pt>
                <c:pt idx="586">
                  <c:v>632.904251524153</c:v>
                </c:pt>
                <c:pt idx="587">
                  <c:v>587.038530409999</c:v>
                </c:pt>
                <c:pt idx="588">
                  <c:v>546.114118978646</c:v>
                </c:pt>
                <c:pt idx="589">
                  <c:v>509.76521475906</c:v>
                </c:pt>
                <c:pt idx="590">
                  <c:v>477.124603786303</c:v>
                </c:pt>
                <c:pt idx="591">
                  <c:v>446.786509478655</c:v>
                </c:pt>
                <c:pt idx="592">
                  <c:v>417.825610062531</c:v>
                </c:pt>
                <c:pt idx="593">
                  <c:v>388.882961096463</c:v>
                </c:pt>
                <c:pt idx="594">
                  <c:v>358.840056622682</c:v>
                </c:pt>
                <c:pt idx="595">
                  <c:v>327.303720635779</c:v>
                </c:pt>
                <c:pt idx="596">
                  <c:v>294.38221179488</c:v>
                </c:pt>
                <c:pt idx="597">
                  <c:v>260.366169474882</c:v>
                </c:pt>
                <c:pt idx="598">
                  <c:v>226.192792750091</c:v>
                </c:pt>
                <c:pt idx="599">
                  <c:v>193.163534366523</c:v>
                </c:pt>
                <c:pt idx="600">
                  <c:v>162.295910152756</c:v>
                </c:pt>
                <c:pt idx="601">
                  <c:v>134.700977472708</c:v>
                </c:pt>
                <c:pt idx="602">
                  <c:v>111.182900931576</c:v>
                </c:pt>
                <c:pt idx="603">
                  <c:v>91.7695099520122</c:v>
                </c:pt>
                <c:pt idx="604">
                  <c:v>76.137634975148</c:v>
                </c:pt>
                <c:pt idx="605">
                  <c:v>63.6429459041395</c:v>
                </c:pt>
                <c:pt idx="606">
                  <c:v>53.4916903263282</c:v>
                </c:pt>
                <c:pt idx="607">
                  <c:v>44.9437635494622</c:v>
                </c:pt>
                <c:pt idx="608">
                  <c:v>37.7889734076964</c:v>
                </c:pt>
                <c:pt idx="609">
                  <c:v>32.1550420314236</c:v>
                </c:pt>
                <c:pt idx="610">
                  <c:v>28.0659679180107</c:v>
                </c:pt>
                <c:pt idx="611">
                  <c:v>25.825211749073</c:v>
                </c:pt>
                <c:pt idx="612">
                  <c:v>25.6324169886845</c:v>
                </c:pt>
                <c:pt idx="613">
                  <c:v>27.1657064793969</c:v>
                </c:pt>
                <c:pt idx="614">
                  <c:v>30.232973599385</c:v>
                </c:pt>
                <c:pt idx="615">
                  <c:v>34.5855051746358</c:v>
                </c:pt>
                <c:pt idx="616">
                  <c:v>39.792002867037</c:v>
                </c:pt>
                <c:pt idx="617">
                  <c:v>45.2394454096093</c:v>
                </c:pt>
                <c:pt idx="618">
                  <c:v>50.7073092209715</c:v>
                </c:pt>
                <c:pt idx="619">
                  <c:v>56.0427188724741</c:v>
                </c:pt>
                <c:pt idx="620">
                  <c:v>60.5395714267601</c:v>
                </c:pt>
                <c:pt idx="621">
                  <c:v>63.7100919907172</c:v>
                </c:pt>
                <c:pt idx="622">
                  <c:v>65.2884868416089</c:v>
                </c:pt>
                <c:pt idx="623">
                  <c:v>64.6522196473345</c:v>
                </c:pt>
                <c:pt idx="624">
                  <c:v>61.4001623936376</c:v>
                </c:pt>
                <c:pt idx="625">
                  <c:v>55.9139700341665</c:v>
                </c:pt>
                <c:pt idx="626">
                  <c:v>49.0921091306225</c:v>
                </c:pt>
                <c:pt idx="627">
                  <c:v>41.7655166334046</c:v>
                </c:pt>
                <c:pt idx="628">
                  <c:v>35.1059103898032</c:v>
                </c:pt>
                <c:pt idx="629">
                  <c:v>30.3060387146561</c:v>
                </c:pt>
                <c:pt idx="630">
                  <c:v>27.946335684008</c:v>
                </c:pt>
                <c:pt idx="631">
                  <c:v>28.1012395200338</c:v>
                </c:pt>
                <c:pt idx="632">
                  <c:v>30.9511718530867</c:v>
                </c:pt>
                <c:pt idx="633">
                  <c:v>36.7038999606077</c:v>
                </c:pt>
                <c:pt idx="634">
                  <c:v>45.2819855757605</c:v>
                </c:pt>
                <c:pt idx="635">
                  <c:v>56.6694254284479</c:v>
                </c:pt>
                <c:pt idx="636">
                  <c:v>70.8676875693507</c:v>
                </c:pt>
                <c:pt idx="637">
                  <c:v>87.275561183141</c:v>
                </c:pt>
                <c:pt idx="638">
                  <c:v>104.738257718831</c:v>
                </c:pt>
                <c:pt idx="639">
                  <c:v>122.205952046664</c:v>
                </c:pt>
                <c:pt idx="640">
                  <c:v>138.975440640613</c:v>
                </c:pt>
                <c:pt idx="641">
                  <c:v>154.639878203496</c:v>
                </c:pt>
                <c:pt idx="642">
                  <c:v>169.356400902129</c:v>
                </c:pt>
                <c:pt idx="643">
                  <c:v>183.940143907952</c:v>
                </c:pt>
                <c:pt idx="644">
                  <c:v>199.221909639063</c:v>
                </c:pt>
                <c:pt idx="645">
                  <c:v>216.257958738554</c:v>
                </c:pt>
                <c:pt idx="646">
                  <c:v>236.020748690916</c:v>
                </c:pt>
                <c:pt idx="647">
                  <c:v>259.136921751827</c:v>
                </c:pt>
                <c:pt idx="648">
                  <c:v>285.744101924908</c:v>
                </c:pt>
                <c:pt idx="649">
                  <c:v>315.876524784205</c:v>
                </c:pt>
                <c:pt idx="650">
                  <c:v>348.75587038816</c:v>
                </c:pt>
                <c:pt idx="651">
                  <c:v>383.231987938076</c:v>
                </c:pt>
                <c:pt idx="652">
                  <c:v>417.854032363553</c:v>
                </c:pt>
                <c:pt idx="653">
                  <c:v>451.715466982144</c:v>
                </c:pt>
                <c:pt idx="654">
                  <c:v>484.20236594438</c:v>
                </c:pt>
                <c:pt idx="655">
                  <c:v>515.137567382693</c:v>
                </c:pt>
                <c:pt idx="656">
                  <c:v>544.578729095373</c:v>
                </c:pt>
                <c:pt idx="657">
                  <c:v>573.033136119521</c:v>
                </c:pt>
                <c:pt idx="658">
                  <c:v>600.566467793852</c:v>
                </c:pt>
                <c:pt idx="659">
                  <c:v>628.116020187558</c:v>
                </c:pt>
                <c:pt idx="660">
                  <c:v>656.995969748218</c:v>
                </c:pt>
                <c:pt idx="661">
                  <c:v>688.857792848463</c:v>
                </c:pt>
                <c:pt idx="662">
                  <c:v>724.961978776962</c:v>
                </c:pt>
                <c:pt idx="663">
                  <c:v>765.779201895684</c:v>
                </c:pt>
                <c:pt idx="664">
                  <c:v>811.209940829898</c:v>
                </c:pt>
                <c:pt idx="665">
                  <c:v>859.960662476524</c:v>
                </c:pt>
                <c:pt idx="666">
                  <c:v>909.695065451801</c:v>
                </c:pt>
                <c:pt idx="667">
                  <c:v>958.006232028273</c:v>
                </c:pt>
                <c:pt idx="668">
                  <c:v>1002.1547510871</c:v>
                </c:pt>
                <c:pt idx="669">
                  <c:v>1040.22135017915</c:v>
                </c:pt>
                <c:pt idx="670">
                  <c:v>1070.65065355642</c:v>
                </c:pt>
                <c:pt idx="671">
                  <c:v>1092.95817642035</c:v>
                </c:pt>
                <c:pt idx="672">
                  <c:v>1107.47356752929</c:v>
                </c:pt>
                <c:pt idx="673">
                  <c:v>1114.35571151587</c:v>
                </c:pt>
                <c:pt idx="674">
                  <c:v>1113.96479714269</c:v>
                </c:pt>
                <c:pt idx="675">
                  <c:v>1106.75135374066</c:v>
                </c:pt>
                <c:pt idx="676">
                  <c:v>1092.9609033385</c:v>
                </c:pt>
                <c:pt idx="677">
                  <c:v>1073.55980482117</c:v>
                </c:pt>
                <c:pt idx="678">
                  <c:v>1049.76025739678</c:v>
                </c:pt>
                <c:pt idx="679">
                  <c:v>1022.67067714915</c:v>
                </c:pt>
                <c:pt idx="680">
                  <c:v>992.960140807729</c:v>
                </c:pt>
                <c:pt idx="681">
                  <c:v>961.200216522158</c:v>
                </c:pt>
                <c:pt idx="682">
                  <c:v>927.792621846415</c:v>
                </c:pt>
                <c:pt idx="683">
                  <c:v>893.139610583922</c:v>
                </c:pt>
                <c:pt idx="684">
                  <c:v>857.379674748312</c:v>
                </c:pt>
                <c:pt idx="685">
                  <c:v>821.007401451778</c:v>
                </c:pt>
                <c:pt idx="686">
                  <c:v>784.03738637566</c:v>
                </c:pt>
                <c:pt idx="687">
                  <c:v>746.823217395964</c:v>
                </c:pt>
                <c:pt idx="688">
                  <c:v>709.846576153693</c:v>
                </c:pt>
                <c:pt idx="689">
                  <c:v>673.17752794931</c:v>
                </c:pt>
                <c:pt idx="690">
                  <c:v>636.600797792685</c:v>
                </c:pt>
                <c:pt idx="691">
                  <c:v>599.339256987624</c:v>
                </c:pt>
                <c:pt idx="692">
                  <c:v>560.431843260767</c:v>
                </c:pt>
                <c:pt idx="693">
                  <c:v>519.046907912406</c:v>
                </c:pt>
                <c:pt idx="694">
                  <c:v>474.102051288823</c:v>
                </c:pt>
                <c:pt idx="695">
                  <c:v>425.373429188697</c:v>
                </c:pt>
                <c:pt idx="696">
                  <c:v>373.319041730857</c:v>
                </c:pt>
                <c:pt idx="697">
                  <c:v>319.028025013761</c:v>
                </c:pt>
                <c:pt idx="698">
                  <c:v>264.120632309169</c:v>
                </c:pt>
                <c:pt idx="699">
                  <c:v>210.391355997922</c:v>
                </c:pt>
                <c:pt idx="700">
                  <c:v>159.888410140066</c:v>
                </c:pt>
                <c:pt idx="701">
                  <c:v>114.169653993344</c:v>
                </c:pt>
                <c:pt idx="702">
                  <c:v>74.2205257583833</c:v>
                </c:pt>
                <c:pt idx="703">
                  <c:v>40.3338507695015</c:v>
                </c:pt>
                <c:pt idx="704">
                  <c:v>12.661547382</c:v>
                </c:pt>
                <c:pt idx="705">
                  <c:v>-8.55981233753394</c:v>
                </c:pt>
                <c:pt idx="706">
                  <c:v>-23.1528413812628</c:v>
                </c:pt>
                <c:pt idx="707">
                  <c:v>-31.2124690439305</c:v>
                </c:pt>
                <c:pt idx="708">
                  <c:v>-32.9552973196738</c:v>
                </c:pt>
                <c:pt idx="709">
                  <c:v>-29.0988105171908</c:v>
                </c:pt>
                <c:pt idx="710">
                  <c:v>-20.7860819504341</c:v>
                </c:pt>
                <c:pt idx="711">
                  <c:v>-9.29354167154797</c:v>
                </c:pt>
                <c:pt idx="712">
                  <c:v>4.37027169870592</c:v>
                </c:pt>
                <c:pt idx="713">
                  <c:v>19.3229726401707</c:v>
                </c:pt>
                <c:pt idx="714">
                  <c:v>35.3063526463591</c:v>
                </c:pt>
                <c:pt idx="715">
                  <c:v>52.1992112043821</c:v>
                </c:pt>
                <c:pt idx="716">
                  <c:v>69.5333913799078</c:v>
                </c:pt>
                <c:pt idx="717">
                  <c:v>85.9942418257821</c:v>
                </c:pt>
                <c:pt idx="718">
                  <c:v>99.9426893879481</c:v>
                </c:pt>
                <c:pt idx="719">
                  <c:v>110.063744535689</c:v>
                </c:pt>
                <c:pt idx="720">
                  <c:v>115.269975716379</c:v>
                </c:pt>
                <c:pt idx="721">
                  <c:v>115.160016538344</c:v>
                </c:pt>
                <c:pt idx="722">
                  <c:v>110.072924081196</c:v>
                </c:pt>
                <c:pt idx="723">
                  <c:v>101.296060759488</c:v>
                </c:pt>
                <c:pt idx="724">
                  <c:v>91.3423005576447</c:v>
                </c:pt>
                <c:pt idx="725">
                  <c:v>83.0298112688455</c:v>
                </c:pt>
                <c:pt idx="726">
                  <c:v>78.7558683447396</c:v>
                </c:pt>
                <c:pt idx="727">
                  <c:v>79.7425991503591</c:v>
                </c:pt>
                <c:pt idx="728">
                  <c:v>85.7026786949573</c:v>
                </c:pt>
                <c:pt idx="729">
                  <c:v>96.2290162215803</c:v>
                </c:pt>
                <c:pt idx="730">
                  <c:v>110.574002679742</c:v>
                </c:pt>
                <c:pt idx="731">
                  <c:v>127.881450566547</c:v>
                </c:pt>
                <c:pt idx="732">
                  <c:v>147.01190617016</c:v>
                </c:pt>
                <c:pt idx="733">
                  <c:v>166.431701149549</c:v>
                </c:pt>
                <c:pt idx="734">
                  <c:v>185.071479595353</c:v>
                </c:pt>
                <c:pt idx="735">
                  <c:v>202.463275919399</c:v>
                </c:pt>
                <c:pt idx="736">
                  <c:v>218.945520187029</c:v>
                </c:pt>
                <c:pt idx="737">
                  <c:v>235.62062813674</c:v>
                </c:pt>
                <c:pt idx="738">
                  <c:v>253.233638951809</c:v>
                </c:pt>
                <c:pt idx="739">
                  <c:v>272.734293565875</c:v>
                </c:pt>
                <c:pt idx="740">
                  <c:v>294.712507321586</c:v>
                </c:pt>
                <c:pt idx="741">
                  <c:v>319.542200082194</c:v>
                </c:pt>
                <c:pt idx="742">
                  <c:v>346.941570830193</c:v>
                </c:pt>
                <c:pt idx="743">
                  <c:v>376.204181788629</c:v>
                </c:pt>
                <c:pt idx="744">
                  <c:v>406.11483646512</c:v>
                </c:pt>
                <c:pt idx="745">
                  <c:v>434.784131538672</c:v>
                </c:pt>
                <c:pt idx="746">
                  <c:v>461.105823785354</c:v>
                </c:pt>
                <c:pt idx="747">
                  <c:v>484.634518414916</c:v>
                </c:pt>
                <c:pt idx="748">
                  <c:v>506.137360572728</c:v>
                </c:pt>
                <c:pt idx="749">
                  <c:v>527.154364309006</c:v>
                </c:pt>
                <c:pt idx="750">
                  <c:v>548.599380720078</c:v>
                </c:pt>
                <c:pt idx="751">
                  <c:v>571.328314208587</c:v>
                </c:pt>
                <c:pt idx="752">
                  <c:v>595.781708944846</c:v>
                </c:pt>
                <c:pt idx="753">
                  <c:v>623.140141946573</c:v>
                </c:pt>
                <c:pt idx="754">
                  <c:v>654.869457317535</c:v>
                </c:pt>
                <c:pt idx="755">
                  <c:v>691.727885168408</c:v>
                </c:pt>
                <c:pt idx="756">
                  <c:v>733.519827692486</c:v>
                </c:pt>
                <c:pt idx="757">
                  <c:v>777.859523808025</c:v>
                </c:pt>
                <c:pt idx="758">
                  <c:v>822.322229179698</c:v>
                </c:pt>
                <c:pt idx="759">
                  <c:v>864.867285212495</c:v>
                </c:pt>
                <c:pt idx="760">
                  <c:v>904.281472395173</c:v>
                </c:pt>
                <c:pt idx="761">
                  <c:v>939.888585332171</c:v>
                </c:pt>
                <c:pt idx="762">
                  <c:v>970.486768367375</c:v>
                </c:pt>
                <c:pt idx="763">
                  <c:v>994.869286137209</c:v>
                </c:pt>
                <c:pt idx="764">
                  <c:v>1012.44646899912</c:v>
                </c:pt>
                <c:pt idx="765">
                  <c:v>1024.15492799672</c:v>
                </c:pt>
                <c:pt idx="766">
                  <c:v>1031.94451475235</c:v>
                </c:pt>
                <c:pt idx="767">
                  <c:v>1037.80982528806</c:v>
                </c:pt>
                <c:pt idx="768">
                  <c:v>1042.81872731834</c:v>
                </c:pt>
                <c:pt idx="769">
                  <c:v>1046.28552651425</c:v>
                </c:pt>
                <c:pt idx="770">
                  <c:v>1047.4177741171</c:v>
                </c:pt>
                <c:pt idx="771">
                  <c:v>1045.64041171222</c:v>
                </c:pt>
                <c:pt idx="772">
                  <c:v>1040.53027307669</c:v>
                </c:pt>
                <c:pt idx="773">
                  <c:v>1031.66210301774</c:v>
                </c:pt>
                <c:pt idx="774">
                  <c:v>1017.91251192955</c:v>
                </c:pt>
                <c:pt idx="775">
                  <c:v>998.198675652907</c:v>
                </c:pt>
                <c:pt idx="776">
                  <c:v>971.836184963983</c:v>
                </c:pt>
                <c:pt idx="777">
                  <c:v>938.965566279817</c:v>
                </c:pt>
                <c:pt idx="778">
                  <c:v>900.630557647845</c:v>
                </c:pt>
                <c:pt idx="779">
                  <c:v>857.918929127643</c:v>
                </c:pt>
                <c:pt idx="780">
                  <c:v>811.551316971786</c:v>
                </c:pt>
                <c:pt idx="781">
                  <c:v>761.671030607527</c:v>
                </c:pt>
                <c:pt idx="782">
                  <c:v>708.086580338352</c:v>
                </c:pt>
                <c:pt idx="783">
                  <c:v>650.637552534291</c:v>
                </c:pt>
                <c:pt idx="784">
                  <c:v>589.236284069425</c:v>
                </c:pt>
                <c:pt idx="785">
                  <c:v>524.341859879343</c:v>
                </c:pt>
                <c:pt idx="786">
                  <c:v>457.261874584619</c:v>
                </c:pt>
                <c:pt idx="787">
                  <c:v>389.423823542912</c:v>
                </c:pt>
                <c:pt idx="788">
                  <c:v>322.707291648857</c:v>
                </c:pt>
                <c:pt idx="789">
                  <c:v>258.749800232104</c:v>
                </c:pt>
                <c:pt idx="790">
                  <c:v>199.277162228966</c:v>
                </c:pt>
                <c:pt idx="791">
                  <c:v>145.944696632278</c:v>
                </c:pt>
                <c:pt idx="792">
                  <c:v>100.082541507893</c:v>
                </c:pt>
                <c:pt idx="793">
                  <c:v>62.782360465787</c:v>
                </c:pt>
                <c:pt idx="794">
                  <c:v>34.3518584448583</c:v>
                </c:pt>
                <c:pt idx="795">
                  <c:v>14.3030028104681</c:v>
                </c:pt>
                <c:pt idx="796">
                  <c:v>1.54064333080153</c:v>
                </c:pt>
                <c:pt idx="797">
                  <c:v>-5.14318827873999</c:v>
                </c:pt>
                <c:pt idx="798">
                  <c:v>-6.81054528814524</c:v>
                </c:pt>
                <c:pt idx="799">
                  <c:v>-4.60045214950114</c:v>
                </c:pt>
                <c:pt idx="800">
                  <c:v>0.937580428509749</c:v>
                </c:pt>
                <c:pt idx="801">
                  <c:v>9.34577557424136</c:v>
                </c:pt>
                <c:pt idx="802">
                  <c:v>20.1348252375971</c:v>
                </c:pt>
                <c:pt idx="803">
                  <c:v>32.8619842019676</c:v>
                </c:pt>
                <c:pt idx="804">
                  <c:v>46.7806118558042</c:v>
                </c:pt>
                <c:pt idx="805">
                  <c:v>61.0679033485563</c:v>
                </c:pt>
                <c:pt idx="806">
                  <c:v>74.3495958571746</c:v>
                </c:pt>
                <c:pt idx="807">
                  <c:v>85.6545241772516</c:v>
                </c:pt>
                <c:pt idx="808">
                  <c:v>94.1686871633861</c:v>
                </c:pt>
                <c:pt idx="809">
                  <c:v>99.6824045918514</c:v>
                </c:pt>
                <c:pt idx="810">
                  <c:v>102.558133249729</c:v>
                </c:pt>
                <c:pt idx="811">
                  <c:v>103.443458965346</c:v>
                </c:pt>
                <c:pt idx="812">
                  <c:v>103.130096258613</c:v>
                </c:pt>
                <c:pt idx="813">
                  <c:v>102.833587136737</c:v>
                </c:pt>
                <c:pt idx="814">
                  <c:v>103.901820792452</c:v>
                </c:pt>
                <c:pt idx="815">
                  <c:v>107.631854745105</c:v>
                </c:pt>
                <c:pt idx="816">
                  <c:v>114.78997039816</c:v>
                </c:pt>
                <c:pt idx="817">
                  <c:v>125.328610447775</c:v>
                </c:pt>
                <c:pt idx="818">
                  <c:v>138.243073802595</c:v>
                </c:pt>
                <c:pt idx="819">
                  <c:v>152.152477439851</c:v>
                </c:pt>
                <c:pt idx="820">
                  <c:v>165.705176460101</c:v>
                </c:pt>
                <c:pt idx="821">
                  <c:v>178.250791832399</c:v>
                </c:pt>
                <c:pt idx="822">
                  <c:v>189.720166083555</c:v>
                </c:pt>
                <c:pt idx="823">
                  <c:v>201.010898190842</c:v>
                </c:pt>
                <c:pt idx="824">
                  <c:v>213.407279431811</c:v>
                </c:pt>
                <c:pt idx="825">
                  <c:v>228.013084359155</c:v>
                </c:pt>
                <c:pt idx="826">
                  <c:v>245.662976475357</c:v>
                </c:pt>
                <c:pt idx="827">
                  <c:v>266.564523246156</c:v>
                </c:pt>
                <c:pt idx="828">
                  <c:v>290.616457293701</c:v>
                </c:pt>
                <c:pt idx="829">
                  <c:v>316.986428735669</c:v>
                </c:pt>
                <c:pt idx="830">
                  <c:v>344.483702445724</c:v>
                </c:pt>
                <c:pt idx="831">
                  <c:v>371.459774170678</c:v>
                </c:pt>
                <c:pt idx="832">
                  <c:v>396.455696845074</c:v>
                </c:pt>
                <c:pt idx="833">
                  <c:v>418.778830104555</c:v>
                </c:pt>
                <c:pt idx="834">
                  <c:v>438.969409992238</c:v>
                </c:pt>
                <c:pt idx="835">
                  <c:v>458.940832464379</c:v>
                </c:pt>
                <c:pt idx="836">
                  <c:v>481.267410934375</c:v>
                </c:pt>
                <c:pt idx="837">
                  <c:v>508.731970378642</c:v>
                </c:pt>
                <c:pt idx="838">
                  <c:v>543.769423802188</c:v>
                </c:pt>
                <c:pt idx="839">
                  <c:v>587.623361937605</c:v>
                </c:pt>
                <c:pt idx="840">
                  <c:v>640.262223977733</c:v>
                </c:pt>
                <c:pt idx="841">
                  <c:v>699.594300667413</c:v>
                </c:pt>
                <c:pt idx="842">
                  <c:v>762.591953393194</c:v>
                </c:pt>
                <c:pt idx="843">
                  <c:v>825.030809508787</c:v>
                </c:pt>
                <c:pt idx="844">
                  <c:v>883.243595170872</c:v>
                </c:pt>
                <c:pt idx="845">
                  <c:v>934.716570695826</c:v>
                </c:pt>
                <c:pt idx="846">
                  <c:v>978.238854158378</c:v>
                </c:pt>
                <c:pt idx="847">
                  <c:v>1013.47378076707</c:v>
                </c:pt>
                <c:pt idx="848">
                  <c:v>1041.00661936363</c:v>
                </c:pt>
                <c:pt idx="849">
                  <c:v>1061.80245446243</c:v>
                </c:pt>
                <c:pt idx="850">
                  <c:v>1076.54290841749</c:v>
                </c:pt>
                <c:pt idx="851">
                  <c:v>1085.39678693729</c:v>
                </c:pt>
                <c:pt idx="852">
                  <c:v>1088.52111529964</c:v>
                </c:pt>
                <c:pt idx="853">
                  <c:v>1085.53842460162</c:v>
                </c:pt>
                <c:pt idx="854">
                  <c:v>1076.85143769541</c:v>
                </c:pt>
                <c:pt idx="855">
                  <c:v>1062.60344343971</c:v>
                </c:pt>
                <c:pt idx="856">
                  <c:v>1043.60390073488</c:v>
                </c:pt>
                <c:pt idx="857">
                  <c:v>1020.37132714634</c:v>
                </c:pt>
                <c:pt idx="858">
                  <c:v>993.147114298098</c:v>
                </c:pt>
                <c:pt idx="859">
                  <c:v>961.85793182403</c:v>
                </c:pt>
                <c:pt idx="860">
                  <c:v>926.251116683989</c:v>
                </c:pt>
                <c:pt idx="861">
                  <c:v>886.358994357403</c:v>
                </c:pt>
                <c:pt idx="862">
                  <c:v>842.134032882064</c:v>
                </c:pt>
                <c:pt idx="863">
                  <c:v>793.71107451273</c:v>
                </c:pt>
                <c:pt idx="864">
                  <c:v>741.506043683669</c:v>
                </c:pt>
                <c:pt idx="865">
                  <c:v>685.710556713658</c:v>
                </c:pt>
                <c:pt idx="866">
                  <c:v>626.514166232252</c:v>
                </c:pt>
                <c:pt idx="867">
                  <c:v>564.340131247457</c:v>
                </c:pt>
                <c:pt idx="868">
                  <c:v>499.75042721707</c:v>
                </c:pt>
                <c:pt idx="869">
                  <c:v>433.559889207576</c:v>
                </c:pt>
                <c:pt idx="870">
                  <c:v>366.721450298383</c:v>
                </c:pt>
                <c:pt idx="871">
                  <c:v>300.834155085632</c:v>
                </c:pt>
                <c:pt idx="872">
                  <c:v>237.977494201899</c:v>
                </c:pt>
                <c:pt idx="873">
                  <c:v>180.784151267343</c:v>
                </c:pt>
                <c:pt idx="874">
                  <c:v>131.08060907519</c:v>
                </c:pt>
                <c:pt idx="875">
                  <c:v>90.0669058230349</c:v>
                </c:pt>
                <c:pt idx="876">
                  <c:v>57.6818804609312</c:v>
                </c:pt>
                <c:pt idx="877">
                  <c:v>32.9251855806524</c:v>
                </c:pt>
                <c:pt idx="878">
                  <c:v>14.5320779777115</c:v>
                </c:pt>
                <c:pt idx="879">
                  <c:v>1.60288774040197</c:v>
                </c:pt>
                <c:pt idx="880">
                  <c:v>-6.01123062704476</c:v>
                </c:pt>
                <c:pt idx="881">
                  <c:v>-8.2212415896271</c:v>
                </c:pt>
                <c:pt idx="882">
                  <c:v>-5.22056675760147</c:v>
                </c:pt>
                <c:pt idx="883">
                  <c:v>2.55529701146036</c:v>
                </c:pt>
                <c:pt idx="884">
                  <c:v>14.1980671670479</c:v>
                </c:pt>
                <c:pt idx="885">
                  <c:v>28.7708047124472</c:v>
                </c:pt>
                <c:pt idx="886">
                  <c:v>45.7508844686836</c:v>
                </c:pt>
                <c:pt idx="887">
                  <c:v>64.3238224880161</c:v>
                </c:pt>
                <c:pt idx="888">
                  <c:v>83.616549846235</c:v>
                </c:pt>
                <c:pt idx="889">
                  <c:v>101.428812033035</c:v>
                </c:pt>
                <c:pt idx="890">
                  <c:v>115.438527631581</c:v>
                </c:pt>
                <c:pt idx="891">
                  <c:v>124.20363415868</c:v>
                </c:pt>
                <c:pt idx="892">
                  <c:v>127.817889598085</c:v>
                </c:pt>
                <c:pt idx="893">
                  <c:v>127.8586699978</c:v>
                </c:pt>
                <c:pt idx="894">
                  <c:v>126.658197772437</c:v>
                </c:pt>
                <c:pt idx="895">
                  <c:v>126.582697351139</c:v>
                </c:pt>
                <c:pt idx="896">
                  <c:v>128.892500425065</c:v>
                </c:pt>
                <c:pt idx="897">
                  <c:v>133.415516854464</c:v>
                </c:pt>
                <c:pt idx="898">
                  <c:v>139.859722925105</c:v>
                </c:pt>
                <c:pt idx="899">
                  <c:v>147.441725352625</c:v>
                </c:pt>
                <c:pt idx="900">
                  <c:v>155.507542448102</c:v>
                </c:pt>
                <c:pt idx="901">
                  <c:v>163.659332471588</c:v>
                </c:pt>
                <c:pt idx="902">
                  <c:v>171.897498992984</c:v>
                </c:pt>
                <c:pt idx="903">
                  <c:v>180.508807236006</c:v>
                </c:pt>
                <c:pt idx="904">
                  <c:v>189.850211423222</c:v>
                </c:pt>
                <c:pt idx="905">
                  <c:v>200.970249190437</c:v>
                </c:pt>
                <c:pt idx="906">
                  <c:v>214.707498320705</c:v>
                </c:pt>
                <c:pt idx="907">
                  <c:v>231.792275821553</c:v>
                </c:pt>
                <c:pt idx="908">
                  <c:v>252.481893210665</c:v>
                </c:pt>
                <c:pt idx="909">
                  <c:v>276.795944565419</c:v>
                </c:pt>
                <c:pt idx="910">
                  <c:v>303.888463627329</c:v>
                </c:pt>
                <c:pt idx="911">
                  <c:v>332.387774779261</c:v>
                </c:pt>
                <c:pt idx="912">
                  <c:v>360.909148284686</c:v>
                </c:pt>
                <c:pt idx="913">
                  <c:v>388.655050935537</c:v>
                </c:pt>
                <c:pt idx="914">
                  <c:v>415.623819640695</c:v>
                </c:pt>
                <c:pt idx="915">
                  <c:v>443.372486562678</c:v>
                </c:pt>
                <c:pt idx="916">
                  <c:v>473.733128214184</c:v>
                </c:pt>
                <c:pt idx="917">
                  <c:v>509.019764542954</c:v>
                </c:pt>
                <c:pt idx="918">
                  <c:v>550.908431617176</c:v>
                </c:pt>
                <c:pt idx="919">
                  <c:v>600.457654135162</c:v>
                </c:pt>
                <c:pt idx="920">
                  <c:v>656.945292016348</c:v>
                </c:pt>
                <c:pt idx="921">
                  <c:v>718.368580669651</c:v>
                </c:pt>
                <c:pt idx="922">
                  <c:v>781.852296999364</c:v>
                </c:pt>
                <c:pt idx="923">
                  <c:v>844.353081506477</c:v>
                </c:pt>
                <c:pt idx="924">
                  <c:v>903.077444639464</c:v>
                </c:pt>
                <c:pt idx="925">
                  <c:v>956.194547489813</c:v>
                </c:pt>
                <c:pt idx="926">
                  <c:v>1002.06370861148</c:v>
                </c:pt>
                <c:pt idx="927">
                  <c:v>1039.37390408742</c:v>
                </c:pt>
                <c:pt idx="928">
                  <c:v>1066.70494031185</c:v>
                </c:pt>
                <c:pt idx="929">
                  <c:v>1082.74200220772</c:v>
                </c:pt>
                <c:pt idx="930">
                  <c:v>1087.07938263754</c:v>
                </c:pt>
                <c:pt idx="931">
                  <c:v>1080.1209854481</c:v>
                </c:pt>
                <c:pt idx="932">
                  <c:v>1063.44121273323</c:v>
                </c:pt>
                <c:pt idx="933">
                  <c:v>1038.91756646957</c:v>
                </c:pt>
                <c:pt idx="934">
                  <c:v>1008.14174152164</c:v>
                </c:pt>
                <c:pt idx="935">
                  <c:v>971.98778555513</c:v>
                </c:pt>
                <c:pt idx="936">
                  <c:v>931.150972405909</c:v>
                </c:pt>
                <c:pt idx="937">
                  <c:v>885.982632422551</c:v>
                </c:pt>
                <c:pt idx="938">
                  <c:v>837.340468658348</c:v>
                </c:pt>
                <c:pt idx="939">
                  <c:v>785.714141391652</c:v>
                </c:pt>
                <c:pt idx="940">
                  <c:v>732.141625046831</c:v>
                </c:pt>
                <c:pt idx="941">
                  <c:v>677.260785797793</c:v>
                </c:pt>
                <c:pt idx="942">
                  <c:v>622.020964770316</c:v>
                </c:pt>
                <c:pt idx="943">
                  <c:v>566.710671593501</c:v>
                </c:pt>
                <c:pt idx="944">
                  <c:v>511.458007174908</c:v>
                </c:pt>
                <c:pt idx="945">
                  <c:v>456.082350142424</c:v>
                </c:pt>
                <c:pt idx="946">
                  <c:v>400.647979013765</c:v>
                </c:pt>
                <c:pt idx="947">
                  <c:v>345.290853537116</c:v>
                </c:pt>
                <c:pt idx="948">
                  <c:v>291.017306931977</c:v>
                </c:pt>
                <c:pt idx="949">
                  <c:v>239.073237171129</c:v>
                </c:pt>
                <c:pt idx="950">
                  <c:v>191.1465053039</c:v>
                </c:pt>
                <c:pt idx="951">
                  <c:v>148.6698925508</c:v>
                </c:pt>
                <c:pt idx="952">
                  <c:v>113.125577910412</c:v>
                </c:pt>
                <c:pt idx="953">
                  <c:v>85.1016609289378</c:v>
                </c:pt>
                <c:pt idx="954">
                  <c:v>64.7938475685105</c:v>
                </c:pt>
                <c:pt idx="955">
                  <c:v>51.7348011191979</c:v>
                </c:pt>
                <c:pt idx="956">
                  <c:v>45.029211599357</c:v>
                </c:pt>
                <c:pt idx="957">
                  <c:v>43.4397189409058</c:v>
                </c:pt>
                <c:pt idx="958">
                  <c:v>45.765700024566</c:v>
                </c:pt>
                <c:pt idx="959">
                  <c:v>50.8040052203055</c:v>
                </c:pt>
                <c:pt idx="960">
                  <c:v>57.1946006975264</c:v>
                </c:pt>
                <c:pt idx="961">
                  <c:v>63.5456700257099</c:v>
                </c:pt>
                <c:pt idx="962">
                  <c:v>68.9151264654489</c:v>
                </c:pt>
                <c:pt idx="963">
                  <c:v>72.6235134480191</c:v>
                </c:pt>
                <c:pt idx="964">
                  <c:v>74.4384366679221</c:v>
                </c:pt>
                <c:pt idx="965">
                  <c:v>74.5637242774185</c:v>
                </c:pt>
                <c:pt idx="966">
                  <c:v>73.2763023161252</c:v>
                </c:pt>
                <c:pt idx="967">
                  <c:v>71.0794979346491</c:v>
                </c:pt>
                <c:pt idx="968">
                  <c:v>68.9921504191198</c:v>
                </c:pt>
                <c:pt idx="969">
                  <c:v>68.2844252222724</c:v>
                </c:pt>
                <c:pt idx="970">
                  <c:v>69.9477523587994</c:v>
                </c:pt>
                <c:pt idx="971">
                  <c:v>74.3272394201855</c:v>
                </c:pt>
                <c:pt idx="972">
                  <c:v>80.9619982622007</c:v>
                </c:pt>
                <c:pt idx="973">
                  <c:v>89.0258423280084</c:v>
                </c:pt>
                <c:pt idx="974">
                  <c:v>97.4396875854663</c:v>
                </c:pt>
                <c:pt idx="975">
                  <c:v>105.738545780516</c:v>
                </c:pt>
                <c:pt idx="976">
                  <c:v>114.344336856851</c:v>
                </c:pt>
                <c:pt idx="977">
                  <c:v>124.088974176312</c:v>
                </c:pt>
                <c:pt idx="978">
                  <c:v>135.99608225843</c:v>
                </c:pt>
                <c:pt idx="979">
                  <c:v>150.587763943284</c:v>
                </c:pt>
                <c:pt idx="980">
                  <c:v>167.949922660516</c:v>
                </c:pt>
                <c:pt idx="981">
                  <c:v>187.694322382082</c:v>
                </c:pt>
                <c:pt idx="982">
                  <c:v>209.232255213149</c:v>
                </c:pt>
                <c:pt idx="983">
                  <c:v>232.169520288124</c:v>
                </c:pt>
                <c:pt idx="984">
                  <c:v>255.665111067193</c:v>
                </c:pt>
                <c:pt idx="985">
                  <c:v>278.948300262254</c:v>
                </c:pt>
                <c:pt idx="986">
                  <c:v>301.078728277358</c:v>
                </c:pt>
                <c:pt idx="987">
                  <c:v>321.216189914598</c:v>
                </c:pt>
                <c:pt idx="988">
                  <c:v>339.286222647727</c:v>
                </c:pt>
                <c:pt idx="989">
                  <c:v>356.055263918613</c:v>
                </c:pt>
                <c:pt idx="990">
                  <c:v>373.58876291263</c:v>
                </c:pt>
                <c:pt idx="991">
                  <c:v>394.22311215569</c:v>
                </c:pt>
                <c:pt idx="992">
                  <c:v>420.942441848084</c:v>
                </c:pt>
                <c:pt idx="993">
                  <c:v>455.540717209797</c:v>
                </c:pt>
                <c:pt idx="994">
                  <c:v>498.673458577579</c:v>
                </c:pt>
                <c:pt idx="995">
                  <c:v>541.199534106552</c:v>
                </c:pt>
                <c:pt idx="996">
                  <c:v>594.046999</c:v>
                </c:pt>
                <c:pt idx="997">
                  <c:v>671.729488</c:v>
                </c:pt>
                <c:pt idx="998">
                  <c:v>731.037563</c:v>
                </c:pt>
                <c:pt idx="999">
                  <c:v>796.415866</c:v>
                </c:pt>
              </c:numCache>
            </c:numRef>
          </c:yVal>
          <c:smooth val="0"/>
        </c:ser>
        <c:axId val="95143050"/>
        <c:axId val="84895516"/>
      </c:scatterChart>
      <c:valAx>
        <c:axId val="9514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95516"/>
        <c:crossesAt val="0"/>
        <c:crossBetween val="midCat"/>
      </c:valAx>
      <c:valAx>
        <c:axId val="8489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43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L$1:$L$2</c:f>
              <c:strCache>
                <c:ptCount val="1"/>
                <c:pt idx="0">
                  <c:v>Fz 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L$3:$L$1002</c:f>
              <c:numCache>
                <c:formatCode>General</c:formatCode>
                <c:ptCount val="1000"/>
                <c:pt idx="0">
                  <c:v>122.897732</c:v>
                </c:pt>
                <c:pt idx="1">
                  <c:v>124.65091</c:v>
                </c:pt>
                <c:pt idx="2">
                  <c:v>127.078165</c:v>
                </c:pt>
                <c:pt idx="3">
                  <c:v>130.175954</c:v>
                </c:pt>
                <c:pt idx="4">
                  <c:v>133.991142</c:v>
                </c:pt>
                <c:pt idx="5">
                  <c:v>138.608573</c:v>
                </c:pt>
                <c:pt idx="6">
                  <c:v>145.491936</c:v>
                </c:pt>
                <c:pt idx="7">
                  <c:v>153.454479</c:v>
                </c:pt>
                <c:pt idx="8">
                  <c:v>161.582317</c:v>
                </c:pt>
                <c:pt idx="9">
                  <c:v>121.81948</c:v>
                </c:pt>
                <c:pt idx="10">
                  <c:v>111.79087</c:v>
                </c:pt>
                <c:pt idx="11">
                  <c:v>104.426075</c:v>
                </c:pt>
                <c:pt idx="12">
                  <c:v>97.762881</c:v>
                </c:pt>
                <c:pt idx="13">
                  <c:v>107.386189</c:v>
                </c:pt>
                <c:pt idx="14">
                  <c:v>106.988601</c:v>
                </c:pt>
                <c:pt idx="15">
                  <c:v>96.171495</c:v>
                </c:pt>
                <c:pt idx="16">
                  <c:v>105.426104</c:v>
                </c:pt>
                <c:pt idx="17">
                  <c:v>112.942971</c:v>
                </c:pt>
                <c:pt idx="18">
                  <c:v>105.936557</c:v>
                </c:pt>
                <c:pt idx="19">
                  <c:v>109.845797</c:v>
                </c:pt>
                <c:pt idx="20">
                  <c:v>109.857476</c:v>
                </c:pt>
                <c:pt idx="21">
                  <c:v>105.714993</c:v>
                </c:pt>
                <c:pt idx="22">
                  <c:v>112.789543</c:v>
                </c:pt>
                <c:pt idx="23">
                  <c:v>110.295219</c:v>
                </c:pt>
                <c:pt idx="24">
                  <c:v>107.225455</c:v>
                </c:pt>
                <c:pt idx="25">
                  <c:v>109.532991</c:v>
                </c:pt>
                <c:pt idx="26">
                  <c:v>108.004817</c:v>
                </c:pt>
                <c:pt idx="27">
                  <c:v>113.048203</c:v>
                </c:pt>
                <c:pt idx="28">
                  <c:v>114.86521</c:v>
                </c:pt>
                <c:pt idx="29">
                  <c:v>117.716652</c:v>
                </c:pt>
                <c:pt idx="30">
                  <c:v>120.800064</c:v>
                </c:pt>
                <c:pt idx="31">
                  <c:v>124.400056</c:v>
                </c:pt>
                <c:pt idx="32">
                  <c:v>126.999735</c:v>
                </c:pt>
                <c:pt idx="33">
                  <c:v>128.763438</c:v>
                </c:pt>
                <c:pt idx="34">
                  <c:v>131.370074</c:v>
                </c:pt>
                <c:pt idx="35">
                  <c:v>134.726135</c:v>
                </c:pt>
                <c:pt idx="36">
                  <c:v>138.324357</c:v>
                </c:pt>
                <c:pt idx="37">
                  <c:v>139.654269</c:v>
                </c:pt>
                <c:pt idx="38">
                  <c:v>141.783131</c:v>
                </c:pt>
                <c:pt idx="39">
                  <c:v>142.032744</c:v>
                </c:pt>
                <c:pt idx="40">
                  <c:v>142.135259</c:v>
                </c:pt>
                <c:pt idx="41">
                  <c:v>140.753288</c:v>
                </c:pt>
                <c:pt idx="42">
                  <c:v>138.337507</c:v>
                </c:pt>
                <c:pt idx="43">
                  <c:v>135.399591</c:v>
                </c:pt>
                <c:pt idx="44">
                  <c:v>133.259048</c:v>
                </c:pt>
                <c:pt idx="45">
                  <c:v>131.556061</c:v>
                </c:pt>
                <c:pt idx="46">
                  <c:v>130.021088</c:v>
                </c:pt>
                <c:pt idx="47">
                  <c:v>128.337269</c:v>
                </c:pt>
                <c:pt idx="48">
                  <c:v>127.497111</c:v>
                </c:pt>
                <c:pt idx="49">
                  <c:v>127.422447</c:v>
                </c:pt>
                <c:pt idx="50">
                  <c:v>127.838717</c:v>
                </c:pt>
                <c:pt idx="51">
                  <c:v>128.384927</c:v>
                </c:pt>
                <c:pt idx="52">
                  <c:v>129.892168</c:v>
                </c:pt>
                <c:pt idx="53">
                  <c:v>131.918185</c:v>
                </c:pt>
                <c:pt idx="54">
                  <c:v>133.779508</c:v>
                </c:pt>
                <c:pt idx="55">
                  <c:v>136.350097</c:v>
                </c:pt>
                <c:pt idx="56">
                  <c:v>138.683875</c:v>
                </c:pt>
                <c:pt idx="57">
                  <c:v>140.772898</c:v>
                </c:pt>
                <c:pt idx="58">
                  <c:v>143.057675</c:v>
                </c:pt>
                <c:pt idx="59">
                  <c:v>144.977641</c:v>
                </c:pt>
                <c:pt idx="60">
                  <c:v>146.665193</c:v>
                </c:pt>
                <c:pt idx="61">
                  <c:v>148.819923</c:v>
                </c:pt>
                <c:pt idx="62">
                  <c:v>151.534434</c:v>
                </c:pt>
                <c:pt idx="63">
                  <c:v>153.336398</c:v>
                </c:pt>
                <c:pt idx="64">
                  <c:v>155.618376</c:v>
                </c:pt>
                <c:pt idx="65">
                  <c:v>157.781972</c:v>
                </c:pt>
                <c:pt idx="66">
                  <c:v>158.949709</c:v>
                </c:pt>
                <c:pt idx="67">
                  <c:v>160.033058</c:v>
                </c:pt>
                <c:pt idx="68">
                  <c:v>160.835232</c:v>
                </c:pt>
                <c:pt idx="69">
                  <c:v>161.632058</c:v>
                </c:pt>
                <c:pt idx="70">
                  <c:v>162.616671</c:v>
                </c:pt>
                <c:pt idx="71">
                  <c:v>162.925376</c:v>
                </c:pt>
                <c:pt idx="72">
                  <c:v>164.464853</c:v>
                </c:pt>
                <c:pt idx="73">
                  <c:v>165.209853</c:v>
                </c:pt>
                <c:pt idx="74">
                  <c:v>167.387554</c:v>
                </c:pt>
                <c:pt idx="75">
                  <c:v>170.174302</c:v>
                </c:pt>
                <c:pt idx="76">
                  <c:v>173.918253</c:v>
                </c:pt>
                <c:pt idx="77">
                  <c:v>178.265548</c:v>
                </c:pt>
                <c:pt idx="78">
                  <c:v>183.334938</c:v>
                </c:pt>
                <c:pt idx="79">
                  <c:v>188.735559</c:v>
                </c:pt>
                <c:pt idx="80">
                  <c:v>194.620666</c:v>
                </c:pt>
                <c:pt idx="81">
                  <c:v>199.953699</c:v>
                </c:pt>
                <c:pt idx="82">
                  <c:v>205.730109</c:v>
                </c:pt>
                <c:pt idx="83">
                  <c:v>211.745079</c:v>
                </c:pt>
                <c:pt idx="84">
                  <c:v>216.846063</c:v>
                </c:pt>
                <c:pt idx="85">
                  <c:v>221.54777</c:v>
                </c:pt>
                <c:pt idx="86">
                  <c:v>225.321124</c:v>
                </c:pt>
                <c:pt idx="87">
                  <c:v>229.807365</c:v>
                </c:pt>
                <c:pt idx="88">
                  <c:v>232.531033</c:v>
                </c:pt>
                <c:pt idx="89">
                  <c:v>234.931485</c:v>
                </c:pt>
                <c:pt idx="90">
                  <c:v>236.965027</c:v>
                </c:pt>
                <c:pt idx="91">
                  <c:v>238.239547</c:v>
                </c:pt>
                <c:pt idx="92">
                  <c:v>239.465088</c:v>
                </c:pt>
                <c:pt idx="93">
                  <c:v>240.601958</c:v>
                </c:pt>
                <c:pt idx="94">
                  <c:v>241.461361</c:v>
                </c:pt>
                <c:pt idx="95">
                  <c:v>242.473923</c:v>
                </c:pt>
                <c:pt idx="96">
                  <c:v>243.446298</c:v>
                </c:pt>
                <c:pt idx="97">
                  <c:v>245.29846</c:v>
                </c:pt>
                <c:pt idx="98">
                  <c:v>246.875869</c:v>
                </c:pt>
                <c:pt idx="99">
                  <c:v>248.808975</c:v>
                </c:pt>
                <c:pt idx="100">
                  <c:v>251.504796</c:v>
                </c:pt>
                <c:pt idx="101">
                  <c:v>253.678605</c:v>
                </c:pt>
                <c:pt idx="102">
                  <c:v>256.168665</c:v>
                </c:pt>
                <c:pt idx="103">
                  <c:v>258.582126</c:v>
                </c:pt>
                <c:pt idx="104">
                  <c:v>262.463859</c:v>
                </c:pt>
                <c:pt idx="105">
                  <c:v>265.464139</c:v>
                </c:pt>
                <c:pt idx="106">
                  <c:v>268.980521</c:v>
                </c:pt>
                <c:pt idx="107">
                  <c:v>271.746938</c:v>
                </c:pt>
                <c:pt idx="108">
                  <c:v>274.754406</c:v>
                </c:pt>
                <c:pt idx="109">
                  <c:v>278.528905</c:v>
                </c:pt>
                <c:pt idx="110">
                  <c:v>283.138441</c:v>
                </c:pt>
                <c:pt idx="111">
                  <c:v>287.84109</c:v>
                </c:pt>
                <c:pt idx="112">
                  <c:v>293.188836</c:v>
                </c:pt>
                <c:pt idx="113">
                  <c:v>298.983614</c:v>
                </c:pt>
                <c:pt idx="114">
                  <c:v>304.068216</c:v>
                </c:pt>
                <c:pt idx="115">
                  <c:v>309.473757</c:v>
                </c:pt>
                <c:pt idx="116">
                  <c:v>315.279472</c:v>
                </c:pt>
                <c:pt idx="117">
                  <c:v>320.246117</c:v>
                </c:pt>
                <c:pt idx="118">
                  <c:v>325.811239</c:v>
                </c:pt>
                <c:pt idx="119">
                  <c:v>329.986535</c:v>
                </c:pt>
                <c:pt idx="120">
                  <c:v>334.07529</c:v>
                </c:pt>
                <c:pt idx="121">
                  <c:v>338.761379</c:v>
                </c:pt>
                <c:pt idx="122">
                  <c:v>342.330506</c:v>
                </c:pt>
                <c:pt idx="123">
                  <c:v>345.701877</c:v>
                </c:pt>
                <c:pt idx="124">
                  <c:v>348.983242</c:v>
                </c:pt>
                <c:pt idx="125">
                  <c:v>351.902194</c:v>
                </c:pt>
                <c:pt idx="126">
                  <c:v>354.258613</c:v>
                </c:pt>
                <c:pt idx="127">
                  <c:v>356.606508</c:v>
                </c:pt>
                <c:pt idx="128">
                  <c:v>358.953338</c:v>
                </c:pt>
                <c:pt idx="129">
                  <c:v>361.055315</c:v>
                </c:pt>
                <c:pt idx="130">
                  <c:v>363.635337</c:v>
                </c:pt>
                <c:pt idx="131">
                  <c:v>366.416893</c:v>
                </c:pt>
                <c:pt idx="132">
                  <c:v>369.582941</c:v>
                </c:pt>
                <c:pt idx="133">
                  <c:v>373.467666</c:v>
                </c:pt>
                <c:pt idx="134">
                  <c:v>378.626115</c:v>
                </c:pt>
                <c:pt idx="135">
                  <c:v>384.708139</c:v>
                </c:pt>
                <c:pt idx="136">
                  <c:v>390.680106</c:v>
                </c:pt>
                <c:pt idx="137">
                  <c:v>397.252247</c:v>
                </c:pt>
                <c:pt idx="138">
                  <c:v>404.912602</c:v>
                </c:pt>
                <c:pt idx="139">
                  <c:v>412.099059</c:v>
                </c:pt>
                <c:pt idx="140">
                  <c:v>419.480439</c:v>
                </c:pt>
                <c:pt idx="141">
                  <c:v>426.424073</c:v>
                </c:pt>
                <c:pt idx="142">
                  <c:v>433.917591</c:v>
                </c:pt>
                <c:pt idx="143">
                  <c:v>441.446354</c:v>
                </c:pt>
                <c:pt idx="144">
                  <c:v>447.901451</c:v>
                </c:pt>
                <c:pt idx="145">
                  <c:v>454.315868</c:v>
                </c:pt>
                <c:pt idx="146">
                  <c:v>460.410618</c:v>
                </c:pt>
                <c:pt idx="147">
                  <c:v>465.78849</c:v>
                </c:pt>
                <c:pt idx="148">
                  <c:v>471.447897</c:v>
                </c:pt>
                <c:pt idx="149">
                  <c:v>476.828832</c:v>
                </c:pt>
                <c:pt idx="150">
                  <c:v>482.044444</c:v>
                </c:pt>
                <c:pt idx="151">
                  <c:v>486.863068</c:v>
                </c:pt>
                <c:pt idx="152">
                  <c:v>491.681606</c:v>
                </c:pt>
                <c:pt idx="153">
                  <c:v>496.727479</c:v>
                </c:pt>
                <c:pt idx="154">
                  <c:v>503.359412</c:v>
                </c:pt>
                <c:pt idx="155">
                  <c:v>510.340878</c:v>
                </c:pt>
                <c:pt idx="156">
                  <c:v>517.360056</c:v>
                </c:pt>
                <c:pt idx="157">
                  <c:v>524.058586</c:v>
                </c:pt>
                <c:pt idx="158">
                  <c:v>531.116191</c:v>
                </c:pt>
                <c:pt idx="159">
                  <c:v>539.567696</c:v>
                </c:pt>
                <c:pt idx="160">
                  <c:v>547.781913</c:v>
                </c:pt>
                <c:pt idx="161">
                  <c:v>556.796633</c:v>
                </c:pt>
                <c:pt idx="162">
                  <c:v>565.820591</c:v>
                </c:pt>
                <c:pt idx="163">
                  <c:v>575.567827</c:v>
                </c:pt>
                <c:pt idx="164">
                  <c:v>584.839334</c:v>
                </c:pt>
                <c:pt idx="165">
                  <c:v>593.846747</c:v>
                </c:pt>
                <c:pt idx="166">
                  <c:v>603.346558</c:v>
                </c:pt>
                <c:pt idx="167">
                  <c:v>612.705672</c:v>
                </c:pt>
                <c:pt idx="168">
                  <c:v>622.675537</c:v>
                </c:pt>
                <c:pt idx="169">
                  <c:v>633.838526</c:v>
                </c:pt>
                <c:pt idx="170">
                  <c:v>645.08783</c:v>
                </c:pt>
                <c:pt idx="171">
                  <c:v>657.278493</c:v>
                </c:pt>
                <c:pt idx="172">
                  <c:v>670.130153</c:v>
                </c:pt>
                <c:pt idx="173">
                  <c:v>683.720003</c:v>
                </c:pt>
                <c:pt idx="174">
                  <c:v>699.176454</c:v>
                </c:pt>
                <c:pt idx="175">
                  <c:v>712.882161</c:v>
                </c:pt>
                <c:pt idx="176">
                  <c:v>725.499887</c:v>
                </c:pt>
                <c:pt idx="177">
                  <c:v>738.220987</c:v>
                </c:pt>
                <c:pt idx="178">
                  <c:v>750.086805</c:v>
                </c:pt>
                <c:pt idx="179">
                  <c:v>760.836471</c:v>
                </c:pt>
                <c:pt idx="180">
                  <c:v>770.330123</c:v>
                </c:pt>
                <c:pt idx="181">
                  <c:v>779.150026</c:v>
                </c:pt>
                <c:pt idx="182">
                  <c:v>789.54274</c:v>
                </c:pt>
                <c:pt idx="183">
                  <c:v>797.907845</c:v>
                </c:pt>
                <c:pt idx="184">
                  <c:v>806.442153</c:v>
                </c:pt>
                <c:pt idx="185">
                  <c:v>816.783998</c:v>
                </c:pt>
                <c:pt idx="186">
                  <c:v>826.647194</c:v>
                </c:pt>
                <c:pt idx="187">
                  <c:v>837.71418</c:v>
                </c:pt>
                <c:pt idx="188">
                  <c:v>849.29809</c:v>
                </c:pt>
                <c:pt idx="189">
                  <c:v>863.396383</c:v>
                </c:pt>
                <c:pt idx="190">
                  <c:v>877.897878</c:v>
                </c:pt>
                <c:pt idx="191">
                  <c:v>892.247441</c:v>
                </c:pt>
                <c:pt idx="192">
                  <c:v>907.331864</c:v>
                </c:pt>
                <c:pt idx="193">
                  <c:v>922.426296</c:v>
                </c:pt>
                <c:pt idx="194">
                  <c:v>938.48528</c:v>
                </c:pt>
                <c:pt idx="195">
                  <c:v>954.940064</c:v>
                </c:pt>
                <c:pt idx="196">
                  <c:v>974.147249</c:v>
                </c:pt>
                <c:pt idx="197">
                  <c:v>990.608858</c:v>
                </c:pt>
                <c:pt idx="198">
                  <c:v>1011.196041</c:v>
                </c:pt>
                <c:pt idx="199">
                  <c:v>1028.421713</c:v>
                </c:pt>
                <c:pt idx="200">
                  <c:v>1048.151742</c:v>
                </c:pt>
                <c:pt idx="201">
                  <c:v>1063.671031</c:v>
                </c:pt>
                <c:pt idx="202">
                  <c:v>1075.581606</c:v>
                </c:pt>
                <c:pt idx="203">
                  <c:v>1086.823417</c:v>
                </c:pt>
                <c:pt idx="204">
                  <c:v>1096.013882</c:v>
                </c:pt>
                <c:pt idx="205">
                  <c:v>1106.720108</c:v>
                </c:pt>
                <c:pt idx="206">
                  <c:v>1113.779317</c:v>
                </c:pt>
                <c:pt idx="207">
                  <c:v>1116.018783</c:v>
                </c:pt>
                <c:pt idx="208">
                  <c:v>1119.495643</c:v>
                </c:pt>
                <c:pt idx="209">
                  <c:v>1123.107016</c:v>
                </c:pt>
                <c:pt idx="210">
                  <c:v>1131.663417</c:v>
                </c:pt>
                <c:pt idx="211">
                  <c:v>1143.411857</c:v>
                </c:pt>
                <c:pt idx="212">
                  <c:v>1155.709091</c:v>
                </c:pt>
                <c:pt idx="213">
                  <c:v>1172.28395</c:v>
                </c:pt>
                <c:pt idx="214">
                  <c:v>1187.483114</c:v>
                </c:pt>
                <c:pt idx="215">
                  <c:v>1198.846634</c:v>
                </c:pt>
                <c:pt idx="216">
                  <c:v>1214.570411</c:v>
                </c:pt>
                <c:pt idx="217">
                  <c:v>1229.4245</c:v>
                </c:pt>
                <c:pt idx="218">
                  <c:v>1243.321639</c:v>
                </c:pt>
                <c:pt idx="219">
                  <c:v>1258.989218</c:v>
                </c:pt>
                <c:pt idx="220">
                  <c:v>1265.000321</c:v>
                </c:pt>
                <c:pt idx="221">
                  <c:v>1265.651571</c:v>
                </c:pt>
                <c:pt idx="222">
                  <c:v>1268.349447</c:v>
                </c:pt>
                <c:pt idx="223">
                  <c:v>1271.863717</c:v>
                </c:pt>
                <c:pt idx="224">
                  <c:v>1275.861782</c:v>
                </c:pt>
                <c:pt idx="225">
                  <c:v>1283.329696</c:v>
                </c:pt>
                <c:pt idx="226">
                  <c:v>1287.612204</c:v>
                </c:pt>
                <c:pt idx="227">
                  <c:v>1291.663594</c:v>
                </c:pt>
                <c:pt idx="228">
                  <c:v>1297.287469</c:v>
                </c:pt>
                <c:pt idx="229">
                  <c:v>1305.885513</c:v>
                </c:pt>
                <c:pt idx="230">
                  <c:v>1313.048684</c:v>
                </c:pt>
                <c:pt idx="231">
                  <c:v>1318.988807</c:v>
                </c:pt>
                <c:pt idx="232">
                  <c:v>1321.217965</c:v>
                </c:pt>
                <c:pt idx="233">
                  <c:v>1327.925642</c:v>
                </c:pt>
                <c:pt idx="234">
                  <c:v>1337.522708</c:v>
                </c:pt>
                <c:pt idx="235">
                  <c:v>1345.903365</c:v>
                </c:pt>
                <c:pt idx="236">
                  <c:v>1355.161281</c:v>
                </c:pt>
                <c:pt idx="237">
                  <c:v>1362.670071</c:v>
                </c:pt>
                <c:pt idx="238">
                  <c:v>1367.544473</c:v>
                </c:pt>
                <c:pt idx="239">
                  <c:v>1376.168844</c:v>
                </c:pt>
                <c:pt idx="240">
                  <c:v>1382.717744</c:v>
                </c:pt>
                <c:pt idx="241">
                  <c:v>1382.854068</c:v>
                </c:pt>
                <c:pt idx="242">
                  <c:v>1380.95005</c:v>
                </c:pt>
                <c:pt idx="243">
                  <c:v>1379.511845</c:v>
                </c:pt>
                <c:pt idx="244">
                  <c:v>1378.353964</c:v>
                </c:pt>
                <c:pt idx="245">
                  <c:v>1375.57294</c:v>
                </c:pt>
                <c:pt idx="246">
                  <c:v>1373.643881</c:v>
                </c:pt>
                <c:pt idx="247">
                  <c:v>1367.221656</c:v>
                </c:pt>
                <c:pt idx="248">
                  <c:v>1371.770369</c:v>
                </c:pt>
                <c:pt idx="249">
                  <c:v>1371.055617</c:v>
                </c:pt>
                <c:pt idx="250">
                  <c:v>1366.076338</c:v>
                </c:pt>
                <c:pt idx="251">
                  <c:v>1371.747635</c:v>
                </c:pt>
                <c:pt idx="252">
                  <c:v>1370.382851</c:v>
                </c:pt>
                <c:pt idx="253">
                  <c:v>1381.022976</c:v>
                </c:pt>
                <c:pt idx="254">
                  <c:v>1379.533345</c:v>
                </c:pt>
                <c:pt idx="255">
                  <c:v>1381.992464</c:v>
                </c:pt>
                <c:pt idx="256">
                  <c:v>1393.16921</c:v>
                </c:pt>
                <c:pt idx="257">
                  <c:v>1398.849314</c:v>
                </c:pt>
                <c:pt idx="258">
                  <c:v>1401.684231</c:v>
                </c:pt>
                <c:pt idx="259">
                  <c:v>1407.443136</c:v>
                </c:pt>
                <c:pt idx="260">
                  <c:v>1415.539155</c:v>
                </c:pt>
                <c:pt idx="261">
                  <c:v>1433.564076</c:v>
                </c:pt>
                <c:pt idx="262">
                  <c:v>1428.553903</c:v>
                </c:pt>
                <c:pt idx="263">
                  <c:v>1433.621652</c:v>
                </c:pt>
                <c:pt idx="264">
                  <c:v>1447.380367</c:v>
                </c:pt>
                <c:pt idx="265">
                  <c:v>1448.047157</c:v>
                </c:pt>
                <c:pt idx="266">
                  <c:v>1455.667625</c:v>
                </c:pt>
                <c:pt idx="267">
                  <c:v>1463.046347</c:v>
                </c:pt>
                <c:pt idx="268">
                  <c:v>1474.077891</c:v>
                </c:pt>
                <c:pt idx="269">
                  <c:v>1473.809291</c:v>
                </c:pt>
                <c:pt idx="270">
                  <c:v>1472.732033</c:v>
                </c:pt>
                <c:pt idx="271">
                  <c:v>1490.936744</c:v>
                </c:pt>
                <c:pt idx="272">
                  <c:v>1496.392134</c:v>
                </c:pt>
                <c:pt idx="273">
                  <c:v>1493.870492</c:v>
                </c:pt>
                <c:pt idx="274">
                  <c:v>1507.705077</c:v>
                </c:pt>
                <c:pt idx="275">
                  <c:v>1523.390829</c:v>
                </c:pt>
                <c:pt idx="276">
                  <c:v>1521.253372</c:v>
                </c:pt>
                <c:pt idx="277">
                  <c:v>1525.783157</c:v>
                </c:pt>
                <c:pt idx="278">
                  <c:v>1546.238779</c:v>
                </c:pt>
                <c:pt idx="279">
                  <c:v>1541.978469</c:v>
                </c:pt>
                <c:pt idx="280">
                  <c:v>1532.564182</c:v>
                </c:pt>
                <c:pt idx="281">
                  <c:v>1545.707796</c:v>
                </c:pt>
                <c:pt idx="282">
                  <c:v>1536.362326</c:v>
                </c:pt>
                <c:pt idx="283">
                  <c:v>1517.605367</c:v>
                </c:pt>
                <c:pt idx="284">
                  <c:v>1518.161221</c:v>
                </c:pt>
                <c:pt idx="285">
                  <c:v>1505.839656</c:v>
                </c:pt>
                <c:pt idx="286">
                  <c:v>1475.816877</c:v>
                </c:pt>
                <c:pt idx="287">
                  <c:v>1461.938136</c:v>
                </c:pt>
                <c:pt idx="288">
                  <c:v>1448.741359</c:v>
                </c:pt>
                <c:pt idx="289">
                  <c:v>1415.800147</c:v>
                </c:pt>
                <c:pt idx="290">
                  <c:v>1395.103464</c:v>
                </c:pt>
                <c:pt idx="291">
                  <c:v>1382.73117</c:v>
                </c:pt>
                <c:pt idx="292">
                  <c:v>1352.051778</c:v>
                </c:pt>
                <c:pt idx="293">
                  <c:v>1329.959406</c:v>
                </c:pt>
                <c:pt idx="294">
                  <c:v>1316.453251</c:v>
                </c:pt>
                <c:pt idx="295">
                  <c:v>1285.919294</c:v>
                </c:pt>
                <c:pt idx="296">
                  <c:v>1259.274257</c:v>
                </c:pt>
                <c:pt idx="297">
                  <c:v>1243.173428</c:v>
                </c:pt>
                <c:pt idx="298">
                  <c:v>1207.293867</c:v>
                </c:pt>
                <c:pt idx="299">
                  <c:v>1185.792219</c:v>
                </c:pt>
                <c:pt idx="300">
                  <c:v>1159.262039</c:v>
                </c:pt>
                <c:pt idx="301">
                  <c:v>1124.19074</c:v>
                </c:pt>
                <c:pt idx="302">
                  <c:v>1095.808377</c:v>
                </c:pt>
                <c:pt idx="303">
                  <c:v>1064.861659</c:v>
                </c:pt>
                <c:pt idx="304">
                  <c:v>1024.345571</c:v>
                </c:pt>
                <c:pt idx="305">
                  <c:v>987.721315</c:v>
                </c:pt>
                <c:pt idx="306">
                  <c:v>949.041023</c:v>
                </c:pt>
                <c:pt idx="307">
                  <c:v>909.98876</c:v>
                </c:pt>
                <c:pt idx="308">
                  <c:v>873.708034</c:v>
                </c:pt>
                <c:pt idx="309">
                  <c:v>834.831019</c:v>
                </c:pt>
                <c:pt idx="310">
                  <c:v>789.858852</c:v>
                </c:pt>
                <c:pt idx="311">
                  <c:v>748.474751</c:v>
                </c:pt>
                <c:pt idx="312">
                  <c:v>700.800722</c:v>
                </c:pt>
                <c:pt idx="313">
                  <c:v>651.034188</c:v>
                </c:pt>
                <c:pt idx="314">
                  <c:v>604.552461</c:v>
                </c:pt>
                <c:pt idx="315">
                  <c:v>551.795363</c:v>
                </c:pt>
                <c:pt idx="316">
                  <c:v>501.279741</c:v>
                </c:pt>
                <c:pt idx="317">
                  <c:v>453.791262</c:v>
                </c:pt>
                <c:pt idx="318">
                  <c:v>403.549619</c:v>
                </c:pt>
                <c:pt idx="319">
                  <c:v>360.362013</c:v>
                </c:pt>
                <c:pt idx="320">
                  <c:v>323.598846</c:v>
                </c:pt>
                <c:pt idx="321">
                  <c:v>285.681131</c:v>
                </c:pt>
                <c:pt idx="322">
                  <c:v>254.792746</c:v>
                </c:pt>
                <c:pt idx="323">
                  <c:v>230.965204</c:v>
                </c:pt>
                <c:pt idx="324">
                  <c:v>208.600224</c:v>
                </c:pt>
                <c:pt idx="325">
                  <c:v>190.779922</c:v>
                </c:pt>
                <c:pt idx="326">
                  <c:v>179.999325</c:v>
                </c:pt>
                <c:pt idx="327">
                  <c:v>169.009709</c:v>
                </c:pt>
                <c:pt idx="328">
                  <c:v>166.953738</c:v>
                </c:pt>
                <c:pt idx="329">
                  <c:v>155.391097</c:v>
                </c:pt>
                <c:pt idx="330">
                  <c:v>153.633758</c:v>
                </c:pt>
                <c:pt idx="331">
                  <c:v>150.053365</c:v>
                </c:pt>
                <c:pt idx="332">
                  <c:v>144.72032</c:v>
                </c:pt>
                <c:pt idx="333">
                  <c:v>147.140387</c:v>
                </c:pt>
                <c:pt idx="334">
                  <c:v>145.566485</c:v>
                </c:pt>
                <c:pt idx="335">
                  <c:v>141.754677</c:v>
                </c:pt>
                <c:pt idx="336">
                  <c:v>143.873934</c:v>
                </c:pt>
                <c:pt idx="337">
                  <c:v>141.63326</c:v>
                </c:pt>
                <c:pt idx="338">
                  <c:v>139.925874</c:v>
                </c:pt>
                <c:pt idx="339">
                  <c:v>140.140959</c:v>
                </c:pt>
                <c:pt idx="340">
                  <c:v>127.790511</c:v>
                </c:pt>
                <c:pt idx="341">
                  <c:v>118.249618</c:v>
                </c:pt>
                <c:pt idx="342">
                  <c:v>109.798751</c:v>
                </c:pt>
                <c:pt idx="343">
                  <c:v>95.663462</c:v>
                </c:pt>
                <c:pt idx="344">
                  <c:v>82.501275</c:v>
                </c:pt>
                <c:pt idx="345">
                  <c:v>68.041908</c:v>
                </c:pt>
                <c:pt idx="346">
                  <c:v>52.909705</c:v>
                </c:pt>
                <c:pt idx="347">
                  <c:v>40.476791</c:v>
                </c:pt>
                <c:pt idx="348">
                  <c:v>24.521047</c:v>
                </c:pt>
                <c:pt idx="349">
                  <c:v>5.751413</c:v>
                </c:pt>
                <c:pt idx="350">
                  <c:v>-13.233934</c:v>
                </c:pt>
                <c:pt idx="351">
                  <c:v>-32.548103</c:v>
                </c:pt>
                <c:pt idx="352">
                  <c:v>-44.821345</c:v>
                </c:pt>
                <c:pt idx="353">
                  <c:v>-56.105308</c:v>
                </c:pt>
                <c:pt idx="354">
                  <c:v>-59.23325</c:v>
                </c:pt>
                <c:pt idx="355">
                  <c:v>-60.415282</c:v>
                </c:pt>
                <c:pt idx="356">
                  <c:v>-59.1226</c:v>
                </c:pt>
                <c:pt idx="357">
                  <c:v>-53.81258</c:v>
                </c:pt>
                <c:pt idx="358">
                  <c:v>-50.850698</c:v>
                </c:pt>
                <c:pt idx="359">
                  <c:v>-37.864882</c:v>
                </c:pt>
                <c:pt idx="360">
                  <c:v>-32.038189</c:v>
                </c:pt>
                <c:pt idx="361">
                  <c:v>-26.280948</c:v>
                </c:pt>
                <c:pt idx="362">
                  <c:v>-18.611188</c:v>
                </c:pt>
                <c:pt idx="363">
                  <c:v>-17.000692</c:v>
                </c:pt>
                <c:pt idx="364">
                  <c:v>-2.531123</c:v>
                </c:pt>
                <c:pt idx="365">
                  <c:v>-5.312998</c:v>
                </c:pt>
                <c:pt idx="366">
                  <c:v>-0.106662</c:v>
                </c:pt>
                <c:pt idx="367">
                  <c:v>1.472749</c:v>
                </c:pt>
                <c:pt idx="368">
                  <c:v>1.522794</c:v>
                </c:pt>
                <c:pt idx="369">
                  <c:v>6.995708</c:v>
                </c:pt>
                <c:pt idx="370">
                  <c:v>6.038852</c:v>
                </c:pt>
                <c:pt idx="371">
                  <c:v>15.181862</c:v>
                </c:pt>
                <c:pt idx="372">
                  <c:v>12.112549</c:v>
                </c:pt>
                <c:pt idx="373">
                  <c:v>15.474124</c:v>
                </c:pt>
                <c:pt idx="374">
                  <c:v>14.519151</c:v>
                </c:pt>
                <c:pt idx="375">
                  <c:v>11.265954</c:v>
                </c:pt>
                <c:pt idx="376">
                  <c:v>14.245457</c:v>
                </c:pt>
                <c:pt idx="377">
                  <c:v>13.404915</c:v>
                </c:pt>
                <c:pt idx="378">
                  <c:v>12.532746</c:v>
                </c:pt>
                <c:pt idx="379">
                  <c:v>4.736467</c:v>
                </c:pt>
                <c:pt idx="380">
                  <c:v>6.975574</c:v>
                </c:pt>
                <c:pt idx="381">
                  <c:v>1.280092</c:v>
                </c:pt>
                <c:pt idx="382">
                  <c:v>5.881378</c:v>
                </c:pt>
                <c:pt idx="383">
                  <c:v>3.480701</c:v>
                </c:pt>
                <c:pt idx="384">
                  <c:v>0.266916</c:v>
                </c:pt>
                <c:pt idx="385">
                  <c:v>0.092326</c:v>
                </c:pt>
                <c:pt idx="386">
                  <c:v>1.686861</c:v>
                </c:pt>
                <c:pt idx="387">
                  <c:v>9.888251</c:v>
                </c:pt>
                <c:pt idx="388">
                  <c:v>16.39602</c:v>
                </c:pt>
                <c:pt idx="389">
                  <c:v>27.244103</c:v>
                </c:pt>
                <c:pt idx="390">
                  <c:v>31.128851</c:v>
                </c:pt>
                <c:pt idx="391">
                  <c:v>43.336366</c:v>
                </c:pt>
                <c:pt idx="392">
                  <c:v>51.706312</c:v>
                </c:pt>
                <c:pt idx="393">
                  <c:v>71.762067</c:v>
                </c:pt>
                <c:pt idx="394">
                  <c:v>82.551336</c:v>
                </c:pt>
                <c:pt idx="395">
                  <c:v>103.006559</c:v>
                </c:pt>
                <c:pt idx="396">
                  <c:v>116.373068</c:v>
                </c:pt>
                <c:pt idx="397">
                  <c:v>136.181001</c:v>
                </c:pt>
                <c:pt idx="398">
                  <c:v>155.077583</c:v>
                </c:pt>
                <c:pt idx="399">
                  <c:v>177.255949</c:v>
                </c:pt>
                <c:pt idx="400">
                  <c:v>202.70628</c:v>
                </c:pt>
                <c:pt idx="401">
                  <c:v>226.621851</c:v>
                </c:pt>
                <c:pt idx="402">
                  <c:v>256.258137</c:v>
                </c:pt>
                <c:pt idx="403">
                  <c:v>284.576933</c:v>
                </c:pt>
                <c:pt idx="404">
                  <c:v>317.333765</c:v>
                </c:pt>
                <c:pt idx="405">
                  <c:v>349.782396</c:v>
                </c:pt>
                <c:pt idx="406">
                  <c:v>385.997502</c:v>
                </c:pt>
                <c:pt idx="407">
                  <c:v>427.132066</c:v>
                </c:pt>
                <c:pt idx="408">
                  <c:v>474.849107</c:v>
                </c:pt>
                <c:pt idx="409">
                  <c:v>521.202641</c:v>
                </c:pt>
                <c:pt idx="410">
                  <c:v>572.116897</c:v>
                </c:pt>
                <c:pt idx="411">
                  <c:v>618.175454</c:v>
                </c:pt>
                <c:pt idx="412">
                  <c:v>667.957307</c:v>
                </c:pt>
                <c:pt idx="413">
                  <c:v>709.094612</c:v>
                </c:pt>
                <c:pt idx="414">
                  <c:v>745.357162</c:v>
                </c:pt>
                <c:pt idx="415">
                  <c:v>766.578353</c:v>
                </c:pt>
                <c:pt idx="416">
                  <c:v>781.97717</c:v>
                </c:pt>
                <c:pt idx="417">
                  <c:v>796.539747</c:v>
                </c:pt>
                <c:pt idx="418">
                  <c:v>812.431161</c:v>
                </c:pt>
                <c:pt idx="419">
                  <c:v>829.089327</c:v>
                </c:pt>
                <c:pt idx="420">
                  <c:v>833.92558</c:v>
                </c:pt>
                <c:pt idx="421">
                  <c:v>846.265492</c:v>
                </c:pt>
                <c:pt idx="422">
                  <c:v>860.382016</c:v>
                </c:pt>
                <c:pt idx="423">
                  <c:v>869.392653</c:v>
                </c:pt>
                <c:pt idx="424">
                  <c:v>898.195216</c:v>
                </c:pt>
                <c:pt idx="425">
                  <c:v>917.372346</c:v>
                </c:pt>
                <c:pt idx="426">
                  <c:v>944.260974</c:v>
                </c:pt>
                <c:pt idx="427">
                  <c:v>970.537849</c:v>
                </c:pt>
                <c:pt idx="428">
                  <c:v>1001.335146</c:v>
                </c:pt>
                <c:pt idx="429">
                  <c:v>1025.926229</c:v>
                </c:pt>
                <c:pt idx="430">
                  <c:v>1058.363003</c:v>
                </c:pt>
                <c:pt idx="431">
                  <c:v>1077.570235</c:v>
                </c:pt>
                <c:pt idx="432">
                  <c:v>1097.377779</c:v>
                </c:pt>
                <c:pt idx="433">
                  <c:v>1126.022378</c:v>
                </c:pt>
                <c:pt idx="434">
                  <c:v>1155.096834</c:v>
                </c:pt>
                <c:pt idx="435">
                  <c:v>1170.10439</c:v>
                </c:pt>
                <c:pt idx="436">
                  <c:v>1197.839021</c:v>
                </c:pt>
                <c:pt idx="437">
                  <c:v>1219.150473</c:v>
                </c:pt>
                <c:pt idx="438">
                  <c:v>1255.225545</c:v>
                </c:pt>
                <c:pt idx="439">
                  <c:v>1278.81852</c:v>
                </c:pt>
                <c:pt idx="440">
                  <c:v>1306.154818</c:v>
                </c:pt>
                <c:pt idx="441">
                  <c:v>1339.787757</c:v>
                </c:pt>
                <c:pt idx="442">
                  <c:v>1378.765451</c:v>
                </c:pt>
                <c:pt idx="443">
                  <c:v>1408.75718</c:v>
                </c:pt>
                <c:pt idx="444">
                  <c:v>1444.061038</c:v>
                </c:pt>
                <c:pt idx="445">
                  <c:v>1474.375131</c:v>
                </c:pt>
                <c:pt idx="446">
                  <c:v>1505.075704</c:v>
                </c:pt>
                <c:pt idx="447">
                  <c:v>1521.877711</c:v>
                </c:pt>
                <c:pt idx="448">
                  <c:v>1539.073324</c:v>
                </c:pt>
                <c:pt idx="449">
                  <c:v>1551.388959</c:v>
                </c:pt>
                <c:pt idx="450">
                  <c:v>1552.341879</c:v>
                </c:pt>
                <c:pt idx="451">
                  <c:v>1548.894948</c:v>
                </c:pt>
                <c:pt idx="452">
                  <c:v>1526.262734</c:v>
                </c:pt>
                <c:pt idx="453">
                  <c:v>1509.590541</c:v>
                </c:pt>
                <c:pt idx="454">
                  <c:v>1458.022992</c:v>
                </c:pt>
                <c:pt idx="455">
                  <c:v>1418.018354</c:v>
                </c:pt>
                <c:pt idx="456">
                  <c:v>1367.15677</c:v>
                </c:pt>
                <c:pt idx="457">
                  <c:v>1318.237197</c:v>
                </c:pt>
                <c:pt idx="458">
                  <c:v>1257.362942</c:v>
                </c:pt>
                <c:pt idx="459">
                  <c:v>1192.630092</c:v>
                </c:pt>
                <c:pt idx="460">
                  <c:v>1131.959078</c:v>
                </c:pt>
                <c:pt idx="461">
                  <c:v>1063.871614</c:v>
                </c:pt>
                <c:pt idx="462">
                  <c:v>995.220254</c:v>
                </c:pt>
                <c:pt idx="463">
                  <c:v>921.622316</c:v>
                </c:pt>
                <c:pt idx="464">
                  <c:v>869.443868</c:v>
                </c:pt>
                <c:pt idx="465">
                  <c:v>790.715351</c:v>
                </c:pt>
                <c:pt idx="466">
                  <c:v>728.871059</c:v>
                </c:pt>
                <c:pt idx="467">
                  <c:v>670.37361</c:v>
                </c:pt>
                <c:pt idx="468">
                  <c:v>617.140884</c:v>
                </c:pt>
                <c:pt idx="469">
                  <c:v>556.698916</c:v>
                </c:pt>
                <c:pt idx="470">
                  <c:v>507.25006</c:v>
                </c:pt>
                <c:pt idx="471">
                  <c:v>464.625457</c:v>
                </c:pt>
                <c:pt idx="472">
                  <c:v>413.863599</c:v>
                </c:pt>
                <c:pt idx="473">
                  <c:v>372.593522</c:v>
                </c:pt>
                <c:pt idx="474">
                  <c:v>326.757629</c:v>
                </c:pt>
                <c:pt idx="475">
                  <c:v>297.333286</c:v>
                </c:pt>
                <c:pt idx="476">
                  <c:v>260.864739</c:v>
                </c:pt>
                <c:pt idx="477">
                  <c:v>240.931134</c:v>
                </c:pt>
                <c:pt idx="478">
                  <c:v>213.183584</c:v>
                </c:pt>
                <c:pt idx="479">
                  <c:v>188.949474</c:v>
                </c:pt>
                <c:pt idx="480">
                  <c:v>168.558183</c:v>
                </c:pt>
                <c:pt idx="481">
                  <c:v>145.763115</c:v>
                </c:pt>
                <c:pt idx="482">
                  <c:v>134.466745</c:v>
                </c:pt>
                <c:pt idx="483">
                  <c:v>130.658955</c:v>
                </c:pt>
                <c:pt idx="484">
                  <c:v>119.484958</c:v>
                </c:pt>
                <c:pt idx="485">
                  <c:v>107.380174</c:v>
                </c:pt>
                <c:pt idx="486">
                  <c:v>101.328154</c:v>
                </c:pt>
                <c:pt idx="487">
                  <c:v>88.165055</c:v>
                </c:pt>
                <c:pt idx="488">
                  <c:v>82.401148</c:v>
                </c:pt>
                <c:pt idx="489">
                  <c:v>74.348905</c:v>
                </c:pt>
                <c:pt idx="490">
                  <c:v>65.012012</c:v>
                </c:pt>
                <c:pt idx="491">
                  <c:v>63.472028</c:v>
                </c:pt>
                <c:pt idx="492">
                  <c:v>51.034831</c:v>
                </c:pt>
                <c:pt idx="493">
                  <c:v>49.985052</c:v>
                </c:pt>
                <c:pt idx="494">
                  <c:v>47.327408</c:v>
                </c:pt>
                <c:pt idx="495">
                  <c:v>39.903663</c:v>
                </c:pt>
                <c:pt idx="496">
                  <c:v>34.651549</c:v>
                </c:pt>
                <c:pt idx="497">
                  <c:v>29.355535</c:v>
                </c:pt>
                <c:pt idx="498">
                  <c:v>22.113702</c:v>
                </c:pt>
                <c:pt idx="499">
                  <c:v>25.813839</c:v>
                </c:pt>
                <c:pt idx="500">
                  <c:v>21.984485</c:v>
                </c:pt>
                <c:pt idx="501">
                  <c:v>23.876159</c:v>
                </c:pt>
                <c:pt idx="502">
                  <c:v>28.948358</c:v>
                </c:pt>
                <c:pt idx="503">
                  <c:v>30.88937</c:v>
                </c:pt>
                <c:pt idx="504">
                  <c:v>38.374521</c:v>
                </c:pt>
                <c:pt idx="505">
                  <c:v>46.537022</c:v>
                </c:pt>
                <c:pt idx="506">
                  <c:v>54.819971</c:v>
                </c:pt>
                <c:pt idx="507">
                  <c:v>53.645241</c:v>
                </c:pt>
                <c:pt idx="508">
                  <c:v>56.315719</c:v>
                </c:pt>
                <c:pt idx="509">
                  <c:v>68.973529</c:v>
                </c:pt>
                <c:pt idx="510">
                  <c:v>66.096629</c:v>
                </c:pt>
                <c:pt idx="511">
                  <c:v>74.459982</c:v>
                </c:pt>
                <c:pt idx="512">
                  <c:v>77.76596</c:v>
                </c:pt>
                <c:pt idx="513">
                  <c:v>72.114918</c:v>
                </c:pt>
                <c:pt idx="514">
                  <c:v>75.200711</c:v>
                </c:pt>
                <c:pt idx="515">
                  <c:v>68.327058</c:v>
                </c:pt>
                <c:pt idx="516">
                  <c:v>68.355646</c:v>
                </c:pt>
                <c:pt idx="517">
                  <c:v>66.687265</c:v>
                </c:pt>
                <c:pt idx="518">
                  <c:v>52.731482</c:v>
                </c:pt>
                <c:pt idx="519">
                  <c:v>53.207069</c:v>
                </c:pt>
                <c:pt idx="520">
                  <c:v>41.400901</c:v>
                </c:pt>
                <c:pt idx="521">
                  <c:v>40.017239</c:v>
                </c:pt>
                <c:pt idx="522">
                  <c:v>43.002719</c:v>
                </c:pt>
                <c:pt idx="523">
                  <c:v>35.351733</c:v>
                </c:pt>
                <c:pt idx="524">
                  <c:v>46.201493</c:v>
                </c:pt>
                <c:pt idx="525">
                  <c:v>50.762399</c:v>
                </c:pt>
                <c:pt idx="526">
                  <c:v>54.033643</c:v>
                </c:pt>
                <c:pt idx="527">
                  <c:v>65.954986</c:v>
                </c:pt>
                <c:pt idx="528">
                  <c:v>71.937589</c:v>
                </c:pt>
                <c:pt idx="529">
                  <c:v>84.023204</c:v>
                </c:pt>
                <c:pt idx="530">
                  <c:v>111.546495</c:v>
                </c:pt>
                <c:pt idx="531">
                  <c:v>121.601918</c:v>
                </c:pt>
                <c:pt idx="532">
                  <c:v>152.115475</c:v>
                </c:pt>
                <c:pt idx="533">
                  <c:v>163.304098</c:v>
                </c:pt>
                <c:pt idx="534">
                  <c:v>178.930461</c:v>
                </c:pt>
                <c:pt idx="535">
                  <c:v>204.189542</c:v>
                </c:pt>
                <c:pt idx="536">
                  <c:v>212.212847</c:v>
                </c:pt>
                <c:pt idx="537">
                  <c:v>239.614418</c:v>
                </c:pt>
                <c:pt idx="538">
                  <c:v>265.474674</c:v>
                </c:pt>
                <c:pt idx="539">
                  <c:v>297.159535</c:v>
                </c:pt>
                <c:pt idx="540">
                  <c:v>342.023744</c:v>
                </c:pt>
                <c:pt idx="541">
                  <c:v>384.977113</c:v>
                </c:pt>
                <c:pt idx="542">
                  <c:v>437.925309</c:v>
                </c:pt>
                <c:pt idx="543">
                  <c:v>497.537085</c:v>
                </c:pt>
                <c:pt idx="544">
                  <c:v>555.978084</c:v>
                </c:pt>
                <c:pt idx="545">
                  <c:v>609.825973</c:v>
                </c:pt>
                <c:pt idx="546">
                  <c:v>655.682736</c:v>
                </c:pt>
                <c:pt idx="547">
                  <c:v>695.235702</c:v>
                </c:pt>
                <c:pt idx="548">
                  <c:v>722.130929</c:v>
                </c:pt>
                <c:pt idx="549">
                  <c:v>736.759731</c:v>
                </c:pt>
                <c:pt idx="550">
                  <c:v>749.81233</c:v>
                </c:pt>
                <c:pt idx="551">
                  <c:v>718.909516</c:v>
                </c:pt>
                <c:pt idx="552">
                  <c:v>777.533901</c:v>
                </c:pt>
                <c:pt idx="553">
                  <c:v>759.079932</c:v>
                </c:pt>
                <c:pt idx="554">
                  <c:v>782.606916</c:v>
                </c:pt>
                <c:pt idx="555">
                  <c:v>796.11904</c:v>
                </c:pt>
                <c:pt idx="556">
                  <c:v>822.003036</c:v>
                </c:pt>
                <c:pt idx="557">
                  <c:v>855.450099</c:v>
                </c:pt>
                <c:pt idx="558">
                  <c:v>902.458442</c:v>
                </c:pt>
                <c:pt idx="559">
                  <c:v>928.546354</c:v>
                </c:pt>
                <c:pt idx="560">
                  <c:v>976.962935</c:v>
                </c:pt>
                <c:pt idx="561">
                  <c:v>1030.503542</c:v>
                </c:pt>
                <c:pt idx="562">
                  <c:v>1060.160774</c:v>
                </c:pt>
                <c:pt idx="563">
                  <c:v>1102.535273</c:v>
                </c:pt>
                <c:pt idx="564">
                  <c:v>1138.606617</c:v>
                </c:pt>
                <c:pt idx="565">
                  <c:v>1149.588301</c:v>
                </c:pt>
                <c:pt idx="566">
                  <c:v>1177.191122</c:v>
                </c:pt>
                <c:pt idx="567">
                  <c:v>1202.141617</c:v>
                </c:pt>
                <c:pt idx="568">
                  <c:v>1204.44535</c:v>
                </c:pt>
                <c:pt idx="569">
                  <c:v>1228.645857</c:v>
                </c:pt>
                <c:pt idx="570">
                  <c:v>1248.246937</c:v>
                </c:pt>
                <c:pt idx="571">
                  <c:v>1247.319025</c:v>
                </c:pt>
                <c:pt idx="572">
                  <c:v>1259.560835</c:v>
                </c:pt>
                <c:pt idx="573">
                  <c:v>1249.697159</c:v>
                </c:pt>
                <c:pt idx="574">
                  <c:v>1236.914149</c:v>
                </c:pt>
                <c:pt idx="575">
                  <c:v>1217.570711</c:v>
                </c:pt>
                <c:pt idx="576">
                  <c:v>1182.973188</c:v>
                </c:pt>
                <c:pt idx="577">
                  <c:v>1151.786262</c:v>
                </c:pt>
                <c:pt idx="578">
                  <c:v>1097.276102</c:v>
                </c:pt>
                <c:pt idx="579">
                  <c:v>1042.770833</c:v>
                </c:pt>
                <c:pt idx="580">
                  <c:v>985.446572</c:v>
                </c:pt>
                <c:pt idx="581">
                  <c:v>921.057363</c:v>
                </c:pt>
                <c:pt idx="582">
                  <c:v>859.546377</c:v>
                </c:pt>
                <c:pt idx="583">
                  <c:v>794.828614</c:v>
                </c:pt>
                <c:pt idx="584">
                  <c:v>726.168636</c:v>
                </c:pt>
                <c:pt idx="585">
                  <c:v>682.520834</c:v>
                </c:pt>
                <c:pt idx="586">
                  <c:v>616.080805</c:v>
                </c:pt>
                <c:pt idx="587">
                  <c:v>573.606277</c:v>
                </c:pt>
                <c:pt idx="588">
                  <c:v>543.036488</c:v>
                </c:pt>
                <c:pt idx="589">
                  <c:v>501.560399</c:v>
                </c:pt>
                <c:pt idx="590">
                  <c:v>466.508586</c:v>
                </c:pt>
                <c:pt idx="591">
                  <c:v>447.73957</c:v>
                </c:pt>
                <c:pt idx="592">
                  <c:v>420.900165</c:v>
                </c:pt>
                <c:pt idx="593">
                  <c:v>387.353895</c:v>
                </c:pt>
                <c:pt idx="594">
                  <c:v>365.034628</c:v>
                </c:pt>
                <c:pt idx="595">
                  <c:v>333.966408</c:v>
                </c:pt>
                <c:pt idx="596">
                  <c:v>293.608744</c:v>
                </c:pt>
                <c:pt idx="597">
                  <c:v>261.329805</c:v>
                </c:pt>
                <c:pt idx="598">
                  <c:v>226.924002</c:v>
                </c:pt>
                <c:pt idx="599">
                  <c:v>188.317329</c:v>
                </c:pt>
                <c:pt idx="600">
                  <c:v>152.157923</c:v>
                </c:pt>
                <c:pt idx="601">
                  <c:v>128.094022</c:v>
                </c:pt>
                <c:pt idx="602">
                  <c:v>101.906089</c:v>
                </c:pt>
                <c:pt idx="603">
                  <c:v>80.67059</c:v>
                </c:pt>
                <c:pt idx="604">
                  <c:v>73.058086</c:v>
                </c:pt>
                <c:pt idx="605">
                  <c:v>59.009253</c:v>
                </c:pt>
                <c:pt idx="606">
                  <c:v>48.801978</c:v>
                </c:pt>
                <c:pt idx="607">
                  <c:v>46.607835</c:v>
                </c:pt>
                <c:pt idx="608">
                  <c:v>35.952182</c:v>
                </c:pt>
                <c:pt idx="609">
                  <c:v>26.18535</c:v>
                </c:pt>
                <c:pt idx="610">
                  <c:v>23.564937</c:v>
                </c:pt>
                <c:pt idx="611">
                  <c:v>24.385048</c:v>
                </c:pt>
                <c:pt idx="612">
                  <c:v>21.54309</c:v>
                </c:pt>
                <c:pt idx="613">
                  <c:v>20.401644</c:v>
                </c:pt>
                <c:pt idx="614">
                  <c:v>31.034125</c:v>
                </c:pt>
                <c:pt idx="615">
                  <c:v>34.327922</c:v>
                </c:pt>
                <c:pt idx="616">
                  <c:v>33.942834</c:v>
                </c:pt>
                <c:pt idx="617">
                  <c:v>48.811366</c:v>
                </c:pt>
                <c:pt idx="618">
                  <c:v>54.348833</c:v>
                </c:pt>
                <c:pt idx="619">
                  <c:v>53.119887</c:v>
                </c:pt>
                <c:pt idx="620">
                  <c:v>58.167983</c:v>
                </c:pt>
                <c:pt idx="621">
                  <c:v>75.089746</c:v>
                </c:pt>
                <c:pt idx="622">
                  <c:v>71.371151</c:v>
                </c:pt>
                <c:pt idx="623">
                  <c:v>60.84962</c:v>
                </c:pt>
                <c:pt idx="624">
                  <c:v>70.372912</c:v>
                </c:pt>
                <c:pt idx="625">
                  <c:v>67.930514</c:v>
                </c:pt>
                <c:pt idx="626">
                  <c:v>45.974531</c:v>
                </c:pt>
                <c:pt idx="627">
                  <c:v>32.720144</c:v>
                </c:pt>
                <c:pt idx="628">
                  <c:v>35.755558</c:v>
                </c:pt>
                <c:pt idx="629">
                  <c:v>29.049844</c:v>
                </c:pt>
                <c:pt idx="630">
                  <c:v>17.571159</c:v>
                </c:pt>
                <c:pt idx="631">
                  <c:v>19.923207</c:v>
                </c:pt>
                <c:pt idx="632">
                  <c:v>30.261506</c:v>
                </c:pt>
                <c:pt idx="633">
                  <c:v>34.66699</c:v>
                </c:pt>
                <c:pt idx="634">
                  <c:v>33.603134</c:v>
                </c:pt>
                <c:pt idx="635">
                  <c:v>50.567025</c:v>
                </c:pt>
                <c:pt idx="636">
                  <c:v>68.320278</c:v>
                </c:pt>
                <c:pt idx="637">
                  <c:v>81.980703</c:v>
                </c:pt>
                <c:pt idx="638">
                  <c:v>104.770041</c:v>
                </c:pt>
                <c:pt idx="639">
                  <c:v>128.958464</c:v>
                </c:pt>
                <c:pt idx="640">
                  <c:v>141.114273</c:v>
                </c:pt>
                <c:pt idx="641">
                  <c:v>155.096452</c:v>
                </c:pt>
                <c:pt idx="642">
                  <c:v>172.600835</c:v>
                </c:pt>
                <c:pt idx="643">
                  <c:v>182.675538</c:v>
                </c:pt>
                <c:pt idx="644">
                  <c:v>195.455772</c:v>
                </c:pt>
                <c:pt idx="645">
                  <c:v>209.626985</c:v>
                </c:pt>
                <c:pt idx="646">
                  <c:v>229.151539</c:v>
                </c:pt>
                <c:pt idx="647">
                  <c:v>249.255254</c:v>
                </c:pt>
                <c:pt idx="648">
                  <c:v>282.618189</c:v>
                </c:pt>
                <c:pt idx="649">
                  <c:v>307.473497</c:v>
                </c:pt>
                <c:pt idx="650">
                  <c:v>341.053887</c:v>
                </c:pt>
                <c:pt idx="651">
                  <c:v>382.840874</c:v>
                </c:pt>
                <c:pt idx="652">
                  <c:v>428.862415</c:v>
                </c:pt>
                <c:pt idx="653">
                  <c:v>453.820982</c:v>
                </c:pt>
                <c:pt idx="654">
                  <c:v>484.199886</c:v>
                </c:pt>
                <c:pt idx="655">
                  <c:v>514.056672</c:v>
                </c:pt>
                <c:pt idx="656">
                  <c:v>554.433932</c:v>
                </c:pt>
                <c:pt idx="657">
                  <c:v>576.210952</c:v>
                </c:pt>
                <c:pt idx="658">
                  <c:v>594.177182</c:v>
                </c:pt>
                <c:pt idx="659">
                  <c:v>629.137966</c:v>
                </c:pt>
                <c:pt idx="660">
                  <c:v>660.394026</c:v>
                </c:pt>
                <c:pt idx="661">
                  <c:v>669.647501</c:v>
                </c:pt>
                <c:pt idx="662">
                  <c:v>712.196157</c:v>
                </c:pt>
                <c:pt idx="663">
                  <c:v>755.581772</c:v>
                </c:pt>
                <c:pt idx="664">
                  <c:v>808.03959</c:v>
                </c:pt>
                <c:pt idx="665">
                  <c:v>856.270557</c:v>
                </c:pt>
                <c:pt idx="666">
                  <c:v>902.107466</c:v>
                </c:pt>
                <c:pt idx="667">
                  <c:v>973.902986</c:v>
                </c:pt>
                <c:pt idx="668">
                  <c:v>1021.956392</c:v>
                </c:pt>
                <c:pt idx="669">
                  <c:v>1052.214241</c:v>
                </c:pt>
                <c:pt idx="670">
                  <c:v>1084.076132</c:v>
                </c:pt>
                <c:pt idx="671">
                  <c:v>1111.274258</c:v>
                </c:pt>
                <c:pt idx="672">
                  <c:v>1127.019491</c:v>
                </c:pt>
                <c:pt idx="673">
                  <c:v>1122.118888</c:v>
                </c:pt>
                <c:pt idx="674">
                  <c:v>1125.445955</c:v>
                </c:pt>
                <c:pt idx="675">
                  <c:v>1121.743191</c:v>
                </c:pt>
                <c:pt idx="676">
                  <c:v>1109.154342</c:v>
                </c:pt>
                <c:pt idx="677">
                  <c:v>1084.252218</c:v>
                </c:pt>
                <c:pt idx="678">
                  <c:v>1049.911373</c:v>
                </c:pt>
                <c:pt idx="679">
                  <c:v>1017.909054</c:v>
                </c:pt>
                <c:pt idx="680">
                  <c:v>1008.304762</c:v>
                </c:pt>
                <c:pt idx="681">
                  <c:v>969.381843</c:v>
                </c:pt>
                <c:pt idx="682">
                  <c:v>921.6461</c:v>
                </c:pt>
                <c:pt idx="683">
                  <c:v>890.214717</c:v>
                </c:pt>
                <c:pt idx="684">
                  <c:v>863.445101</c:v>
                </c:pt>
                <c:pt idx="685">
                  <c:v>828.732832</c:v>
                </c:pt>
                <c:pt idx="686">
                  <c:v>782.600922</c:v>
                </c:pt>
                <c:pt idx="687">
                  <c:v>736.334296</c:v>
                </c:pt>
                <c:pt idx="688">
                  <c:v>715.314911</c:v>
                </c:pt>
                <c:pt idx="689">
                  <c:v>674.231129</c:v>
                </c:pt>
                <c:pt idx="690">
                  <c:v>634.691285</c:v>
                </c:pt>
                <c:pt idx="691">
                  <c:v>599.609174</c:v>
                </c:pt>
                <c:pt idx="692">
                  <c:v>565.415848</c:v>
                </c:pt>
                <c:pt idx="693">
                  <c:v>532.129768</c:v>
                </c:pt>
                <c:pt idx="694">
                  <c:v>481.027706</c:v>
                </c:pt>
                <c:pt idx="695">
                  <c:v>432.016525</c:v>
                </c:pt>
                <c:pt idx="696">
                  <c:v>380.661438</c:v>
                </c:pt>
                <c:pt idx="697">
                  <c:v>319.630224</c:v>
                </c:pt>
                <c:pt idx="698">
                  <c:v>262.669531</c:v>
                </c:pt>
                <c:pt idx="699">
                  <c:v>204.8318</c:v>
                </c:pt>
                <c:pt idx="700">
                  <c:v>147.616926</c:v>
                </c:pt>
                <c:pt idx="701">
                  <c:v>100.182537</c:v>
                </c:pt>
                <c:pt idx="702">
                  <c:v>60.457451</c:v>
                </c:pt>
                <c:pt idx="703">
                  <c:v>31.143136</c:v>
                </c:pt>
                <c:pt idx="704">
                  <c:v>3.912297</c:v>
                </c:pt>
                <c:pt idx="705">
                  <c:v>-22.674084</c:v>
                </c:pt>
                <c:pt idx="706">
                  <c:v>-43.947725</c:v>
                </c:pt>
                <c:pt idx="707">
                  <c:v>-39.521568</c:v>
                </c:pt>
                <c:pt idx="708">
                  <c:v>-40.204527</c:v>
                </c:pt>
                <c:pt idx="709">
                  <c:v>-42.091826</c:v>
                </c:pt>
                <c:pt idx="710">
                  <c:v>-31.630787</c:v>
                </c:pt>
                <c:pt idx="711">
                  <c:v>-8.213046</c:v>
                </c:pt>
                <c:pt idx="712">
                  <c:v>6.733599</c:v>
                </c:pt>
                <c:pt idx="713">
                  <c:v>17.24541</c:v>
                </c:pt>
                <c:pt idx="714">
                  <c:v>29.82978</c:v>
                </c:pt>
                <c:pt idx="715">
                  <c:v>48.500961</c:v>
                </c:pt>
                <c:pt idx="716">
                  <c:v>69.909392</c:v>
                </c:pt>
                <c:pt idx="717">
                  <c:v>92.143428</c:v>
                </c:pt>
                <c:pt idx="718">
                  <c:v>109.77163</c:v>
                </c:pt>
                <c:pt idx="719">
                  <c:v>122.326577</c:v>
                </c:pt>
                <c:pt idx="720">
                  <c:v>122.779872</c:v>
                </c:pt>
                <c:pt idx="721">
                  <c:v>125.847223</c:v>
                </c:pt>
                <c:pt idx="722">
                  <c:v>125.566864</c:v>
                </c:pt>
                <c:pt idx="723">
                  <c:v>105.092754</c:v>
                </c:pt>
                <c:pt idx="724">
                  <c:v>88.67873</c:v>
                </c:pt>
                <c:pt idx="725">
                  <c:v>66.598311</c:v>
                </c:pt>
                <c:pt idx="726">
                  <c:v>61.585245</c:v>
                </c:pt>
                <c:pt idx="727">
                  <c:v>73.522739</c:v>
                </c:pt>
                <c:pt idx="728">
                  <c:v>79.152939</c:v>
                </c:pt>
                <c:pt idx="729">
                  <c:v>90.454109</c:v>
                </c:pt>
                <c:pt idx="730">
                  <c:v>102.297735</c:v>
                </c:pt>
                <c:pt idx="731">
                  <c:v>115.338306</c:v>
                </c:pt>
                <c:pt idx="732">
                  <c:v>153.603308</c:v>
                </c:pt>
                <c:pt idx="733">
                  <c:v>172.629632</c:v>
                </c:pt>
                <c:pt idx="734">
                  <c:v>187.072487</c:v>
                </c:pt>
                <c:pt idx="735">
                  <c:v>205.832867</c:v>
                </c:pt>
                <c:pt idx="736">
                  <c:v>217.293293</c:v>
                </c:pt>
                <c:pt idx="737">
                  <c:v>234.855244</c:v>
                </c:pt>
                <c:pt idx="738">
                  <c:v>248.728764</c:v>
                </c:pt>
                <c:pt idx="739">
                  <c:v>265.847862</c:v>
                </c:pt>
                <c:pt idx="740">
                  <c:v>290.904392</c:v>
                </c:pt>
                <c:pt idx="741">
                  <c:v>311.466828</c:v>
                </c:pt>
                <c:pt idx="742">
                  <c:v>341.873876</c:v>
                </c:pt>
                <c:pt idx="743">
                  <c:v>373.447126</c:v>
                </c:pt>
                <c:pt idx="744">
                  <c:v>409.524546</c:v>
                </c:pt>
                <c:pt idx="745">
                  <c:v>437.100191</c:v>
                </c:pt>
                <c:pt idx="746">
                  <c:v>478.275749</c:v>
                </c:pt>
                <c:pt idx="747">
                  <c:v>491.121089</c:v>
                </c:pt>
                <c:pt idx="748">
                  <c:v>499.897287</c:v>
                </c:pt>
                <c:pt idx="749">
                  <c:v>527.936226</c:v>
                </c:pt>
                <c:pt idx="750">
                  <c:v>536.286045</c:v>
                </c:pt>
                <c:pt idx="751">
                  <c:v>577.544223</c:v>
                </c:pt>
                <c:pt idx="752">
                  <c:v>599.099381</c:v>
                </c:pt>
                <c:pt idx="753">
                  <c:v>606.422669</c:v>
                </c:pt>
                <c:pt idx="754">
                  <c:v>641.08713</c:v>
                </c:pt>
                <c:pt idx="755">
                  <c:v>675.847792</c:v>
                </c:pt>
                <c:pt idx="756">
                  <c:v>724.967451</c:v>
                </c:pt>
                <c:pt idx="757">
                  <c:v>781.91788</c:v>
                </c:pt>
                <c:pt idx="758">
                  <c:v>833.895162</c:v>
                </c:pt>
                <c:pt idx="759">
                  <c:v>872.61072</c:v>
                </c:pt>
                <c:pt idx="760">
                  <c:v>905.765463</c:v>
                </c:pt>
                <c:pt idx="761">
                  <c:v>946.505081</c:v>
                </c:pt>
                <c:pt idx="762">
                  <c:v>978.945469</c:v>
                </c:pt>
                <c:pt idx="763">
                  <c:v>1022.039352</c:v>
                </c:pt>
                <c:pt idx="764">
                  <c:v>1030.761971</c:v>
                </c:pt>
                <c:pt idx="765">
                  <c:v>1026.738502</c:v>
                </c:pt>
                <c:pt idx="766">
                  <c:v>1030.409664</c:v>
                </c:pt>
                <c:pt idx="767">
                  <c:v>1033.320162</c:v>
                </c:pt>
                <c:pt idx="768">
                  <c:v>1045.471992</c:v>
                </c:pt>
                <c:pt idx="769">
                  <c:v>1052.495919</c:v>
                </c:pt>
                <c:pt idx="770">
                  <c:v>1060.106347</c:v>
                </c:pt>
                <c:pt idx="771">
                  <c:v>1050.881513</c:v>
                </c:pt>
                <c:pt idx="772">
                  <c:v>1039.40021</c:v>
                </c:pt>
                <c:pt idx="773">
                  <c:v>1039.588972</c:v>
                </c:pt>
                <c:pt idx="774">
                  <c:v>1033.676223</c:v>
                </c:pt>
                <c:pt idx="775">
                  <c:v>1017.045895</c:v>
                </c:pt>
                <c:pt idx="776">
                  <c:v>986.387513</c:v>
                </c:pt>
                <c:pt idx="777">
                  <c:v>944.713924</c:v>
                </c:pt>
                <c:pt idx="778">
                  <c:v>910.496162</c:v>
                </c:pt>
                <c:pt idx="779">
                  <c:v>865.422383</c:v>
                </c:pt>
                <c:pt idx="780">
                  <c:v>812.438949</c:v>
                </c:pt>
                <c:pt idx="781">
                  <c:v>770.475307</c:v>
                </c:pt>
                <c:pt idx="782">
                  <c:v>717.556124</c:v>
                </c:pt>
                <c:pt idx="783">
                  <c:v>659.037268</c:v>
                </c:pt>
                <c:pt idx="784">
                  <c:v>596.847024</c:v>
                </c:pt>
                <c:pt idx="785">
                  <c:v>530.408534</c:v>
                </c:pt>
                <c:pt idx="786">
                  <c:v>460.432405</c:v>
                </c:pt>
                <c:pt idx="787">
                  <c:v>386.084675</c:v>
                </c:pt>
                <c:pt idx="788">
                  <c:v>314.081182</c:v>
                </c:pt>
                <c:pt idx="789">
                  <c:v>252.888651</c:v>
                </c:pt>
                <c:pt idx="790">
                  <c:v>187.7878</c:v>
                </c:pt>
                <c:pt idx="791">
                  <c:v>132.468865</c:v>
                </c:pt>
                <c:pt idx="792">
                  <c:v>77.074771</c:v>
                </c:pt>
                <c:pt idx="793">
                  <c:v>45.865854</c:v>
                </c:pt>
                <c:pt idx="794">
                  <c:v>17.125595</c:v>
                </c:pt>
                <c:pt idx="795">
                  <c:v>-2.077328</c:v>
                </c:pt>
                <c:pt idx="796">
                  <c:v>-7.257234</c:v>
                </c:pt>
                <c:pt idx="797">
                  <c:v>-14.733107</c:v>
                </c:pt>
                <c:pt idx="798">
                  <c:v>-13.718497</c:v>
                </c:pt>
                <c:pt idx="799">
                  <c:v>-12.583402</c:v>
                </c:pt>
                <c:pt idx="800">
                  <c:v>0.180776</c:v>
                </c:pt>
                <c:pt idx="801">
                  <c:v>2.172897</c:v>
                </c:pt>
                <c:pt idx="802">
                  <c:v>13.551027</c:v>
                </c:pt>
                <c:pt idx="803">
                  <c:v>32.945115</c:v>
                </c:pt>
                <c:pt idx="804">
                  <c:v>45.065242</c:v>
                </c:pt>
                <c:pt idx="805">
                  <c:v>61.663901</c:v>
                </c:pt>
                <c:pt idx="806">
                  <c:v>77.937327</c:v>
                </c:pt>
                <c:pt idx="807">
                  <c:v>93.858336</c:v>
                </c:pt>
                <c:pt idx="808">
                  <c:v>104.771921</c:v>
                </c:pt>
                <c:pt idx="809">
                  <c:v>102.362918</c:v>
                </c:pt>
                <c:pt idx="810">
                  <c:v>105.965649</c:v>
                </c:pt>
                <c:pt idx="811">
                  <c:v>104.208909</c:v>
                </c:pt>
                <c:pt idx="812">
                  <c:v>108.25793</c:v>
                </c:pt>
                <c:pt idx="813">
                  <c:v>101.847269</c:v>
                </c:pt>
                <c:pt idx="814">
                  <c:v>95.314767</c:v>
                </c:pt>
                <c:pt idx="815">
                  <c:v>94.331131</c:v>
                </c:pt>
                <c:pt idx="816">
                  <c:v>110.447718</c:v>
                </c:pt>
                <c:pt idx="817">
                  <c:v>119.506228</c:v>
                </c:pt>
                <c:pt idx="818">
                  <c:v>133.989032</c:v>
                </c:pt>
                <c:pt idx="819">
                  <c:v>155.354591</c:v>
                </c:pt>
                <c:pt idx="820">
                  <c:v>170.096936</c:v>
                </c:pt>
                <c:pt idx="821">
                  <c:v>184.542911</c:v>
                </c:pt>
                <c:pt idx="822">
                  <c:v>190.411767</c:v>
                </c:pt>
                <c:pt idx="823">
                  <c:v>196.886463</c:v>
                </c:pt>
                <c:pt idx="824">
                  <c:v>208.928157</c:v>
                </c:pt>
                <c:pt idx="825">
                  <c:v>219.880017</c:v>
                </c:pt>
                <c:pt idx="826">
                  <c:v>239.082512</c:v>
                </c:pt>
                <c:pt idx="827">
                  <c:v>260.604629</c:v>
                </c:pt>
                <c:pt idx="828">
                  <c:v>283.415128</c:v>
                </c:pt>
                <c:pt idx="829">
                  <c:v>313.319886</c:v>
                </c:pt>
                <c:pt idx="830">
                  <c:v>344.755045</c:v>
                </c:pt>
                <c:pt idx="831">
                  <c:v>378.274535</c:v>
                </c:pt>
                <c:pt idx="832">
                  <c:v>403.47379</c:v>
                </c:pt>
                <c:pt idx="833">
                  <c:v>430.643513</c:v>
                </c:pt>
                <c:pt idx="834">
                  <c:v>438.946496</c:v>
                </c:pt>
                <c:pt idx="835">
                  <c:v>455.513326</c:v>
                </c:pt>
                <c:pt idx="836">
                  <c:v>468.122732</c:v>
                </c:pt>
                <c:pt idx="837">
                  <c:v>492.576805</c:v>
                </c:pt>
                <c:pt idx="838">
                  <c:v>527.217592</c:v>
                </c:pt>
                <c:pt idx="839">
                  <c:v>562.169215</c:v>
                </c:pt>
                <c:pt idx="840">
                  <c:v>621.839467</c:v>
                </c:pt>
                <c:pt idx="841">
                  <c:v>691.72903</c:v>
                </c:pt>
                <c:pt idx="842">
                  <c:v>766.028072</c:v>
                </c:pt>
                <c:pt idx="843">
                  <c:v>835.959554</c:v>
                </c:pt>
                <c:pt idx="844">
                  <c:v>899.066616</c:v>
                </c:pt>
                <c:pt idx="845">
                  <c:v>958.295186</c:v>
                </c:pt>
                <c:pt idx="846">
                  <c:v>987.613062</c:v>
                </c:pt>
                <c:pt idx="847">
                  <c:v>1032.086819</c:v>
                </c:pt>
                <c:pt idx="848">
                  <c:v>1055.398359</c:v>
                </c:pt>
                <c:pt idx="849">
                  <c:v>1074.171675</c:v>
                </c:pt>
                <c:pt idx="850">
                  <c:v>1078.333406</c:v>
                </c:pt>
                <c:pt idx="851">
                  <c:v>1099.055677</c:v>
                </c:pt>
                <c:pt idx="852">
                  <c:v>1104.858596</c:v>
                </c:pt>
                <c:pt idx="853">
                  <c:v>1097.816271</c:v>
                </c:pt>
                <c:pt idx="854">
                  <c:v>1085.939149</c:v>
                </c:pt>
                <c:pt idx="855">
                  <c:v>1068.787937</c:v>
                </c:pt>
                <c:pt idx="856">
                  <c:v>1053.523767</c:v>
                </c:pt>
                <c:pt idx="857">
                  <c:v>1033.294179</c:v>
                </c:pt>
                <c:pt idx="858">
                  <c:v>989.35445</c:v>
                </c:pt>
                <c:pt idx="859">
                  <c:v>972.914987</c:v>
                </c:pt>
                <c:pt idx="860">
                  <c:v>940.945375</c:v>
                </c:pt>
                <c:pt idx="861">
                  <c:v>894.381379</c:v>
                </c:pt>
                <c:pt idx="862">
                  <c:v>846.504842</c:v>
                </c:pt>
                <c:pt idx="863">
                  <c:v>799.06474</c:v>
                </c:pt>
                <c:pt idx="864">
                  <c:v>753.247412</c:v>
                </c:pt>
                <c:pt idx="865">
                  <c:v>692.243141</c:v>
                </c:pt>
                <c:pt idx="866">
                  <c:v>631.021278</c:v>
                </c:pt>
                <c:pt idx="867">
                  <c:v>566.621573</c:v>
                </c:pt>
                <c:pt idx="868">
                  <c:v>508.806443</c:v>
                </c:pt>
                <c:pt idx="869">
                  <c:v>432.695509</c:v>
                </c:pt>
                <c:pt idx="870">
                  <c:v>366.366845</c:v>
                </c:pt>
                <c:pt idx="871">
                  <c:v>297.02195</c:v>
                </c:pt>
                <c:pt idx="872">
                  <c:v>229.970691</c:v>
                </c:pt>
                <c:pt idx="873">
                  <c:v>161.582954</c:v>
                </c:pt>
                <c:pt idx="874">
                  <c:v>106.773744</c:v>
                </c:pt>
                <c:pt idx="875">
                  <c:v>71.226383</c:v>
                </c:pt>
                <c:pt idx="876">
                  <c:v>48.473323</c:v>
                </c:pt>
                <c:pt idx="877">
                  <c:v>17.078458</c:v>
                </c:pt>
                <c:pt idx="878">
                  <c:v>6.160157</c:v>
                </c:pt>
                <c:pt idx="879">
                  <c:v>-3.77698</c:v>
                </c:pt>
                <c:pt idx="880">
                  <c:v>-17.056195</c:v>
                </c:pt>
                <c:pt idx="881">
                  <c:v>-21.63474</c:v>
                </c:pt>
                <c:pt idx="882">
                  <c:v>-20.268416</c:v>
                </c:pt>
                <c:pt idx="883">
                  <c:v>-0.857005</c:v>
                </c:pt>
                <c:pt idx="884">
                  <c:v>12.590018</c:v>
                </c:pt>
                <c:pt idx="885">
                  <c:v>23.937061</c:v>
                </c:pt>
                <c:pt idx="886">
                  <c:v>39.06802</c:v>
                </c:pt>
                <c:pt idx="887">
                  <c:v>61.315001</c:v>
                </c:pt>
                <c:pt idx="888">
                  <c:v>82.335433</c:v>
                </c:pt>
                <c:pt idx="889">
                  <c:v>109.977513</c:v>
                </c:pt>
                <c:pt idx="890">
                  <c:v>129.442207</c:v>
                </c:pt>
                <c:pt idx="891">
                  <c:v>149.331724</c:v>
                </c:pt>
                <c:pt idx="892">
                  <c:v>130.412806</c:v>
                </c:pt>
                <c:pt idx="893">
                  <c:v>125.693813</c:v>
                </c:pt>
                <c:pt idx="894">
                  <c:v>124.251969</c:v>
                </c:pt>
                <c:pt idx="895">
                  <c:v>120.918328</c:v>
                </c:pt>
                <c:pt idx="896">
                  <c:v>119.344446</c:v>
                </c:pt>
                <c:pt idx="897">
                  <c:v>126.591812</c:v>
                </c:pt>
                <c:pt idx="898">
                  <c:v>146.574243</c:v>
                </c:pt>
                <c:pt idx="899">
                  <c:v>145.072443</c:v>
                </c:pt>
                <c:pt idx="900">
                  <c:v>151.939618</c:v>
                </c:pt>
                <c:pt idx="901">
                  <c:v>165.207991</c:v>
                </c:pt>
                <c:pt idx="902">
                  <c:v>174.193807</c:v>
                </c:pt>
                <c:pt idx="903">
                  <c:v>180.116043</c:v>
                </c:pt>
                <c:pt idx="904">
                  <c:v>185.511659</c:v>
                </c:pt>
                <c:pt idx="905">
                  <c:v>195.136544</c:v>
                </c:pt>
                <c:pt idx="906">
                  <c:v>207.114282</c:v>
                </c:pt>
                <c:pt idx="907">
                  <c:v>224.033336</c:v>
                </c:pt>
                <c:pt idx="908">
                  <c:v>246.698152</c:v>
                </c:pt>
                <c:pt idx="909">
                  <c:v>266.814626</c:v>
                </c:pt>
                <c:pt idx="910">
                  <c:v>298.845604</c:v>
                </c:pt>
                <c:pt idx="911">
                  <c:v>332.500386</c:v>
                </c:pt>
                <c:pt idx="912">
                  <c:v>372.761754</c:v>
                </c:pt>
                <c:pt idx="913">
                  <c:v>389.597371</c:v>
                </c:pt>
                <c:pt idx="914">
                  <c:v>415.055096</c:v>
                </c:pt>
                <c:pt idx="915">
                  <c:v>439.189723</c:v>
                </c:pt>
                <c:pt idx="916">
                  <c:v>464.028555</c:v>
                </c:pt>
                <c:pt idx="917">
                  <c:v>493.051167</c:v>
                </c:pt>
                <c:pt idx="918">
                  <c:v>537.745472</c:v>
                </c:pt>
                <c:pt idx="919">
                  <c:v>574.365279</c:v>
                </c:pt>
                <c:pt idx="920">
                  <c:v>646.795845</c:v>
                </c:pt>
                <c:pt idx="921">
                  <c:v>716.461275</c:v>
                </c:pt>
                <c:pt idx="922">
                  <c:v>788.226973</c:v>
                </c:pt>
                <c:pt idx="923">
                  <c:v>849.758277</c:v>
                </c:pt>
                <c:pt idx="924">
                  <c:v>915.069711</c:v>
                </c:pt>
                <c:pt idx="925">
                  <c:v>972.347566</c:v>
                </c:pt>
                <c:pt idx="926">
                  <c:v>1019.102583</c:v>
                </c:pt>
                <c:pt idx="927">
                  <c:v>1055.26678</c:v>
                </c:pt>
                <c:pt idx="928">
                  <c:v>1086.794593</c:v>
                </c:pt>
                <c:pt idx="929">
                  <c:v>1112.450733</c:v>
                </c:pt>
                <c:pt idx="930">
                  <c:v>1115.7404</c:v>
                </c:pt>
                <c:pt idx="931">
                  <c:v>1098.62038</c:v>
                </c:pt>
                <c:pt idx="932">
                  <c:v>1071.002009</c:v>
                </c:pt>
                <c:pt idx="933">
                  <c:v>1053.064719</c:v>
                </c:pt>
                <c:pt idx="934">
                  <c:v>1014.520582</c:v>
                </c:pt>
                <c:pt idx="935">
                  <c:v>985.744742</c:v>
                </c:pt>
                <c:pt idx="936">
                  <c:v>937.514637</c:v>
                </c:pt>
                <c:pt idx="937">
                  <c:v>892.097004</c:v>
                </c:pt>
                <c:pt idx="938">
                  <c:v>843.64042</c:v>
                </c:pt>
                <c:pt idx="939">
                  <c:v>792.436001</c:v>
                </c:pt>
                <c:pt idx="940">
                  <c:v>729.964517</c:v>
                </c:pt>
                <c:pt idx="941">
                  <c:v>682.507919</c:v>
                </c:pt>
                <c:pt idx="942">
                  <c:v>616.179975</c:v>
                </c:pt>
                <c:pt idx="943">
                  <c:v>567.399305</c:v>
                </c:pt>
                <c:pt idx="944">
                  <c:v>511.297516</c:v>
                </c:pt>
                <c:pt idx="945">
                  <c:v>460.087181</c:v>
                </c:pt>
                <c:pt idx="946">
                  <c:v>398.014979</c:v>
                </c:pt>
                <c:pt idx="947">
                  <c:v>347.217261</c:v>
                </c:pt>
                <c:pt idx="948">
                  <c:v>286.971736</c:v>
                </c:pt>
                <c:pt idx="949">
                  <c:v>231.643854</c:v>
                </c:pt>
                <c:pt idx="950">
                  <c:v>178.57187</c:v>
                </c:pt>
                <c:pt idx="951">
                  <c:v>133.990303</c:v>
                </c:pt>
                <c:pt idx="952">
                  <c:v>98.559957</c:v>
                </c:pt>
                <c:pt idx="953">
                  <c:v>68.082697</c:v>
                </c:pt>
                <c:pt idx="954">
                  <c:v>48.043201</c:v>
                </c:pt>
                <c:pt idx="955">
                  <c:v>41.621159</c:v>
                </c:pt>
                <c:pt idx="956">
                  <c:v>32.789708</c:v>
                </c:pt>
                <c:pt idx="957">
                  <c:v>37.909978</c:v>
                </c:pt>
                <c:pt idx="958">
                  <c:v>41.590931</c:v>
                </c:pt>
                <c:pt idx="959">
                  <c:v>45.3993</c:v>
                </c:pt>
                <c:pt idx="960">
                  <c:v>55.311835</c:v>
                </c:pt>
                <c:pt idx="961">
                  <c:v>70.923183</c:v>
                </c:pt>
                <c:pt idx="962">
                  <c:v>74.818567</c:v>
                </c:pt>
                <c:pt idx="963">
                  <c:v>74.190777</c:v>
                </c:pt>
                <c:pt idx="964">
                  <c:v>76.382427</c:v>
                </c:pt>
                <c:pt idx="965">
                  <c:v>78.722181</c:v>
                </c:pt>
                <c:pt idx="966">
                  <c:v>77.126101</c:v>
                </c:pt>
                <c:pt idx="967">
                  <c:v>72.174257</c:v>
                </c:pt>
                <c:pt idx="968">
                  <c:v>67.801704</c:v>
                </c:pt>
                <c:pt idx="969">
                  <c:v>58.782084</c:v>
                </c:pt>
                <c:pt idx="970">
                  <c:v>61.676397</c:v>
                </c:pt>
                <c:pt idx="971">
                  <c:v>69.338443</c:v>
                </c:pt>
                <c:pt idx="972">
                  <c:v>79.466879</c:v>
                </c:pt>
                <c:pt idx="973">
                  <c:v>88.597262</c:v>
                </c:pt>
                <c:pt idx="974">
                  <c:v>98.75907</c:v>
                </c:pt>
                <c:pt idx="975">
                  <c:v>108.878511</c:v>
                </c:pt>
                <c:pt idx="976">
                  <c:v>116.899461</c:v>
                </c:pt>
                <c:pt idx="977">
                  <c:v>112.737394</c:v>
                </c:pt>
                <c:pt idx="978">
                  <c:v>126.302902</c:v>
                </c:pt>
                <c:pt idx="979">
                  <c:v>148.886043</c:v>
                </c:pt>
                <c:pt idx="980">
                  <c:v>163.008306</c:v>
                </c:pt>
                <c:pt idx="981">
                  <c:v>185.860959</c:v>
                </c:pt>
                <c:pt idx="982">
                  <c:v>202.456776</c:v>
                </c:pt>
                <c:pt idx="983">
                  <c:v>231.774559</c:v>
                </c:pt>
                <c:pt idx="984">
                  <c:v>256.750419</c:v>
                </c:pt>
                <c:pt idx="985">
                  <c:v>281.914349</c:v>
                </c:pt>
                <c:pt idx="986">
                  <c:v>303.807034</c:v>
                </c:pt>
                <c:pt idx="987">
                  <c:v>325.384108</c:v>
                </c:pt>
                <c:pt idx="988">
                  <c:v>351.765429</c:v>
                </c:pt>
                <c:pt idx="989">
                  <c:v>355.045004</c:v>
                </c:pt>
                <c:pt idx="990">
                  <c:v>366.039777</c:v>
                </c:pt>
                <c:pt idx="991">
                  <c:v>379.299499</c:v>
                </c:pt>
                <c:pt idx="992">
                  <c:v>405.159295</c:v>
                </c:pt>
                <c:pt idx="993">
                  <c:v>436.354139</c:v>
                </c:pt>
                <c:pt idx="994">
                  <c:v>473.656664</c:v>
                </c:pt>
                <c:pt idx="995">
                  <c:v>544.250867</c:v>
                </c:pt>
                <c:pt idx="996">
                  <c:v>594.046999</c:v>
                </c:pt>
                <c:pt idx="997">
                  <c:v>671.729488</c:v>
                </c:pt>
                <c:pt idx="998">
                  <c:v>731.037563</c:v>
                </c:pt>
                <c:pt idx="999">
                  <c:v>796.415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:$O$2</c:f>
              <c:strCache>
                <c:ptCount val="1"/>
                <c:pt idx="0">
                  <c:v>Filtered Fz 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</c:numCache>
            </c:numRef>
          </c:xVal>
          <c:yVal>
            <c:numRef>
              <c:f>Sheet1!$O$3:$O$1002</c:f>
              <c:numCache>
                <c:formatCode>General</c:formatCode>
                <c:ptCount val="1000"/>
                <c:pt idx="0">
                  <c:v>122.897732</c:v>
                </c:pt>
                <c:pt idx="1">
                  <c:v>124.65091</c:v>
                </c:pt>
                <c:pt idx="2">
                  <c:v>127.078165</c:v>
                </c:pt>
                <c:pt idx="3">
                  <c:v>130.175954</c:v>
                </c:pt>
                <c:pt idx="4">
                  <c:v>133.991142</c:v>
                </c:pt>
                <c:pt idx="5">
                  <c:v>139.38392610627</c:v>
                </c:pt>
                <c:pt idx="6">
                  <c:v>141.736056976217</c:v>
                </c:pt>
                <c:pt idx="7">
                  <c:v>140.977365510411</c:v>
                </c:pt>
                <c:pt idx="8">
                  <c:v>136.46372597614</c:v>
                </c:pt>
                <c:pt idx="9">
                  <c:v>128.825574936956</c:v>
                </c:pt>
                <c:pt idx="10">
                  <c:v>120.045426906013</c:v>
                </c:pt>
                <c:pt idx="11">
                  <c:v>112.515592105747</c:v>
                </c:pt>
                <c:pt idx="12">
                  <c:v>107.511865388857</c:v>
                </c:pt>
                <c:pt idx="13">
                  <c:v>105.042438828908</c:v>
                </c:pt>
                <c:pt idx="14">
                  <c:v>104.30792795835</c:v>
                </c:pt>
                <c:pt idx="15">
                  <c:v>104.787398415216</c:v>
                </c:pt>
                <c:pt idx="16">
                  <c:v>105.718825100379</c:v>
                </c:pt>
                <c:pt idx="17">
                  <c:v>106.836547941366</c:v>
                </c:pt>
                <c:pt idx="18">
                  <c:v>107.866138532568</c:v>
                </c:pt>
                <c:pt idx="19">
                  <c:v>108.550292010645</c:v>
                </c:pt>
                <c:pt idx="20">
                  <c:v>108.924769902219</c:v>
                </c:pt>
                <c:pt idx="21">
                  <c:v>109.182852053763</c:v>
                </c:pt>
                <c:pt idx="22">
                  <c:v>109.348617999104</c:v>
                </c:pt>
                <c:pt idx="23">
                  <c:v>109.403999579247</c:v>
                </c:pt>
                <c:pt idx="24">
                  <c:v>109.636170586597</c:v>
                </c:pt>
                <c:pt idx="25">
                  <c:v>110.191795469113</c:v>
                </c:pt>
                <c:pt idx="26">
                  <c:v>111.298032705847</c:v>
                </c:pt>
                <c:pt idx="27">
                  <c:v>113.104902062112</c:v>
                </c:pt>
                <c:pt idx="28">
                  <c:v>115.416873074137</c:v>
                </c:pt>
                <c:pt idx="29">
                  <c:v>118.083074102335</c:v>
                </c:pt>
                <c:pt idx="30">
                  <c:v>120.909160685444</c:v>
                </c:pt>
                <c:pt idx="31">
                  <c:v>123.713108499778</c:v>
                </c:pt>
                <c:pt idx="32">
                  <c:v>126.48737446995</c:v>
                </c:pt>
                <c:pt idx="33">
                  <c:v>129.205327638868</c:v>
                </c:pt>
                <c:pt idx="34">
                  <c:v>131.878496411642</c:v>
                </c:pt>
                <c:pt idx="35">
                  <c:v>134.454684989027</c:v>
                </c:pt>
                <c:pt idx="36">
                  <c:v>136.79696480204</c:v>
                </c:pt>
                <c:pt idx="37">
                  <c:v>138.705570345529</c:v>
                </c:pt>
                <c:pt idx="38">
                  <c:v>139.986719584246</c:v>
                </c:pt>
                <c:pt idx="39">
                  <c:v>140.514952576348</c:v>
                </c:pt>
                <c:pt idx="40">
                  <c:v>140.245592948153</c:v>
                </c:pt>
                <c:pt idx="41">
                  <c:v>139.243710371833</c:v>
                </c:pt>
                <c:pt idx="42">
                  <c:v>137.671959505827</c:v>
                </c:pt>
                <c:pt idx="43">
                  <c:v>135.793105220057</c:v>
                </c:pt>
                <c:pt idx="44">
                  <c:v>133.844372892473</c:v>
                </c:pt>
                <c:pt idx="45">
                  <c:v>132.0398322379</c:v>
                </c:pt>
                <c:pt idx="46">
                  <c:v>130.513082612183</c:v>
                </c:pt>
                <c:pt idx="47">
                  <c:v>129.360722442211</c:v>
                </c:pt>
                <c:pt idx="48">
                  <c:v>128.645659353721</c:v>
                </c:pt>
                <c:pt idx="49">
                  <c:v>128.417935494567</c:v>
                </c:pt>
                <c:pt idx="50">
                  <c:v>128.705146050809</c:v>
                </c:pt>
                <c:pt idx="51">
                  <c:v>129.491758304482</c:v>
                </c:pt>
                <c:pt idx="52">
                  <c:v>130.73083644273</c:v>
                </c:pt>
                <c:pt idx="53">
                  <c:v>132.35637190844</c:v>
                </c:pt>
                <c:pt idx="54">
                  <c:v>134.269148899457</c:v>
                </c:pt>
                <c:pt idx="55">
                  <c:v>136.358508629721</c:v>
                </c:pt>
                <c:pt idx="56">
                  <c:v>138.521322940815</c:v>
                </c:pt>
                <c:pt idx="57">
                  <c:v>140.685175728045</c:v>
                </c:pt>
                <c:pt idx="58">
                  <c:v>142.806230443429</c:v>
                </c:pt>
                <c:pt idx="59">
                  <c:v>144.896905243011</c:v>
                </c:pt>
                <c:pt idx="60">
                  <c:v>146.989013444655</c:v>
                </c:pt>
                <c:pt idx="61">
                  <c:v>149.094358347405</c:v>
                </c:pt>
                <c:pt idx="62">
                  <c:v>151.206508097579</c:v>
                </c:pt>
                <c:pt idx="63">
                  <c:v>153.272093238591</c:v>
                </c:pt>
                <c:pt idx="64">
                  <c:v>155.205262747614</c:v>
                </c:pt>
                <c:pt idx="65">
                  <c:v>156.92983786952</c:v>
                </c:pt>
                <c:pt idx="66">
                  <c:v>158.403900554772</c:v>
                </c:pt>
                <c:pt idx="67">
                  <c:v>159.644747549595</c:v>
                </c:pt>
                <c:pt idx="68">
                  <c:v>160.686321299018</c:v>
                </c:pt>
                <c:pt idx="69">
                  <c:v>161.627567861465</c:v>
                </c:pt>
                <c:pt idx="70">
                  <c:v>162.561547620901</c:v>
                </c:pt>
                <c:pt idx="71">
                  <c:v>163.602068261896</c:v>
                </c:pt>
                <c:pt idx="72">
                  <c:v>164.889982159494</c:v>
                </c:pt>
                <c:pt idx="73">
                  <c:v>166.577534505211</c:v>
                </c:pt>
                <c:pt idx="74">
                  <c:v>168.807189948143</c:v>
                </c:pt>
                <c:pt idx="75">
                  <c:v>171.680472185365</c:v>
                </c:pt>
                <c:pt idx="76">
                  <c:v>175.222524748065</c:v>
                </c:pt>
                <c:pt idx="77">
                  <c:v>179.406305074833</c:v>
                </c:pt>
                <c:pt idx="78">
                  <c:v>184.120468637827</c:v>
                </c:pt>
                <c:pt idx="79">
                  <c:v>189.237578556116</c:v>
                </c:pt>
                <c:pt idx="80">
                  <c:v>194.615717530294</c:v>
                </c:pt>
                <c:pt idx="81">
                  <c:v>200.112433107279</c:v>
                </c:pt>
                <c:pt idx="82">
                  <c:v>205.590673782928</c:v>
                </c:pt>
                <c:pt idx="83">
                  <c:v>210.900075193965</c:v>
                </c:pt>
                <c:pt idx="84">
                  <c:v>215.920867017766</c:v>
                </c:pt>
                <c:pt idx="85">
                  <c:v>220.55008301477</c:v>
                </c:pt>
                <c:pt idx="86">
                  <c:v>224.701583357945</c:v>
                </c:pt>
                <c:pt idx="87">
                  <c:v>228.335245368148</c:v>
                </c:pt>
                <c:pt idx="88">
                  <c:v>231.430754502875</c:v>
                </c:pt>
                <c:pt idx="89">
                  <c:v>233.993997945416</c:v>
                </c:pt>
                <c:pt idx="90">
                  <c:v>236.078448207114</c:v>
                </c:pt>
                <c:pt idx="91">
                  <c:v>237.765413701892</c:v>
                </c:pt>
                <c:pt idx="92">
                  <c:v>239.173159085202</c:v>
                </c:pt>
                <c:pt idx="93">
                  <c:v>240.396885732224</c:v>
                </c:pt>
                <c:pt idx="94">
                  <c:v>241.55894030041</c:v>
                </c:pt>
                <c:pt idx="95">
                  <c:v>242.7662739556</c:v>
                </c:pt>
                <c:pt idx="96">
                  <c:v>244.100976835297</c:v>
                </c:pt>
                <c:pt idx="97">
                  <c:v>245.636023648414</c:v>
                </c:pt>
                <c:pt idx="98">
                  <c:v>247.399140056296</c:v>
                </c:pt>
                <c:pt idx="99">
                  <c:v>249.394456904028</c:v>
                </c:pt>
                <c:pt idx="100">
                  <c:v>251.596949480231</c:v>
                </c:pt>
                <c:pt idx="101">
                  <c:v>254.006067500466</c:v>
                </c:pt>
                <c:pt idx="102">
                  <c:v>256.622746998214</c:v>
                </c:pt>
                <c:pt idx="103">
                  <c:v>259.437839803425</c:v>
                </c:pt>
                <c:pt idx="104">
                  <c:v>262.42714057439</c:v>
                </c:pt>
                <c:pt idx="105">
                  <c:v>265.548410968283</c:v>
                </c:pt>
                <c:pt idx="106">
                  <c:v>268.768192183689</c:v>
                </c:pt>
                <c:pt idx="107">
                  <c:v>272.123797897282</c:v>
                </c:pt>
                <c:pt idx="108">
                  <c:v>275.7018620153</c:v>
                </c:pt>
                <c:pt idx="109">
                  <c:v>279.61132474592</c:v>
                </c:pt>
                <c:pt idx="110">
                  <c:v>283.915255704628</c:v>
                </c:pt>
                <c:pt idx="111">
                  <c:v>288.616043786559</c:v>
                </c:pt>
                <c:pt idx="112">
                  <c:v>293.626340648625</c:v>
                </c:pt>
                <c:pt idx="113">
                  <c:v>298.853542253563</c:v>
                </c:pt>
                <c:pt idx="114">
                  <c:v>304.186724256633</c:v>
                </c:pt>
                <c:pt idx="115">
                  <c:v>309.537659677455</c:v>
                </c:pt>
                <c:pt idx="116">
                  <c:v>314.819737730905</c:v>
                </c:pt>
                <c:pt idx="117">
                  <c:v>319.947478153742</c:v>
                </c:pt>
                <c:pt idx="118">
                  <c:v>324.858571342544</c:v>
                </c:pt>
                <c:pt idx="119">
                  <c:v>329.504546461832</c:v>
                </c:pt>
                <c:pt idx="120">
                  <c:v>333.867676594737</c:v>
                </c:pt>
                <c:pt idx="121">
                  <c:v>337.940607871041</c:v>
                </c:pt>
                <c:pt idx="122">
                  <c:v>341.71838715344</c:v>
                </c:pt>
                <c:pt idx="123">
                  <c:v>345.202676768128</c:v>
                </c:pt>
                <c:pt idx="124">
                  <c:v>348.382122873137</c:v>
                </c:pt>
                <c:pt idx="125">
                  <c:v>351.288239810653</c:v>
                </c:pt>
                <c:pt idx="126">
                  <c:v>353.970253232263</c:v>
                </c:pt>
                <c:pt idx="127">
                  <c:v>356.494522852171</c:v>
                </c:pt>
                <c:pt idx="128">
                  <c:v>358.965302446396</c:v>
                </c:pt>
                <c:pt idx="129">
                  <c:v>361.504777275861</c:v>
                </c:pt>
                <c:pt idx="130">
                  <c:v>364.248827175726</c:v>
                </c:pt>
                <c:pt idx="131">
                  <c:v>367.344054676967</c:v>
                </c:pt>
                <c:pt idx="132">
                  <c:v>370.943386137185</c:v>
                </c:pt>
                <c:pt idx="133">
                  <c:v>375.159315608673</c:v>
                </c:pt>
                <c:pt idx="134">
                  <c:v>380.032521250928</c:v>
                </c:pt>
                <c:pt idx="135">
                  <c:v>385.553884502834</c:v>
                </c:pt>
                <c:pt idx="136">
                  <c:v>391.644657711801</c:v>
                </c:pt>
                <c:pt idx="137">
                  <c:v>398.195262450933</c:v>
                </c:pt>
                <c:pt idx="138">
                  <c:v>405.076933977094</c:v>
                </c:pt>
                <c:pt idx="139">
                  <c:v>412.166682627388</c:v>
                </c:pt>
                <c:pt idx="140">
                  <c:v>419.360922203093</c:v>
                </c:pt>
                <c:pt idx="141">
                  <c:v>426.556090010079</c:v>
                </c:pt>
                <c:pt idx="142">
                  <c:v>433.66200430297</c:v>
                </c:pt>
                <c:pt idx="143">
                  <c:v>440.598804854231</c:v>
                </c:pt>
                <c:pt idx="144">
                  <c:v>447.280453727755</c:v>
                </c:pt>
                <c:pt idx="145">
                  <c:v>453.662412835488</c:v>
                </c:pt>
                <c:pt idx="146">
                  <c:v>459.734845718425</c:v>
                </c:pt>
                <c:pt idx="147">
                  <c:v>465.534102774435</c:v>
                </c:pt>
                <c:pt idx="148">
                  <c:v>471.099782666761</c:v>
                </c:pt>
                <c:pt idx="149">
                  <c:v>476.48063643636</c:v>
                </c:pt>
                <c:pt idx="150">
                  <c:v>481.747523527663</c:v>
                </c:pt>
                <c:pt idx="151">
                  <c:v>487.014167048659</c:v>
                </c:pt>
                <c:pt idx="152">
                  <c:v>492.430783566966</c:v>
                </c:pt>
                <c:pt idx="153">
                  <c:v>498.147409614682</c:v>
                </c:pt>
                <c:pt idx="154">
                  <c:v>504.24840169034</c:v>
                </c:pt>
                <c:pt idx="155">
                  <c:v>510.736032839343</c:v>
                </c:pt>
                <c:pt idx="156">
                  <c:v>517.585520729377</c:v>
                </c:pt>
                <c:pt idx="157">
                  <c:v>524.775456016404</c:v>
                </c:pt>
                <c:pt idx="158">
                  <c:v>532.325195707629</c:v>
                </c:pt>
                <c:pt idx="159">
                  <c:v>540.269921793722</c:v>
                </c:pt>
                <c:pt idx="160">
                  <c:v>548.616398670713</c:v>
                </c:pt>
                <c:pt idx="161">
                  <c:v>557.326857421636</c:v>
                </c:pt>
                <c:pt idx="162">
                  <c:v>566.309722887407</c:v>
                </c:pt>
                <c:pt idx="163">
                  <c:v>575.477092493125</c:v>
                </c:pt>
                <c:pt idx="164">
                  <c:v>584.773806056584</c:v>
                </c:pt>
                <c:pt idx="165">
                  <c:v>594.184017500664</c:v>
                </c:pt>
                <c:pt idx="166">
                  <c:v>603.784202699259</c:v>
                </c:pt>
                <c:pt idx="167">
                  <c:v>613.688620965116</c:v>
                </c:pt>
                <c:pt idx="168">
                  <c:v>624.034079113507</c:v>
                </c:pt>
                <c:pt idx="169">
                  <c:v>634.93817221941</c:v>
                </c:pt>
                <c:pt idx="170">
                  <c:v>646.47128351105</c:v>
                </c:pt>
                <c:pt idx="171">
                  <c:v>658.673664437626</c:v>
                </c:pt>
                <c:pt idx="172">
                  <c:v>671.494713722819</c:v>
                </c:pt>
                <c:pt idx="173">
                  <c:v>684.765822205</c:v>
                </c:pt>
                <c:pt idx="174">
                  <c:v>698.222591907355</c:v>
                </c:pt>
                <c:pt idx="175">
                  <c:v>711.549560151045</c:v>
                </c:pt>
                <c:pt idx="176">
                  <c:v>724.463253046716</c:v>
                </c:pt>
                <c:pt idx="177">
                  <c:v>736.762588926108</c:v>
                </c:pt>
                <c:pt idx="178">
                  <c:v>748.33457779395</c:v>
                </c:pt>
                <c:pt idx="179">
                  <c:v>759.204927566208</c:v>
                </c:pt>
                <c:pt idx="180">
                  <c:v>769.453900051919</c:v>
                </c:pt>
                <c:pt idx="181">
                  <c:v>779.220059174111</c:v>
                </c:pt>
                <c:pt idx="182">
                  <c:v>788.710036504422</c:v>
                </c:pt>
                <c:pt idx="183">
                  <c:v>798.133544525074</c:v>
                </c:pt>
                <c:pt idx="184">
                  <c:v>807.719160405026</c:v>
                </c:pt>
                <c:pt idx="185">
                  <c:v>817.67823406451</c:v>
                </c:pt>
                <c:pt idx="186">
                  <c:v>828.2315184111</c:v>
                </c:pt>
                <c:pt idx="187">
                  <c:v>839.573945692591</c:v>
                </c:pt>
                <c:pt idx="188">
                  <c:v>851.774018783024</c:v>
                </c:pt>
                <c:pt idx="189">
                  <c:v>864.832718601599</c:v>
                </c:pt>
                <c:pt idx="190">
                  <c:v>878.656657015696</c:v>
                </c:pt>
                <c:pt idx="191">
                  <c:v>893.127412857657</c:v>
                </c:pt>
                <c:pt idx="192">
                  <c:v>908.148303294692</c:v>
                </c:pt>
                <c:pt idx="193">
                  <c:v>923.75144719962</c:v>
                </c:pt>
                <c:pt idx="194">
                  <c:v>939.960627382642</c:v>
                </c:pt>
                <c:pt idx="195">
                  <c:v>956.824778836342</c:v>
                </c:pt>
                <c:pt idx="196">
                  <c:v>974.263738737705</c:v>
                </c:pt>
                <c:pt idx="197">
                  <c:v>992.101470475809</c:v>
                </c:pt>
                <c:pt idx="198">
                  <c:v>1010.00348044318</c:v>
                </c:pt>
                <c:pt idx="199">
                  <c:v>1027.46816186044</c:v>
                </c:pt>
                <c:pt idx="200">
                  <c:v>1043.96616755369</c:v>
                </c:pt>
                <c:pt idx="201">
                  <c:v>1059.04199090315</c:v>
                </c:pt>
                <c:pt idx="202">
                  <c:v>1072.42446627176</c:v>
                </c:pt>
                <c:pt idx="203">
                  <c:v>1084.11930927141</c:v>
                </c:pt>
                <c:pt idx="204">
                  <c:v>1094.1125486037</c:v>
                </c:pt>
                <c:pt idx="205">
                  <c:v>1102.53081038555</c:v>
                </c:pt>
                <c:pt idx="206">
                  <c:v>1109.54088069602</c:v>
                </c:pt>
                <c:pt idx="207">
                  <c:v>1115.61632152351</c:v>
                </c:pt>
                <c:pt idx="208">
                  <c:v>1121.58661651942</c:v>
                </c:pt>
                <c:pt idx="209">
                  <c:v>1128.368337363</c:v>
                </c:pt>
                <c:pt idx="210">
                  <c:v>1136.74079680287</c:v>
                </c:pt>
                <c:pt idx="211">
                  <c:v>1147.03633691563</c:v>
                </c:pt>
                <c:pt idx="212">
                  <c:v>1159.03174972768</c:v>
                </c:pt>
                <c:pt idx="213">
                  <c:v>1172.2452000885</c:v>
                </c:pt>
                <c:pt idx="214">
                  <c:v>1186.15346725107</c:v>
                </c:pt>
                <c:pt idx="215">
                  <c:v>1200.30988527024</c:v>
                </c:pt>
                <c:pt idx="216">
                  <c:v>1214.35829048113</c:v>
                </c:pt>
                <c:pt idx="217">
                  <c:v>1227.83777293166</c:v>
                </c:pt>
                <c:pt idx="218">
                  <c:v>1240.07955639598</c:v>
                </c:pt>
                <c:pt idx="219">
                  <c:v>1250.37045708304</c:v>
                </c:pt>
                <c:pt idx="220">
                  <c:v>1258.39055645989</c:v>
                </c:pt>
                <c:pt idx="221">
                  <c:v>1264.39326385844</c:v>
                </c:pt>
                <c:pt idx="222">
                  <c:v>1269.08943543236</c:v>
                </c:pt>
                <c:pt idx="223">
                  <c:v>1273.33975831327</c:v>
                </c:pt>
                <c:pt idx="224">
                  <c:v>1277.76779912009</c:v>
                </c:pt>
                <c:pt idx="225">
                  <c:v>1282.5456544622</c:v>
                </c:pt>
                <c:pt idx="226">
                  <c:v>1287.72854878292</c:v>
                </c:pt>
                <c:pt idx="227">
                  <c:v>1293.29751649861</c:v>
                </c:pt>
                <c:pt idx="228">
                  <c:v>1299.20157827027</c:v>
                </c:pt>
                <c:pt idx="229">
                  <c:v>1305.30056093829</c:v>
                </c:pt>
                <c:pt idx="230">
                  <c:v>1311.45812223342</c:v>
                </c:pt>
                <c:pt idx="231">
                  <c:v>1317.6427383426</c:v>
                </c:pt>
                <c:pt idx="232">
                  <c:v>1324.01302919133</c:v>
                </c:pt>
                <c:pt idx="233">
                  <c:v>1330.79347816175</c:v>
                </c:pt>
                <c:pt idx="234">
                  <c:v>1338.12550514331</c:v>
                </c:pt>
                <c:pt idx="235">
                  <c:v>1345.82546840107</c:v>
                </c:pt>
                <c:pt idx="236">
                  <c:v>1353.53823857088</c:v>
                </c:pt>
                <c:pt idx="237">
                  <c:v>1360.86555918233</c:v>
                </c:pt>
                <c:pt idx="238">
                  <c:v>1367.43949375185</c:v>
                </c:pt>
                <c:pt idx="239">
                  <c:v>1372.83620055947</c:v>
                </c:pt>
                <c:pt idx="240">
                  <c:v>1376.69007311636</c:v>
                </c:pt>
                <c:pt idx="241">
                  <c:v>1378.86881767389</c:v>
                </c:pt>
                <c:pt idx="242">
                  <c:v>1379.41547288013</c:v>
                </c:pt>
                <c:pt idx="243">
                  <c:v>1378.72351430892</c:v>
                </c:pt>
                <c:pt idx="244">
                  <c:v>1377.21195122007</c:v>
                </c:pt>
                <c:pt idx="245">
                  <c:v>1375.3219895049</c:v>
                </c:pt>
                <c:pt idx="246">
                  <c:v>1373.49478018085</c:v>
                </c:pt>
                <c:pt idx="247">
                  <c:v>1371.92378423621</c:v>
                </c:pt>
                <c:pt idx="248">
                  <c:v>1370.92020654189</c:v>
                </c:pt>
                <c:pt idx="249">
                  <c:v>1370.55979022221</c:v>
                </c:pt>
                <c:pt idx="250">
                  <c:v>1371.0469838981</c:v>
                </c:pt>
                <c:pt idx="251">
                  <c:v>1372.48060451096</c:v>
                </c:pt>
                <c:pt idx="252">
                  <c:v>1374.76991596571</c:v>
                </c:pt>
                <c:pt idx="253">
                  <c:v>1377.97771115883</c:v>
                </c:pt>
                <c:pt idx="254">
                  <c:v>1381.96736004719</c:v>
                </c:pt>
                <c:pt idx="255">
                  <c:v>1386.60131986369</c:v>
                </c:pt>
                <c:pt idx="256">
                  <c:v>1391.8854749309</c:v>
                </c:pt>
                <c:pt idx="257">
                  <c:v>1397.57445482453</c:v>
                </c:pt>
                <c:pt idx="258">
                  <c:v>1403.9088746791</c:v>
                </c:pt>
                <c:pt idx="259">
                  <c:v>1410.6373854882</c:v>
                </c:pt>
                <c:pt idx="260">
                  <c:v>1417.49585971218</c:v>
                </c:pt>
                <c:pt idx="261">
                  <c:v>1424.37165907054</c:v>
                </c:pt>
                <c:pt idx="262">
                  <c:v>1430.99500329765</c:v>
                </c:pt>
                <c:pt idx="263">
                  <c:v>1437.37263077683</c:v>
                </c:pt>
                <c:pt idx="264">
                  <c:v>1443.62640662921</c:v>
                </c:pt>
                <c:pt idx="265">
                  <c:v>1449.97919735621</c:v>
                </c:pt>
                <c:pt idx="266">
                  <c:v>1456.50985947864</c:v>
                </c:pt>
                <c:pt idx="267">
                  <c:v>1462.70941524215</c:v>
                </c:pt>
                <c:pt idx="268">
                  <c:v>1468.69840220416</c:v>
                </c:pt>
                <c:pt idx="269">
                  <c:v>1474.69167724779</c:v>
                </c:pt>
                <c:pt idx="270">
                  <c:v>1480.71035074696</c:v>
                </c:pt>
                <c:pt idx="271">
                  <c:v>1486.98347817086</c:v>
                </c:pt>
                <c:pt idx="272">
                  <c:v>1493.76845384643</c:v>
                </c:pt>
                <c:pt idx="273">
                  <c:v>1501.09957778502</c:v>
                </c:pt>
                <c:pt idx="274">
                  <c:v>1508.48912432394</c:v>
                </c:pt>
                <c:pt idx="275">
                  <c:v>1515.83756827992</c:v>
                </c:pt>
                <c:pt idx="276">
                  <c:v>1523.0121536628</c:v>
                </c:pt>
                <c:pt idx="277">
                  <c:v>1529.06284133262</c:v>
                </c:pt>
                <c:pt idx="278">
                  <c:v>1533.49716152015</c:v>
                </c:pt>
                <c:pt idx="279">
                  <c:v>1536.10896649792</c:v>
                </c:pt>
                <c:pt idx="280">
                  <c:v>1536.25720762933</c:v>
                </c:pt>
                <c:pt idx="281">
                  <c:v>1533.55091450767</c:v>
                </c:pt>
                <c:pt idx="282">
                  <c:v>1528.19064461768</c:v>
                </c:pt>
                <c:pt idx="283">
                  <c:v>1520.06459478632</c:v>
                </c:pt>
                <c:pt idx="284">
                  <c:v>1508.81750455924</c:v>
                </c:pt>
                <c:pt idx="285">
                  <c:v>1494.85712135799</c:v>
                </c:pt>
                <c:pt idx="286">
                  <c:v>1478.60763286977</c:v>
                </c:pt>
                <c:pt idx="287">
                  <c:v>1460.13063140916</c:v>
                </c:pt>
                <c:pt idx="288">
                  <c:v>1440.18589174126</c:v>
                </c:pt>
                <c:pt idx="289">
                  <c:v>1419.46738278131</c:v>
                </c:pt>
                <c:pt idx="290">
                  <c:v>1398.06701842328</c:v>
                </c:pt>
                <c:pt idx="291">
                  <c:v>1376.29763257138</c:v>
                </c:pt>
                <c:pt idx="292">
                  <c:v>1354.43836699046</c:v>
                </c:pt>
                <c:pt idx="293">
                  <c:v>1332.12500543553</c:v>
                </c:pt>
                <c:pt idx="294">
                  <c:v>1309.2295363821</c:v>
                </c:pt>
                <c:pt idx="295">
                  <c:v>1285.67222623383</c:v>
                </c:pt>
                <c:pt idx="296">
                  <c:v>1261.29229521286</c:v>
                </c:pt>
                <c:pt idx="297">
                  <c:v>1235.97800103995</c:v>
                </c:pt>
                <c:pt idx="298">
                  <c:v>1209.75751773549</c:v>
                </c:pt>
                <c:pt idx="299">
                  <c:v>1182.45520062078</c:v>
                </c:pt>
                <c:pt idx="300">
                  <c:v>1153.82007829422</c:v>
                </c:pt>
                <c:pt idx="301">
                  <c:v>1123.69597698857</c:v>
                </c:pt>
                <c:pt idx="302">
                  <c:v>1091.88743112104</c:v>
                </c:pt>
                <c:pt idx="303">
                  <c:v>1058.19578376706</c:v>
                </c:pt>
                <c:pt idx="304">
                  <c:v>1022.90863123166</c:v>
                </c:pt>
                <c:pt idx="305">
                  <c:v>986.219636031455</c:v>
                </c:pt>
                <c:pt idx="306">
                  <c:v>948.517818318314</c:v>
                </c:pt>
                <c:pt idx="307">
                  <c:v>910.013101762225</c:v>
                </c:pt>
                <c:pt idx="308">
                  <c:v>870.570826167154</c:v>
                </c:pt>
                <c:pt idx="309">
                  <c:v>829.862770873526</c:v>
                </c:pt>
                <c:pt idx="310">
                  <c:v>787.538665139959</c:v>
                </c:pt>
                <c:pt idx="311">
                  <c:v>743.39784214472</c:v>
                </c:pt>
                <c:pt idx="312">
                  <c:v>697.495806969211</c:v>
                </c:pt>
                <c:pt idx="313">
                  <c:v>650.074292101532</c:v>
                </c:pt>
                <c:pt idx="314">
                  <c:v>601.587286099233</c:v>
                </c:pt>
                <c:pt idx="315">
                  <c:v>552.622693574267</c:v>
                </c:pt>
                <c:pt idx="316">
                  <c:v>503.9520199345</c:v>
                </c:pt>
                <c:pt idx="317">
                  <c:v>456.456754867267</c:v>
                </c:pt>
                <c:pt idx="318">
                  <c:v>411.084482244699</c:v>
                </c:pt>
                <c:pt idx="319">
                  <c:v>368.657723908244</c:v>
                </c:pt>
                <c:pt idx="320">
                  <c:v>329.807308034678</c:v>
                </c:pt>
                <c:pt idx="321">
                  <c:v>295.050600221745</c:v>
                </c:pt>
                <c:pt idx="322">
                  <c:v>264.601558249413</c:v>
                </c:pt>
                <c:pt idx="323">
                  <c:v>238.580550421297</c:v>
                </c:pt>
                <c:pt idx="324">
                  <c:v>216.906923365023</c:v>
                </c:pt>
                <c:pt idx="325">
                  <c:v>199.434991380599</c:v>
                </c:pt>
                <c:pt idx="326">
                  <c:v>185.625844920524</c:v>
                </c:pt>
                <c:pt idx="327">
                  <c:v>174.896805268998</c:v>
                </c:pt>
                <c:pt idx="328">
                  <c:v>166.636249952954</c:v>
                </c:pt>
                <c:pt idx="329">
                  <c:v>160.185675925296</c:v>
                </c:pt>
                <c:pt idx="330">
                  <c:v>155.164425269059</c:v>
                </c:pt>
                <c:pt idx="331">
                  <c:v>151.37997003186</c:v>
                </c:pt>
                <c:pt idx="332">
                  <c:v>148.558602191041</c:v>
                </c:pt>
                <c:pt idx="333">
                  <c:v>146.539724398688</c:v>
                </c:pt>
                <c:pt idx="334">
                  <c:v>144.997651620034</c:v>
                </c:pt>
                <c:pt idx="335">
                  <c:v>143.674975145563</c:v>
                </c:pt>
                <c:pt idx="336">
                  <c:v>142.222865996209</c:v>
                </c:pt>
                <c:pt idx="337">
                  <c:v>140.162399224073</c:v>
                </c:pt>
                <c:pt idx="338">
                  <c:v>136.936360415368</c:v>
                </c:pt>
                <c:pt idx="339">
                  <c:v>132.022368222072</c:v>
                </c:pt>
                <c:pt idx="340">
                  <c:v>125.147933293748</c:v>
                </c:pt>
                <c:pt idx="341">
                  <c:v>116.350963845978</c:v>
                </c:pt>
                <c:pt idx="342">
                  <c:v>105.836521509585</c:v>
                </c:pt>
                <c:pt idx="343">
                  <c:v>93.96104286876</c:v>
                </c:pt>
                <c:pt idx="344">
                  <c:v>81.0615216279989</c:v>
                </c:pt>
                <c:pt idx="345">
                  <c:v>67.2979445425826</c:v>
                </c:pt>
                <c:pt idx="346">
                  <c:v>52.8089187551874</c:v>
                </c:pt>
                <c:pt idx="347">
                  <c:v>37.580176776026</c:v>
                </c:pt>
                <c:pt idx="348">
                  <c:v>21.5746665309487</c:v>
                </c:pt>
                <c:pt idx="349">
                  <c:v>5.16700505358221</c:v>
                </c:pt>
                <c:pt idx="350">
                  <c:v>-10.956294094825</c:v>
                </c:pt>
                <c:pt idx="351">
                  <c:v>-25.7302534328962</c:v>
                </c:pt>
                <c:pt idx="352">
                  <c:v>-38.035749877151</c:v>
                </c:pt>
                <c:pt idx="353">
                  <c:v>-47.1548343185607</c:v>
                </c:pt>
                <c:pt idx="354">
                  <c:v>-52.7192824750088</c:v>
                </c:pt>
                <c:pt idx="355">
                  <c:v>-54.9297805524608</c:v>
                </c:pt>
                <c:pt idx="356">
                  <c:v>-54.1543428448654</c:v>
                </c:pt>
                <c:pt idx="357">
                  <c:v>-50.8968172668778</c:v>
                </c:pt>
                <c:pt idx="358">
                  <c:v>-45.8931339708281</c:v>
                </c:pt>
                <c:pt idx="359">
                  <c:v>-39.7036188914378</c:v>
                </c:pt>
                <c:pt idx="360">
                  <c:v>-33.1294800256578</c:v>
                </c:pt>
                <c:pt idx="361">
                  <c:v>-26.5172697552103</c:v>
                </c:pt>
                <c:pt idx="362">
                  <c:v>-20.2340077064878</c:v>
                </c:pt>
                <c:pt idx="363">
                  <c:v>-14.5301982978731</c:v>
                </c:pt>
                <c:pt idx="364">
                  <c:v>-9.47555664227984</c:v>
                </c:pt>
                <c:pt idx="365">
                  <c:v>-5.3229710293217</c:v>
                </c:pt>
                <c:pt idx="366">
                  <c:v>-1.91301699322223</c:v>
                </c:pt>
                <c:pt idx="367">
                  <c:v>0.871492698458913</c:v>
                </c:pt>
                <c:pt idx="368">
                  <c:v>3.40847530387741</c:v>
                </c:pt>
                <c:pt idx="369">
                  <c:v>5.95139443594051</c:v>
                </c:pt>
                <c:pt idx="370">
                  <c:v>8.32927681321402</c:v>
                </c:pt>
                <c:pt idx="371">
                  <c:v>10.4944916671637</c:v>
                </c:pt>
                <c:pt idx="372">
                  <c:v>12.0817848959708</c:v>
                </c:pt>
                <c:pt idx="373">
                  <c:v>13.0107708925346</c:v>
                </c:pt>
                <c:pt idx="374">
                  <c:v>13.3179691179065</c:v>
                </c:pt>
                <c:pt idx="375">
                  <c:v>13.1344622895578</c:v>
                </c:pt>
                <c:pt idx="376">
                  <c:v>12.4878764755945</c:v>
                </c:pt>
                <c:pt idx="377">
                  <c:v>11.3565218396856</c:v>
                </c:pt>
                <c:pt idx="378">
                  <c:v>9.82315419978246</c:v>
                </c:pt>
                <c:pt idx="379">
                  <c:v>8.04567178954085</c:v>
                </c:pt>
                <c:pt idx="380">
                  <c:v>6.32394035568997</c:v>
                </c:pt>
                <c:pt idx="381">
                  <c:v>4.88418541703858</c:v>
                </c:pt>
                <c:pt idx="382">
                  <c:v>3.79992418592618</c:v>
                </c:pt>
                <c:pt idx="383">
                  <c:v>3.16309266713417</c:v>
                </c:pt>
                <c:pt idx="384">
                  <c:v>3.27109223369538</c:v>
                </c:pt>
                <c:pt idx="385">
                  <c:v>4.6086743589219</c:v>
                </c:pt>
                <c:pt idx="386">
                  <c:v>7.58203996473193</c:v>
                </c:pt>
                <c:pt idx="387">
                  <c:v>12.3607575301921</c:v>
                </c:pt>
                <c:pt idx="388">
                  <c:v>18.772013360432</c:v>
                </c:pt>
                <c:pt idx="389">
                  <c:v>26.5045271934767</c:v>
                </c:pt>
                <c:pt idx="390">
                  <c:v>35.569876232433</c:v>
                </c:pt>
                <c:pt idx="391">
                  <c:v>45.9879947829121</c:v>
                </c:pt>
                <c:pt idx="392">
                  <c:v>57.9893366846635</c:v>
                </c:pt>
                <c:pt idx="393">
                  <c:v>71.5261966851691</c:v>
                </c:pt>
                <c:pt idx="394">
                  <c:v>86.5011466124311</c:v>
                </c:pt>
                <c:pt idx="395">
                  <c:v>102.694157016251</c:v>
                </c:pt>
                <c:pt idx="396">
                  <c:v>120.111061185643</c:v>
                </c:pt>
                <c:pt idx="397">
                  <c:v>138.87136881521</c:v>
                </c:pt>
                <c:pt idx="398">
                  <c:v>159.242617296397</c:v>
                </c:pt>
                <c:pt idx="399">
                  <c:v>181.351424618958</c:v>
                </c:pt>
                <c:pt idx="400">
                  <c:v>205.377816307021</c:v>
                </c:pt>
                <c:pt idx="401">
                  <c:v>231.283284870584</c:v>
                </c:pt>
                <c:pt idx="402">
                  <c:v>259.153364841173</c:v>
                </c:pt>
                <c:pt idx="403">
                  <c:v>289.050079388565</c:v>
                </c:pt>
                <c:pt idx="404">
                  <c:v>321.205076047881</c:v>
                </c:pt>
                <c:pt idx="405">
                  <c:v>356.018566379302</c:v>
                </c:pt>
                <c:pt idx="406">
                  <c:v>393.767951240304</c:v>
                </c:pt>
                <c:pt idx="407">
                  <c:v>434.630625635226</c:v>
                </c:pt>
                <c:pt idx="408">
                  <c:v>478.204380446999</c:v>
                </c:pt>
                <c:pt idx="409">
                  <c:v>523.74956343707</c:v>
                </c:pt>
                <c:pt idx="410">
                  <c:v>569.952827615151</c:v>
                </c:pt>
                <c:pt idx="411">
                  <c:v>615.252507098871</c:v>
                </c:pt>
                <c:pt idx="412">
                  <c:v>657.834258533767</c:v>
                </c:pt>
                <c:pt idx="413">
                  <c:v>695.976941227632</c:v>
                </c:pt>
                <c:pt idx="414">
                  <c:v>728.504441302061</c:v>
                </c:pt>
                <c:pt idx="415">
                  <c:v>755.189501209436</c:v>
                </c:pt>
                <c:pt idx="416">
                  <c:v>776.8027799846</c:v>
                </c:pt>
                <c:pt idx="417">
                  <c:v>794.591136313138</c:v>
                </c:pt>
                <c:pt idx="418">
                  <c:v>809.705903354673</c:v>
                </c:pt>
                <c:pt idx="419">
                  <c:v>823.338301731697</c:v>
                </c:pt>
                <c:pt idx="420">
                  <c:v>836.201413702986</c:v>
                </c:pt>
                <c:pt idx="421">
                  <c:v>849.397638989289</c:v>
                </c:pt>
                <c:pt idx="422">
                  <c:v>863.976195910367</c:v>
                </c:pt>
                <c:pt idx="423">
                  <c:v>880.86519613165</c:v>
                </c:pt>
                <c:pt idx="424">
                  <c:v>900.450765987117</c:v>
                </c:pt>
                <c:pt idx="425">
                  <c:v>922.68137470466</c:v>
                </c:pt>
                <c:pt idx="426">
                  <c:v>947.086046990575</c:v>
                </c:pt>
                <c:pt idx="427">
                  <c:v>972.956671927042</c:v>
                </c:pt>
                <c:pt idx="428">
                  <c:v>999.474340668236</c:v>
                </c:pt>
                <c:pt idx="429">
                  <c:v>1025.95766287221</c:v>
                </c:pt>
                <c:pt idx="430">
                  <c:v>1051.71921665846</c:v>
                </c:pt>
                <c:pt idx="431">
                  <c:v>1076.87290858146</c:v>
                </c:pt>
                <c:pt idx="432">
                  <c:v>1101.41001972491</c:v>
                </c:pt>
                <c:pt idx="433">
                  <c:v>1125.7017086071</c:v>
                </c:pt>
                <c:pt idx="434">
                  <c:v>1149.88595910078</c:v>
                </c:pt>
                <c:pt idx="435">
                  <c:v>1174.43208473877</c:v>
                </c:pt>
                <c:pt idx="436">
                  <c:v>1199.56386118339</c:v>
                </c:pt>
                <c:pt idx="437">
                  <c:v>1225.66446835874</c:v>
                </c:pt>
                <c:pt idx="438">
                  <c:v>1253.01452312351</c:v>
                </c:pt>
                <c:pt idx="439">
                  <c:v>1281.84756855755</c:v>
                </c:pt>
                <c:pt idx="440">
                  <c:v>1312.06705213671</c:v>
                </c:pt>
                <c:pt idx="441">
                  <c:v>1343.62226071134</c:v>
                </c:pt>
                <c:pt idx="442">
                  <c:v>1375.88852102654</c:v>
                </c:pt>
                <c:pt idx="443">
                  <c:v>1408.20187194139</c:v>
                </c:pt>
                <c:pt idx="444">
                  <c:v>1439.23829856095</c:v>
                </c:pt>
                <c:pt idx="445">
                  <c:v>1467.78360612079</c:v>
                </c:pt>
                <c:pt idx="446">
                  <c:v>1492.74303223299</c:v>
                </c:pt>
                <c:pt idx="447">
                  <c:v>1513.01161759864</c:v>
                </c:pt>
                <c:pt idx="448">
                  <c:v>1527.68642372707</c:v>
                </c:pt>
                <c:pt idx="449">
                  <c:v>1535.66763522341</c:v>
                </c:pt>
                <c:pt idx="450">
                  <c:v>1536.12572965045</c:v>
                </c:pt>
                <c:pt idx="451">
                  <c:v>1528.0252343643</c:v>
                </c:pt>
                <c:pt idx="452">
                  <c:v>1510.7342287454</c:v>
                </c:pt>
                <c:pt idx="453">
                  <c:v>1484.33474490597</c:v>
                </c:pt>
                <c:pt idx="454">
                  <c:v>1449.59985003375</c:v>
                </c:pt>
                <c:pt idx="455">
                  <c:v>1407.72166318786</c:v>
                </c:pt>
                <c:pt idx="456">
                  <c:v>1359.88567929938</c:v>
                </c:pt>
                <c:pt idx="457">
                  <c:v>1307.092543197</c:v>
                </c:pt>
                <c:pt idx="458">
                  <c:v>1250.18028100369</c:v>
                </c:pt>
                <c:pt idx="459">
                  <c:v>1189.71009182394</c:v>
                </c:pt>
                <c:pt idx="460">
                  <c:v>1126.40400071394</c:v>
                </c:pt>
                <c:pt idx="461">
                  <c:v>1061.24187333478</c:v>
                </c:pt>
                <c:pt idx="462">
                  <c:v>995.123733871805</c:v>
                </c:pt>
                <c:pt idx="463">
                  <c:v>928.77810546286</c:v>
                </c:pt>
                <c:pt idx="464">
                  <c:v>862.981656286649</c:v>
                </c:pt>
                <c:pt idx="465">
                  <c:v>798.615826123144</c:v>
                </c:pt>
                <c:pt idx="466">
                  <c:v>736.253555004827</c:v>
                </c:pt>
                <c:pt idx="467">
                  <c:v>676.345601687024</c:v>
                </c:pt>
                <c:pt idx="468">
                  <c:v>619.328470957469</c:v>
                </c:pt>
                <c:pt idx="469">
                  <c:v>565.353947486489</c:v>
                </c:pt>
                <c:pt idx="470">
                  <c:v>514.16779982162</c:v>
                </c:pt>
                <c:pt idx="471">
                  <c:v>465.739753643477</c:v>
                </c:pt>
                <c:pt idx="472">
                  <c:v>420.155827841095</c:v>
                </c:pt>
                <c:pt idx="473">
                  <c:v>377.571225748192</c:v>
                </c:pt>
                <c:pt idx="474">
                  <c:v>338.348932164336</c:v>
                </c:pt>
                <c:pt idx="475">
                  <c:v>302.889081601949</c:v>
                </c:pt>
                <c:pt idx="476">
                  <c:v>271.096189881877</c:v>
                </c:pt>
                <c:pt idx="477">
                  <c:v>242.580146443933</c:v>
                </c:pt>
                <c:pt idx="478">
                  <c:v>216.933217492351</c:v>
                </c:pt>
                <c:pt idx="479">
                  <c:v>193.814413316045</c:v>
                </c:pt>
                <c:pt idx="480">
                  <c:v>173.504396005485</c:v>
                </c:pt>
                <c:pt idx="481">
                  <c:v>156.155290627611</c:v>
                </c:pt>
                <c:pt idx="482">
                  <c:v>141.732140752592</c:v>
                </c:pt>
                <c:pt idx="483">
                  <c:v>129.651551824896</c:v>
                </c:pt>
                <c:pt idx="484">
                  <c:v>119.128586689853</c:v>
                </c:pt>
                <c:pt idx="485">
                  <c:v>109.411892368352</c:v>
                </c:pt>
                <c:pt idx="486">
                  <c:v>100.127060564068</c:v>
                </c:pt>
                <c:pt idx="487">
                  <c:v>91.2183841251995</c:v>
                </c:pt>
                <c:pt idx="488">
                  <c:v>82.895798641104</c:v>
                </c:pt>
                <c:pt idx="489">
                  <c:v>75.1314210135061</c:v>
                </c:pt>
                <c:pt idx="490">
                  <c:v>67.985566074684</c:v>
                </c:pt>
                <c:pt idx="491">
                  <c:v>61.5367221734899</c:v>
                </c:pt>
                <c:pt idx="492">
                  <c:v>55.657720079854</c:v>
                </c:pt>
                <c:pt idx="493">
                  <c:v>50.2456963810686</c:v>
                </c:pt>
                <c:pt idx="494">
                  <c:v>45.1160465630842</c:v>
                </c:pt>
                <c:pt idx="495">
                  <c:v>40.0889502733597</c:v>
                </c:pt>
                <c:pt idx="496">
                  <c:v>35.3674858372907</c:v>
                </c:pt>
                <c:pt idx="497">
                  <c:v>31.1860976668295</c:v>
                </c:pt>
                <c:pt idx="498">
                  <c:v>28.0535890492475</c:v>
                </c:pt>
                <c:pt idx="499">
                  <c:v>26.3083398991173</c:v>
                </c:pt>
                <c:pt idx="500">
                  <c:v>26.1084643667924</c:v>
                </c:pt>
                <c:pt idx="501">
                  <c:v>27.5191664341975</c:v>
                </c:pt>
                <c:pt idx="502">
                  <c:v>30.3956366415713</c:v>
                </c:pt>
                <c:pt idx="503">
                  <c:v>34.551015608718</c:v>
                </c:pt>
                <c:pt idx="504">
                  <c:v>39.6400688612089</c:v>
                </c:pt>
                <c:pt idx="505">
                  <c:v>44.9143548173722</c:v>
                </c:pt>
                <c:pt idx="506">
                  <c:v>50.1632389573239</c:v>
                </c:pt>
                <c:pt idx="507">
                  <c:v>55.1045866038094</c:v>
                </c:pt>
                <c:pt idx="508">
                  <c:v>59.6545491402738</c:v>
                </c:pt>
                <c:pt idx="509">
                  <c:v>63.9356745205509</c:v>
                </c:pt>
                <c:pt idx="510">
                  <c:v>67.6494631323888</c:v>
                </c:pt>
                <c:pt idx="511">
                  <c:v>70.5041188105939</c:v>
                </c:pt>
                <c:pt idx="512">
                  <c:v>72.0788295349228</c:v>
                </c:pt>
                <c:pt idx="513">
                  <c:v>72.2516301700095</c:v>
                </c:pt>
                <c:pt idx="514">
                  <c:v>71.2326434034492</c:v>
                </c:pt>
                <c:pt idx="515">
                  <c:v>68.8817681536875</c:v>
                </c:pt>
                <c:pt idx="516">
                  <c:v>65.5422393128618</c:v>
                </c:pt>
                <c:pt idx="517">
                  <c:v>61.2761488173542</c:v>
                </c:pt>
                <c:pt idx="518">
                  <c:v>56.3310333367025</c:v>
                </c:pt>
                <c:pt idx="519">
                  <c:v>51.4985970787049</c:v>
                </c:pt>
                <c:pt idx="520">
                  <c:v>47.2830519985442</c:v>
                </c:pt>
                <c:pt idx="521">
                  <c:v>44.4644975214642</c:v>
                </c:pt>
                <c:pt idx="522">
                  <c:v>43.5161031494521</c:v>
                </c:pt>
                <c:pt idx="523">
                  <c:v>44.5031999972356</c:v>
                </c:pt>
                <c:pt idx="524">
                  <c:v>47.5500994671898</c:v>
                </c:pt>
                <c:pt idx="525">
                  <c:v>52.477677342749</c:v>
                </c:pt>
                <c:pt idx="526">
                  <c:v>59.2555363657564</c:v>
                </c:pt>
                <c:pt idx="527">
                  <c:v>68.2508951853093</c:v>
                </c:pt>
                <c:pt idx="528">
                  <c:v>79.5235849007956</c:v>
                </c:pt>
                <c:pt idx="529">
                  <c:v>93.4303619482156</c:v>
                </c:pt>
                <c:pt idx="530">
                  <c:v>109.574262939994</c:v>
                </c:pt>
                <c:pt idx="531">
                  <c:v>127.120888757962</c:v>
                </c:pt>
                <c:pt idx="532">
                  <c:v>145.447954288787</c:v>
                </c:pt>
                <c:pt idx="533">
                  <c:v>163.824753550794</c:v>
                </c:pt>
                <c:pt idx="534">
                  <c:v>182.36267004724</c:v>
                </c:pt>
                <c:pt idx="535">
                  <c:v>201.805308512129</c:v>
                </c:pt>
                <c:pt idx="536">
                  <c:v>223.071419968853</c:v>
                </c:pt>
                <c:pt idx="537">
                  <c:v>247.716385243907</c:v>
                </c:pt>
                <c:pt idx="538">
                  <c:v>276.727243224429</c:v>
                </c:pt>
                <c:pt idx="539">
                  <c:v>311.056804851092</c:v>
                </c:pt>
                <c:pt idx="540">
                  <c:v>351.041798877999</c:v>
                </c:pt>
                <c:pt idx="541">
                  <c:v>396.216533161322</c:v>
                </c:pt>
                <c:pt idx="542">
                  <c:v>445.657240252538</c:v>
                </c:pt>
                <c:pt idx="543">
                  <c:v>497.332541540723</c:v>
                </c:pt>
                <c:pt idx="544">
                  <c:v>548.792232670412</c:v>
                </c:pt>
                <c:pt idx="545">
                  <c:v>597.374397977871</c:v>
                </c:pt>
                <c:pt idx="546">
                  <c:v>640.12986946989</c:v>
                </c:pt>
                <c:pt idx="547">
                  <c:v>675.801529084627</c:v>
                </c:pt>
                <c:pt idx="548">
                  <c:v>702.790366244337</c:v>
                </c:pt>
                <c:pt idx="549">
                  <c:v>722.428272263412</c:v>
                </c:pt>
                <c:pt idx="550">
                  <c:v>736.612207135355</c:v>
                </c:pt>
                <c:pt idx="551">
                  <c:v>748.076880055539</c:v>
                </c:pt>
                <c:pt idx="552">
                  <c:v>759.37246394833</c:v>
                </c:pt>
                <c:pt idx="553">
                  <c:v>772.548354054794</c:v>
                </c:pt>
                <c:pt idx="554">
                  <c:v>788.908265933478</c:v>
                </c:pt>
                <c:pt idx="555">
                  <c:v>809.65443858631</c:v>
                </c:pt>
                <c:pt idx="556">
                  <c:v>835.17193536796</c:v>
                </c:pt>
                <c:pt idx="557">
                  <c:v>866.02338181019</c:v>
                </c:pt>
                <c:pt idx="558">
                  <c:v>900.99868043244</c:v>
                </c:pt>
                <c:pt idx="559">
                  <c:v>939.419568156702</c:v>
                </c:pt>
                <c:pt idx="560">
                  <c:v>979.30395222774</c:v>
                </c:pt>
                <c:pt idx="561">
                  <c:v>1019.23201696041</c:v>
                </c:pt>
                <c:pt idx="562">
                  <c:v>1057.34429958482</c:v>
                </c:pt>
                <c:pt idx="563">
                  <c:v>1092.07810696275</c:v>
                </c:pt>
                <c:pt idx="564">
                  <c:v>1122.66590062321</c:v>
                </c:pt>
                <c:pt idx="565">
                  <c:v>1149.15079620112</c:v>
                </c:pt>
                <c:pt idx="566">
                  <c:v>1171.85358808408</c:v>
                </c:pt>
                <c:pt idx="567">
                  <c:v>1191.55080304726</c:v>
                </c:pt>
                <c:pt idx="568">
                  <c:v>1208.72457163503</c:v>
                </c:pt>
                <c:pt idx="569">
                  <c:v>1223.23024552164</c:v>
                </c:pt>
                <c:pt idx="570">
                  <c:v>1234.26282663802</c:v>
                </c:pt>
                <c:pt idx="571">
                  <c:v>1240.83237393959</c:v>
                </c:pt>
                <c:pt idx="572">
                  <c:v>1241.64436297027</c:v>
                </c:pt>
                <c:pt idx="573">
                  <c:v>1235.39091067509</c:v>
                </c:pt>
                <c:pt idx="574">
                  <c:v>1221.65226836831</c:v>
                </c:pt>
                <c:pt idx="575">
                  <c:v>1199.84098234755</c:v>
                </c:pt>
                <c:pt idx="576">
                  <c:v>1169.71904098092</c:v>
                </c:pt>
                <c:pt idx="577">
                  <c:v>1131.72319880395</c:v>
                </c:pt>
                <c:pt idx="578">
                  <c:v>1086.3414461475</c:v>
                </c:pt>
                <c:pt idx="579">
                  <c:v>1034.77551900957</c:v>
                </c:pt>
                <c:pt idx="580">
                  <c:v>978.585135300363</c:v>
                </c:pt>
                <c:pt idx="581">
                  <c:v>919.12769780531</c:v>
                </c:pt>
                <c:pt idx="582">
                  <c:v>858.383934155158</c:v>
                </c:pt>
                <c:pt idx="583">
                  <c:v>797.837526570739</c:v>
                </c:pt>
                <c:pt idx="584">
                  <c:v>739.108217448009</c:v>
                </c:pt>
                <c:pt idx="585">
                  <c:v>683.749338375884</c:v>
                </c:pt>
                <c:pt idx="586">
                  <c:v>632.904251524153</c:v>
                </c:pt>
                <c:pt idx="587">
                  <c:v>587.038530409999</c:v>
                </c:pt>
                <c:pt idx="588">
                  <c:v>546.114118978646</c:v>
                </c:pt>
                <c:pt idx="589">
                  <c:v>509.76521475906</c:v>
                </c:pt>
                <c:pt idx="590">
                  <c:v>477.124603786303</c:v>
                </c:pt>
                <c:pt idx="591">
                  <c:v>446.786509478655</c:v>
                </c:pt>
                <c:pt idx="592">
                  <c:v>417.825610062531</c:v>
                </c:pt>
                <c:pt idx="593">
                  <c:v>388.882961096463</c:v>
                </c:pt>
                <c:pt idx="594">
                  <c:v>358.840056622682</c:v>
                </c:pt>
                <c:pt idx="595">
                  <c:v>327.303720635779</c:v>
                </c:pt>
                <c:pt idx="596">
                  <c:v>294.38221179488</c:v>
                </c:pt>
                <c:pt idx="597">
                  <c:v>260.366169474882</c:v>
                </c:pt>
                <c:pt idx="598">
                  <c:v>226.192792750091</c:v>
                </c:pt>
                <c:pt idx="599">
                  <c:v>193.163534366523</c:v>
                </c:pt>
                <c:pt idx="600">
                  <c:v>162.295910152756</c:v>
                </c:pt>
                <c:pt idx="601">
                  <c:v>134.700977472708</c:v>
                </c:pt>
                <c:pt idx="602">
                  <c:v>111.182900931576</c:v>
                </c:pt>
                <c:pt idx="603">
                  <c:v>91.7695099520122</c:v>
                </c:pt>
                <c:pt idx="604">
                  <c:v>76.137634975148</c:v>
                </c:pt>
                <c:pt idx="605">
                  <c:v>63.6429459041395</c:v>
                </c:pt>
                <c:pt idx="606">
                  <c:v>53.4916903263282</c:v>
                </c:pt>
                <c:pt idx="607">
                  <c:v>44.9437635494622</c:v>
                </c:pt>
                <c:pt idx="608">
                  <c:v>37.7889734076964</c:v>
                </c:pt>
                <c:pt idx="609">
                  <c:v>32.1550420314236</c:v>
                </c:pt>
                <c:pt idx="610">
                  <c:v>28.0659679180107</c:v>
                </c:pt>
                <c:pt idx="611">
                  <c:v>25.825211749073</c:v>
                </c:pt>
                <c:pt idx="612">
                  <c:v>25.6324169886845</c:v>
                </c:pt>
                <c:pt idx="613">
                  <c:v>27.1657064793969</c:v>
                </c:pt>
                <c:pt idx="614">
                  <c:v>30.232973599385</c:v>
                </c:pt>
                <c:pt idx="615">
                  <c:v>34.5855051746358</c:v>
                </c:pt>
                <c:pt idx="616">
                  <c:v>39.792002867037</c:v>
                </c:pt>
                <c:pt idx="617">
                  <c:v>45.2394454096093</c:v>
                </c:pt>
                <c:pt idx="618">
                  <c:v>50.7073092209715</c:v>
                </c:pt>
                <c:pt idx="619">
                  <c:v>56.0427188724741</c:v>
                </c:pt>
                <c:pt idx="620">
                  <c:v>60.5395714267601</c:v>
                </c:pt>
                <c:pt idx="621">
                  <c:v>63.7100919907172</c:v>
                </c:pt>
                <c:pt idx="622">
                  <c:v>65.2884868416089</c:v>
                </c:pt>
                <c:pt idx="623">
                  <c:v>64.6522196473345</c:v>
                </c:pt>
                <c:pt idx="624">
                  <c:v>61.4001623936376</c:v>
                </c:pt>
                <c:pt idx="625">
                  <c:v>55.9139700341665</c:v>
                </c:pt>
                <c:pt idx="626">
                  <c:v>49.0921091306225</c:v>
                </c:pt>
                <c:pt idx="627">
                  <c:v>41.7655166334046</c:v>
                </c:pt>
                <c:pt idx="628">
                  <c:v>35.1059103898032</c:v>
                </c:pt>
                <c:pt idx="629">
                  <c:v>30.3060387146561</c:v>
                </c:pt>
                <c:pt idx="630">
                  <c:v>27.946335684008</c:v>
                </c:pt>
                <c:pt idx="631">
                  <c:v>28.1012395200338</c:v>
                </c:pt>
                <c:pt idx="632">
                  <c:v>30.9511718530867</c:v>
                </c:pt>
                <c:pt idx="633">
                  <c:v>36.7038999606077</c:v>
                </c:pt>
                <c:pt idx="634">
                  <c:v>45.2819855757605</c:v>
                </c:pt>
                <c:pt idx="635">
                  <c:v>56.6694254284479</c:v>
                </c:pt>
                <c:pt idx="636">
                  <c:v>70.8676875693507</c:v>
                </c:pt>
                <c:pt idx="637">
                  <c:v>87.275561183141</c:v>
                </c:pt>
                <c:pt idx="638">
                  <c:v>104.738257718831</c:v>
                </c:pt>
                <c:pt idx="639">
                  <c:v>122.205952046664</c:v>
                </c:pt>
                <c:pt idx="640">
                  <c:v>138.975440640613</c:v>
                </c:pt>
                <c:pt idx="641">
                  <c:v>154.639878203496</c:v>
                </c:pt>
                <c:pt idx="642">
                  <c:v>169.356400902129</c:v>
                </c:pt>
                <c:pt idx="643">
                  <c:v>183.940143907952</c:v>
                </c:pt>
                <c:pt idx="644">
                  <c:v>199.221909639063</c:v>
                </c:pt>
                <c:pt idx="645">
                  <c:v>216.257958738554</c:v>
                </c:pt>
                <c:pt idx="646">
                  <c:v>236.020748690916</c:v>
                </c:pt>
                <c:pt idx="647">
                  <c:v>259.136921751827</c:v>
                </c:pt>
                <c:pt idx="648">
                  <c:v>285.744101924908</c:v>
                </c:pt>
                <c:pt idx="649">
                  <c:v>315.876524784205</c:v>
                </c:pt>
                <c:pt idx="650">
                  <c:v>348.75587038816</c:v>
                </c:pt>
                <c:pt idx="651">
                  <c:v>383.231987938076</c:v>
                </c:pt>
                <c:pt idx="652">
                  <c:v>417.854032363553</c:v>
                </c:pt>
                <c:pt idx="653">
                  <c:v>451.715466982144</c:v>
                </c:pt>
                <c:pt idx="654">
                  <c:v>484.20236594438</c:v>
                </c:pt>
                <c:pt idx="655">
                  <c:v>515.137567382693</c:v>
                </c:pt>
                <c:pt idx="656">
                  <c:v>544.578729095373</c:v>
                </c:pt>
                <c:pt idx="657">
                  <c:v>573.033136119521</c:v>
                </c:pt>
                <c:pt idx="658">
                  <c:v>600.566467793852</c:v>
                </c:pt>
                <c:pt idx="659">
                  <c:v>628.116020187558</c:v>
                </c:pt>
                <c:pt idx="660">
                  <c:v>656.995969748218</c:v>
                </c:pt>
                <c:pt idx="661">
                  <c:v>688.857792848463</c:v>
                </c:pt>
                <c:pt idx="662">
                  <c:v>724.961978776962</c:v>
                </c:pt>
                <c:pt idx="663">
                  <c:v>765.779201895684</c:v>
                </c:pt>
                <c:pt idx="664">
                  <c:v>811.209940829898</c:v>
                </c:pt>
                <c:pt idx="665">
                  <c:v>859.960662476524</c:v>
                </c:pt>
                <c:pt idx="666">
                  <c:v>909.695065451801</c:v>
                </c:pt>
                <c:pt idx="667">
                  <c:v>958.006232028273</c:v>
                </c:pt>
                <c:pt idx="668">
                  <c:v>1002.1547510871</c:v>
                </c:pt>
                <c:pt idx="669">
                  <c:v>1040.22135017915</c:v>
                </c:pt>
                <c:pt idx="670">
                  <c:v>1070.65065355642</c:v>
                </c:pt>
                <c:pt idx="671">
                  <c:v>1092.95817642035</c:v>
                </c:pt>
                <c:pt idx="672">
                  <c:v>1107.47356752929</c:v>
                </c:pt>
                <c:pt idx="673">
                  <c:v>1114.35571151587</c:v>
                </c:pt>
                <c:pt idx="674">
                  <c:v>1113.96479714269</c:v>
                </c:pt>
                <c:pt idx="675">
                  <c:v>1106.75135374066</c:v>
                </c:pt>
                <c:pt idx="676">
                  <c:v>1092.9609033385</c:v>
                </c:pt>
                <c:pt idx="677">
                  <c:v>1073.55980482117</c:v>
                </c:pt>
                <c:pt idx="678">
                  <c:v>1049.76025739678</c:v>
                </c:pt>
                <c:pt idx="679">
                  <c:v>1022.67067714915</c:v>
                </c:pt>
                <c:pt idx="680">
                  <c:v>992.960140807729</c:v>
                </c:pt>
                <c:pt idx="681">
                  <c:v>961.200216522158</c:v>
                </c:pt>
                <c:pt idx="682">
                  <c:v>927.792621846415</c:v>
                </c:pt>
                <c:pt idx="683">
                  <c:v>893.139610583922</c:v>
                </c:pt>
                <c:pt idx="684">
                  <c:v>857.379674748312</c:v>
                </c:pt>
                <c:pt idx="685">
                  <c:v>821.007401451778</c:v>
                </c:pt>
                <c:pt idx="686">
                  <c:v>784.03738637566</c:v>
                </c:pt>
                <c:pt idx="687">
                  <c:v>746.823217395964</c:v>
                </c:pt>
                <c:pt idx="688">
                  <c:v>709.846576153693</c:v>
                </c:pt>
                <c:pt idx="689">
                  <c:v>673.17752794931</c:v>
                </c:pt>
                <c:pt idx="690">
                  <c:v>636.600797792685</c:v>
                </c:pt>
                <c:pt idx="691">
                  <c:v>599.339256987624</c:v>
                </c:pt>
                <c:pt idx="692">
                  <c:v>560.431843260767</c:v>
                </c:pt>
                <c:pt idx="693">
                  <c:v>519.046907912406</c:v>
                </c:pt>
                <c:pt idx="694">
                  <c:v>474.102051288823</c:v>
                </c:pt>
                <c:pt idx="695">
                  <c:v>425.373429188697</c:v>
                </c:pt>
                <c:pt idx="696">
                  <c:v>373.319041730857</c:v>
                </c:pt>
                <c:pt idx="697">
                  <c:v>319.028025013761</c:v>
                </c:pt>
                <c:pt idx="698">
                  <c:v>264.120632309169</c:v>
                </c:pt>
                <c:pt idx="699">
                  <c:v>210.391355997922</c:v>
                </c:pt>
                <c:pt idx="700">
                  <c:v>159.888410140066</c:v>
                </c:pt>
                <c:pt idx="701">
                  <c:v>114.169653993344</c:v>
                </c:pt>
                <c:pt idx="702">
                  <c:v>74.2205257583833</c:v>
                </c:pt>
                <c:pt idx="703">
                  <c:v>40.3338507695015</c:v>
                </c:pt>
                <c:pt idx="704">
                  <c:v>12.661547382</c:v>
                </c:pt>
                <c:pt idx="705">
                  <c:v>-8.55981233753394</c:v>
                </c:pt>
                <c:pt idx="706">
                  <c:v>-23.1528413812628</c:v>
                </c:pt>
                <c:pt idx="707">
                  <c:v>-31.2124690439305</c:v>
                </c:pt>
                <c:pt idx="708">
                  <c:v>-32.9552973196738</c:v>
                </c:pt>
                <c:pt idx="709">
                  <c:v>-29.0988105171908</c:v>
                </c:pt>
                <c:pt idx="710">
                  <c:v>-20.7860819504341</c:v>
                </c:pt>
                <c:pt idx="711">
                  <c:v>-9.29354167154797</c:v>
                </c:pt>
                <c:pt idx="712">
                  <c:v>4.37027169870592</c:v>
                </c:pt>
                <c:pt idx="713">
                  <c:v>19.3229726401707</c:v>
                </c:pt>
                <c:pt idx="714">
                  <c:v>35.3063526463591</c:v>
                </c:pt>
                <c:pt idx="715">
                  <c:v>52.1992112043821</c:v>
                </c:pt>
                <c:pt idx="716">
                  <c:v>69.5333913799078</c:v>
                </c:pt>
                <c:pt idx="717">
                  <c:v>85.9942418257821</c:v>
                </c:pt>
                <c:pt idx="718">
                  <c:v>99.9426893879481</c:v>
                </c:pt>
                <c:pt idx="719">
                  <c:v>110.063744535689</c:v>
                </c:pt>
                <c:pt idx="720">
                  <c:v>115.269975716379</c:v>
                </c:pt>
                <c:pt idx="721">
                  <c:v>115.160016538344</c:v>
                </c:pt>
                <c:pt idx="722">
                  <c:v>110.072924081196</c:v>
                </c:pt>
                <c:pt idx="723">
                  <c:v>101.296060759488</c:v>
                </c:pt>
                <c:pt idx="724">
                  <c:v>91.3423005576447</c:v>
                </c:pt>
                <c:pt idx="725">
                  <c:v>83.0298112688455</c:v>
                </c:pt>
                <c:pt idx="726">
                  <c:v>78.7558683447396</c:v>
                </c:pt>
                <c:pt idx="727">
                  <c:v>79.7425991503591</c:v>
                </c:pt>
                <c:pt idx="728">
                  <c:v>85.7026786949573</c:v>
                </c:pt>
                <c:pt idx="729">
                  <c:v>96.2290162215803</c:v>
                </c:pt>
                <c:pt idx="730">
                  <c:v>110.574002679742</c:v>
                </c:pt>
                <c:pt idx="731">
                  <c:v>127.881450566547</c:v>
                </c:pt>
                <c:pt idx="732">
                  <c:v>147.01190617016</c:v>
                </c:pt>
                <c:pt idx="733">
                  <c:v>166.431701149549</c:v>
                </c:pt>
                <c:pt idx="734">
                  <c:v>185.071479595353</c:v>
                </c:pt>
                <c:pt idx="735">
                  <c:v>202.463275919399</c:v>
                </c:pt>
                <c:pt idx="736">
                  <c:v>218.945520187029</c:v>
                </c:pt>
                <c:pt idx="737">
                  <c:v>235.62062813674</c:v>
                </c:pt>
                <c:pt idx="738">
                  <c:v>253.233638951809</c:v>
                </c:pt>
                <c:pt idx="739">
                  <c:v>272.734293565875</c:v>
                </c:pt>
                <c:pt idx="740">
                  <c:v>294.712507321586</c:v>
                </c:pt>
                <c:pt idx="741">
                  <c:v>319.542200082194</c:v>
                </c:pt>
                <c:pt idx="742">
                  <c:v>346.941570830193</c:v>
                </c:pt>
                <c:pt idx="743">
                  <c:v>376.204181788629</c:v>
                </c:pt>
                <c:pt idx="744">
                  <c:v>406.11483646512</c:v>
                </c:pt>
                <c:pt idx="745">
                  <c:v>434.784131538672</c:v>
                </c:pt>
                <c:pt idx="746">
                  <c:v>461.105823785354</c:v>
                </c:pt>
                <c:pt idx="747">
                  <c:v>484.634518414916</c:v>
                </c:pt>
                <c:pt idx="748">
                  <c:v>506.137360572728</c:v>
                </c:pt>
                <c:pt idx="749">
                  <c:v>527.154364309006</c:v>
                </c:pt>
                <c:pt idx="750">
                  <c:v>548.599380720078</c:v>
                </c:pt>
                <c:pt idx="751">
                  <c:v>571.328314208587</c:v>
                </c:pt>
                <c:pt idx="752">
                  <c:v>595.781708944846</c:v>
                </c:pt>
                <c:pt idx="753">
                  <c:v>623.140141946573</c:v>
                </c:pt>
                <c:pt idx="754">
                  <c:v>654.869457317535</c:v>
                </c:pt>
                <c:pt idx="755">
                  <c:v>691.727885168408</c:v>
                </c:pt>
                <c:pt idx="756">
                  <c:v>733.519827692486</c:v>
                </c:pt>
                <c:pt idx="757">
                  <c:v>777.859523808025</c:v>
                </c:pt>
                <c:pt idx="758">
                  <c:v>822.322229179698</c:v>
                </c:pt>
                <c:pt idx="759">
                  <c:v>864.867285212495</c:v>
                </c:pt>
                <c:pt idx="760">
                  <c:v>904.281472395173</c:v>
                </c:pt>
                <c:pt idx="761">
                  <c:v>939.888585332171</c:v>
                </c:pt>
                <c:pt idx="762">
                  <c:v>970.486768367375</c:v>
                </c:pt>
                <c:pt idx="763">
                  <c:v>994.869286137209</c:v>
                </c:pt>
                <c:pt idx="764">
                  <c:v>1012.44646899912</c:v>
                </c:pt>
                <c:pt idx="765">
                  <c:v>1024.15492799672</c:v>
                </c:pt>
                <c:pt idx="766">
                  <c:v>1031.94451475235</c:v>
                </c:pt>
                <c:pt idx="767">
                  <c:v>1037.80982528806</c:v>
                </c:pt>
                <c:pt idx="768">
                  <c:v>1042.81872731834</c:v>
                </c:pt>
                <c:pt idx="769">
                  <c:v>1046.28552651425</c:v>
                </c:pt>
                <c:pt idx="770">
                  <c:v>1047.4177741171</c:v>
                </c:pt>
                <c:pt idx="771">
                  <c:v>1045.64041171222</c:v>
                </c:pt>
                <c:pt idx="772">
                  <c:v>1040.53027307669</c:v>
                </c:pt>
                <c:pt idx="773">
                  <c:v>1031.66210301774</c:v>
                </c:pt>
                <c:pt idx="774">
                  <c:v>1017.91251192955</c:v>
                </c:pt>
                <c:pt idx="775">
                  <c:v>998.198675652907</c:v>
                </c:pt>
                <c:pt idx="776">
                  <c:v>971.836184963983</c:v>
                </c:pt>
                <c:pt idx="777">
                  <c:v>938.965566279817</c:v>
                </c:pt>
                <c:pt idx="778">
                  <c:v>900.630557647845</c:v>
                </c:pt>
                <c:pt idx="779">
                  <c:v>857.918929127643</c:v>
                </c:pt>
                <c:pt idx="780">
                  <c:v>811.551316971786</c:v>
                </c:pt>
                <c:pt idx="781">
                  <c:v>761.671030607527</c:v>
                </c:pt>
                <c:pt idx="782">
                  <c:v>708.086580338352</c:v>
                </c:pt>
                <c:pt idx="783">
                  <c:v>650.637552534291</c:v>
                </c:pt>
                <c:pt idx="784">
                  <c:v>589.236284069425</c:v>
                </c:pt>
                <c:pt idx="785">
                  <c:v>524.341859879343</c:v>
                </c:pt>
                <c:pt idx="786">
                  <c:v>457.261874584619</c:v>
                </c:pt>
                <c:pt idx="787">
                  <c:v>389.423823542912</c:v>
                </c:pt>
                <c:pt idx="788">
                  <c:v>322.707291648857</c:v>
                </c:pt>
                <c:pt idx="789">
                  <c:v>258.749800232104</c:v>
                </c:pt>
                <c:pt idx="790">
                  <c:v>199.277162228966</c:v>
                </c:pt>
                <c:pt idx="791">
                  <c:v>145.944696632278</c:v>
                </c:pt>
                <c:pt idx="792">
                  <c:v>100.082541507893</c:v>
                </c:pt>
                <c:pt idx="793">
                  <c:v>62.782360465787</c:v>
                </c:pt>
                <c:pt idx="794">
                  <c:v>34.3518584448583</c:v>
                </c:pt>
                <c:pt idx="795">
                  <c:v>14.3030028104681</c:v>
                </c:pt>
                <c:pt idx="796">
                  <c:v>1.54064333080153</c:v>
                </c:pt>
                <c:pt idx="797">
                  <c:v>-5.14318827873999</c:v>
                </c:pt>
                <c:pt idx="798">
                  <c:v>-6.81054528814524</c:v>
                </c:pt>
                <c:pt idx="799">
                  <c:v>-4.60045214950114</c:v>
                </c:pt>
                <c:pt idx="800">
                  <c:v>0.937580428509749</c:v>
                </c:pt>
                <c:pt idx="801">
                  <c:v>9.34577557424136</c:v>
                </c:pt>
                <c:pt idx="802">
                  <c:v>20.1348252375971</c:v>
                </c:pt>
                <c:pt idx="803">
                  <c:v>32.8619842019676</c:v>
                </c:pt>
                <c:pt idx="804">
                  <c:v>46.7806118558042</c:v>
                </c:pt>
                <c:pt idx="805">
                  <c:v>61.0679033485563</c:v>
                </c:pt>
                <c:pt idx="806">
                  <c:v>74.3495958571746</c:v>
                </c:pt>
                <c:pt idx="807">
                  <c:v>85.6545241772516</c:v>
                </c:pt>
                <c:pt idx="808">
                  <c:v>94.1686871633861</c:v>
                </c:pt>
                <c:pt idx="809">
                  <c:v>99.6824045918514</c:v>
                </c:pt>
                <c:pt idx="810">
                  <c:v>102.558133249729</c:v>
                </c:pt>
                <c:pt idx="811">
                  <c:v>103.443458965346</c:v>
                </c:pt>
                <c:pt idx="812">
                  <c:v>103.130096258613</c:v>
                </c:pt>
                <c:pt idx="813">
                  <c:v>102.833587136737</c:v>
                </c:pt>
                <c:pt idx="814">
                  <c:v>103.901820792452</c:v>
                </c:pt>
                <c:pt idx="815">
                  <c:v>107.631854745105</c:v>
                </c:pt>
                <c:pt idx="816">
                  <c:v>114.78997039816</c:v>
                </c:pt>
                <c:pt idx="817">
                  <c:v>125.328610447775</c:v>
                </c:pt>
                <c:pt idx="818">
                  <c:v>138.243073802595</c:v>
                </c:pt>
                <c:pt idx="819">
                  <c:v>152.152477439851</c:v>
                </c:pt>
                <c:pt idx="820">
                  <c:v>165.705176460101</c:v>
                </c:pt>
                <c:pt idx="821">
                  <c:v>178.250791832399</c:v>
                </c:pt>
                <c:pt idx="822">
                  <c:v>189.720166083555</c:v>
                </c:pt>
                <c:pt idx="823">
                  <c:v>201.010898190842</c:v>
                </c:pt>
                <c:pt idx="824">
                  <c:v>213.407279431811</c:v>
                </c:pt>
                <c:pt idx="825">
                  <c:v>228.013084359155</c:v>
                </c:pt>
                <c:pt idx="826">
                  <c:v>245.662976475357</c:v>
                </c:pt>
                <c:pt idx="827">
                  <c:v>266.564523246156</c:v>
                </c:pt>
                <c:pt idx="828">
                  <c:v>290.616457293701</c:v>
                </c:pt>
                <c:pt idx="829">
                  <c:v>316.986428735669</c:v>
                </c:pt>
                <c:pt idx="830">
                  <c:v>344.483702445724</c:v>
                </c:pt>
                <c:pt idx="831">
                  <c:v>371.459774170678</c:v>
                </c:pt>
                <c:pt idx="832">
                  <c:v>396.455696845074</c:v>
                </c:pt>
                <c:pt idx="833">
                  <c:v>418.778830104555</c:v>
                </c:pt>
                <c:pt idx="834">
                  <c:v>438.969409992238</c:v>
                </c:pt>
                <c:pt idx="835">
                  <c:v>458.940832464379</c:v>
                </c:pt>
                <c:pt idx="836">
                  <c:v>481.267410934375</c:v>
                </c:pt>
                <c:pt idx="837">
                  <c:v>508.731970378642</c:v>
                </c:pt>
                <c:pt idx="838">
                  <c:v>543.769423802188</c:v>
                </c:pt>
                <c:pt idx="839">
                  <c:v>587.623361937605</c:v>
                </c:pt>
                <c:pt idx="840">
                  <c:v>640.262223977733</c:v>
                </c:pt>
                <c:pt idx="841">
                  <c:v>699.594300667413</c:v>
                </c:pt>
                <c:pt idx="842">
                  <c:v>762.591953393194</c:v>
                </c:pt>
                <c:pt idx="843">
                  <c:v>825.030809508787</c:v>
                </c:pt>
                <c:pt idx="844">
                  <c:v>883.243595170872</c:v>
                </c:pt>
                <c:pt idx="845">
                  <c:v>934.716570695826</c:v>
                </c:pt>
                <c:pt idx="846">
                  <c:v>978.238854158378</c:v>
                </c:pt>
                <c:pt idx="847">
                  <c:v>1013.47378076707</c:v>
                </c:pt>
                <c:pt idx="848">
                  <c:v>1041.00661936363</c:v>
                </c:pt>
                <c:pt idx="849">
                  <c:v>1061.80245446243</c:v>
                </c:pt>
                <c:pt idx="850">
                  <c:v>1076.54290841749</c:v>
                </c:pt>
                <c:pt idx="851">
                  <c:v>1085.39678693729</c:v>
                </c:pt>
                <c:pt idx="852">
                  <c:v>1088.52111529964</c:v>
                </c:pt>
                <c:pt idx="853">
                  <c:v>1085.53842460162</c:v>
                </c:pt>
                <c:pt idx="854">
                  <c:v>1076.85143769541</c:v>
                </c:pt>
                <c:pt idx="855">
                  <c:v>1062.60344343971</c:v>
                </c:pt>
                <c:pt idx="856">
                  <c:v>1043.60390073488</c:v>
                </c:pt>
                <c:pt idx="857">
                  <c:v>1020.37132714634</c:v>
                </c:pt>
                <c:pt idx="858">
                  <c:v>993.147114298098</c:v>
                </c:pt>
                <c:pt idx="859">
                  <c:v>961.85793182403</c:v>
                </c:pt>
                <c:pt idx="860">
                  <c:v>926.251116683989</c:v>
                </c:pt>
                <c:pt idx="861">
                  <c:v>886.358994357403</c:v>
                </c:pt>
                <c:pt idx="862">
                  <c:v>842.134032882064</c:v>
                </c:pt>
                <c:pt idx="863">
                  <c:v>793.71107451273</c:v>
                </c:pt>
                <c:pt idx="864">
                  <c:v>741.506043683669</c:v>
                </c:pt>
                <c:pt idx="865">
                  <c:v>685.710556713658</c:v>
                </c:pt>
                <c:pt idx="866">
                  <c:v>626.514166232252</c:v>
                </c:pt>
                <c:pt idx="867">
                  <c:v>564.340131247457</c:v>
                </c:pt>
                <c:pt idx="868">
                  <c:v>499.75042721707</c:v>
                </c:pt>
                <c:pt idx="869">
                  <c:v>433.559889207576</c:v>
                </c:pt>
                <c:pt idx="870">
                  <c:v>366.721450298383</c:v>
                </c:pt>
                <c:pt idx="871">
                  <c:v>300.834155085632</c:v>
                </c:pt>
                <c:pt idx="872">
                  <c:v>237.977494201899</c:v>
                </c:pt>
                <c:pt idx="873">
                  <c:v>180.784151267343</c:v>
                </c:pt>
                <c:pt idx="874">
                  <c:v>131.08060907519</c:v>
                </c:pt>
                <c:pt idx="875">
                  <c:v>90.0669058230349</c:v>
                </c:pt>
                <c:pt idx="876">
                  <c:v>57.6818804609312</c:v>
                </c:pt>
                <c:pt idx="877">
                  <c:v>32.9251855806524</c:v>
                </c:pt>
                <c:pt idx="878">
                  <c:v>14.5320779777115</c:v>
                </c:pt>
                <c:pt idx="879">
                  <c:v>1.60288774040197</c:v>
                </c:pt>
                <c:pt idx="880">
                  <c:v>-6.01123062704476</c:v>
                </c:pt>
                <c:pt idx="881">
                  <c:v>-8.2212415896271</c:v>
                </c:pt>
                <c:pt idx="882">
                  <c:v>-5.22056675760147</c:v>
                </c:pt>
                <c:pt idx="883">
                  <c:v>2.55529701146036</c:v>
                </c:pt>
                <c:pt idx="884">
                  <c:v>14.1980671670479</c:v>
                </c:pt>
                <c:pt idx="885">
                  <c:v>28.7708047124472</c:v>
                </c:pt>
                <c:pt idx="886">
                  <c:v>45.7508844686836</c:v>
                </c:pt>
                <c:pt idx="887">
                  <c:v>64.3238224880161</c:v>
                </c:pt>
                <c:pt idx="888">
                  <c:v>83.616549846235</c:v>
                </c:pt>
                <c:pt idx="889">
                  <c:v>101.428812033035</c:v>
                </c:pt>
                <c:pt idx="890">
                  <c:v>115.438527631581</c:v>
                </c:pt>
                <c:pt idx="891">
                  <c:v>124.20363415868</c:v>
                </c:pt>
                <c:pt idx="892">
                  <c:v>127.817889598085</c:v>
                </c:pt>
                <c:pt idx="893">
                  <c:v>127.8586699978</c:v>
                </c:pt>
                <c:pt idx="894">
                  <c:v>126.658197772437</c:v>
                </c:pt>
                <c:pt idx="895">
                  <c:v>126.582697351139</c:v>
                </c:pt>
                <c:pt idx="896">
                  <c:v>128.892500425065</c:v>
                </c:pt>
                <c:pt idx="897">
                  <c:v>133.415516854464</c:v>
                </c:pt>
                <c:pt idx="898">
                  <c:v>139.859722925105</c:v>
                </c:pt>
                <c:pt idx="899">
                  <c:v>147.441725352625</c:v>
                </c:pt>
                <c:pt idx="900">
                  <c:v>155.507542448102</c:v>
                </c:pt>
                <c:pt idx="901">
                  <c:v>163.659332471588</c:v>
                </c:pt>
                <c:pt idx="902">
                  <c:v>171.897498992984</c:v>
                </c:pt>
                <c:pt idx="903">
                  <c:v>180.508807236006</c:v>
                </c:pt>
                <c:pt idx="904">
                  <c:v>189.850211423222</c:v>
                </c:pt>
                <c:pt idx="905">
                  <c:v>200.970249190437</c:v>
                </c:pt>
                <c:pt idx="906">
                  <c:v>214.707498320705</c:v>
                </c:pt>
                <c:pt idx="907">
                  <c:v>231.792275821553</c:v>
                </c:pt>
                <c:pt idx="908">
                  <c:v>252.481893210665</c:v>
                </c:pt>
                <c:pt idx="909">
                  <c:v>276.795944565419</c:v>
                </c:pt>
                <c:pt idx="910">
                  <c:v>303.888463627329</c:v>
                </c:pt>
                <c:pt idx="911">
                  <c:v>332.387774779261</c:v>
                </c:pt>
                <c:pt idx="912">
                  <c:v>360.909148284686</c:v>
                </c:pt>
                <c:pt idx="913">
                  <c:v>388.655050935537</c:v>
                </c:pt>
                <c:pt idx="914">
                  <c:v>415.623819640695</c:v>
                </c:pt>
                <c:pt idx="915">
                  <c:v>443.372486562678</c:v>
                </c:pt>
                <c:pt idx="916">
                  <c:v>473.733128214184</c:v>
                </c:pt>
                <c:pt idx="917">
                  <c:v>509.019764542954</c:v>
                </c:pt>
                <c:pt idx="918">
                  <c:v>550.908431617176</c:v>
                </c:pt>
                <c:pt idx="919">
                  <c:v>600.457654135162</c:v>
                </c:pt>
                <c:pt idx="920">
                  <c:v>656.945292016348</c:v>
                </c:pt>
                <c:pt idx="921">
                  <c:v>718.368580669651</c:v>
                </c:pt>
                <c:pt idx="922">
                  <c:v>781.852296999364</c:v>
                </c:pt>
                <c:pt idx="923">
                  <c:v>844.353081506477</c:v>
                </c:pt>
                <c:pt idx="924">
                  <c:v>903.077444639464</c:v>
                </c:pt>
                <c:pt idx="925">
                  <c:v>956.194547489813</c:v>
                </c:pt>
                <c:pt idx="926">
                  <c:v>1002.06370861148</c:v>
                </c:pt>
                <c:pt idx="927">
                  <c:v>1039.37390408742</c:v>
                </c:pt>
                <c:pt idx="928">
                  <c:v>1066.70494031185</c:v>
                </c:pt>
                <c:pt idx="929">
                  <c:v>1082.74200220772</c:v>
                </c:pt>
                <c:pt idx="930">
                  <c:v>1087.07938263754</c:v>
                </c:pt>
                <c:pt idx="931">
                  <c:v>1080.1209854481</c:v>
                </c:pt>
                <c:pt idx="932">
                  <c:v>1063.44121273323</c:v>
                </c:pt>
                <c:pt idx="933">
                  <c:v>1038.91756646957</c:v>
                </c:pt>
                <c:pt idx="934">
                  <c:v>1008.14174152164</c:v>
                </c:pt>
                <c:pt idx="935">
                  <c:v>971.98778555513</c:v>
                </c:pt>
                <c:pt idx="936">
                  <c:v>931.150972405909</c:v>
                </c:pt>
                <c:pt idx="937">
                  <c:v>885.982632422551</c:v>
                </c:pt>
                <c:pt idx="938">
                  <c:v>837.340468658348</c:v>
                </c:pt>
                <c:pt idx="939">
                  <c:v>785.714141391652</c:v>
                </c:pt>
                <c:pt idx="940">
                  <c:v>732.141625046831</c:v>
                </c:pt>
                <c:pt idx="941">
                  <c:v>677.260785797793</c:v>
                </c:pt>
                <c:pt idx="942">
                  <c:v>622.020964770316</c:v>
                </c:pt>
                <c:pt idx="943">
                  <c:v>566.710671593501</c:v>
                </c:pt>
                <c:pt idx="944">
                  <c:v>511.458007174908</c:v>
                </c:pt>
                <c:pt idx="945">
                  <c:v>456.082350142424</c:v>
                </c:pt>
                <c:pt idx="946">
                  <c:v>400.647979013765</c:v>
                </c:pt>
                <c:pt idx="947">
                  <c:v>345.290853537116</c:v>
                </c:pt>
                <c:pt idx="948">
                  <c:v>291.017306931977</c:v>
                </c:pt>
                <c:pt idx="949">
                  <c:v>239.073237171129</c:v>
                </c:pt>
                <c:pt idx="950">
                  <c:v>191.1465053039</c:v>
                </c:pt>
                <c:pt idx="951">
                  <c:v>148.6698925508</c:v>
                </c:pt>
                <c:pt idx="952">
                  <c:v>113.125577910412</c:v>
                </c:pt>
                <c:pt idx="953">
                  <c:v>85.1016609289378</c:v>
                </c:pt>
                <c:pt idx="954">
                  <c:v>64.7938475685105</c:v>
                </c:pt>
                <c:pt idx="955">
                  <c:v>51.7348011191979</c:v>
                </c:pt>
                <c:pt idx="956">
                  <c:v>45.029211599357</c:v>
                </c:pt>
                <c:pt idx="957">
                  <c:v>43.4397189409058</c:v>
                </c:pt>
                <c:pt idx="958">
                  <c:v>45.765700024566</c:v>
                </c:pt>
                <c:pt idx="959">
                  <c:v>50.8040052203055</c:v>
                </c:pt>
                <c:pt idx="960">
                  <c:v>57.1946006975264</c:v>
                </c:pt>
                <c:pt idx="961">
                  <c:v>63.5456700257099</c:v>
                </c:pt>
                <c:pt idx="962">
                  <c:v>68.9151264654489</c:v>
                </c:pt>
                <c:pt idx="963">
                  <c:v>72.6235134480191</c:v>
                </c:pt>
                <c:pt idx="964">
                  <c:v>74.4384366679221</c:v>
                </c:pt>
                <c:pt idx="965">
                  <c:v>74.5637242774185</c:v>
                </c:pt>
                <c:pt idx="966">
                  <c:v>73.2763023161252</c:v>
                </c:pt>
                <c:pt idx="967">
                  <c:v>71.0794979346491</c:v>
                </c:pt>
                <c:pt idx="968">
                  <c:v>68.9921504191198</c:v>
                </c:pt>
                <c:pt idx="969">
                  <c:v>68.2844252222724</c:v>
                </c:pt>
                <c:pt idx="970">
                  <c:v>69.9477523587994</c:v>
                </c:pt>
                <c:pt idx="971">
                  <c:v>74.3272394201855</c:v>
                </c:pt>
                <c:pt idx="972">
                  <c:v>80.9619982622007</c:v>
                </c:pt>
                <c:pt idx="973">
                  <c:v>89.0258423280084</c:v>
                </c:pt>
                <c:pt idx="974">
                  <c:v>97.4396875854663</c:v>
                </c:pt>
                <c:pt idx="975">
                  <c:v>105.738545780516</c:v>
                </c:pt>
                <c:pt idx="976">
                  <c:v>114.344336856851</c:v>
                </c:pt>
                <c:pt idx="977">
                  <c:v>124.088974176312</c:v>
                </c:pt>
                <c:pt idx="978">
                  <c:v>135.99608225843</c:v>
                </c:pt>
                <c:pt idx="979">
                  <c:v>150.587763943284</c:v>
                </c:pt>
                <c:pt idx="980">
                  <c:v>167.949922660516</c:v>
                </c:pt>
                <c:pt idx="981">
                  <c:v>187.694322382082</c:v>
                </c:pt>
                <c:pt idx="982">
                  <c:v>209.232255213149</c:v>
                </c:pt>
                <c:pt idx="983">
                  <c:v>232.169520288124</c:v>
                </c:pt>
                <c:pt idx="984">
                  <c:v>255.665111067193</c:v>
                </c:pt>
                <c:pt idx="985">
                  <c:v>278.948300262254</c:v>
                </c:pt>
                <c:pt idx="986">
                  <c:v>301.078728277358</c:v>
                </c:pt>
                <c:pt idx="987">
                  <c:v>321.216189914598</c:v>
                </c:pt>
                <c:pt idx="988">
                  <c:v>339.286222647727</c:v>
                </c:pt>
                <c:pt idx="989">
                  <c:v>356.055263918613</c:v>
                </c:pt>
                <c:pt idx="990">
                  <c:v>373.58876291263</c:v>
                </c:pt>
                <c:pt idx="991">
                  <c:v>394.22311215569</c:v>
                </c:pt>
                <c:pt idx="992">
                  <c:v>420.942441848084</c:v>
                </c:pt>
                <c:pt idx="993">
                  <c:v>455.540717209797</c:v>
                </c:pt>
                <c:pt idx="994">
                  <c:v>498.673458577579</c:v>
                </c:pt>
                <c:pt idx="995">
                  <c:v>541.199534106552</c:v>
                </c:pt>
                <c:pt idx="996">
                  <c:v>594.046999</c:v>
                </c:pt>
                <c:pt idx="997">
                  <c:v>671.729488</c:v>
                </c:pt>
                <c:pt idx="998">
                  <c:v>731.037563</c:v>
                </c:pt>
                <c:pt idx="999">
                  <c:v>796.415866</c:v>
                </c:pt>
              </c:numCache>
            </c:numRef>
          </c:yVal>
          <c:smooth val="0"/>
        </c:ser>
        <c:axId val="91891840"/>
        <c:axId val="23466238"/>
      </c:scatterChart>
      <c:valAx>
        <c:axId val="9189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66238"/>
        <c:crossesAt val="0"/>
        <c:crossBetween val="midCat"/>
      </c:valAx>
      <c:valAx>
        <c:axId val="2346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91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Df/dt 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1002</c:f>
              <c:numCache>
                <c:formatCode>General</c:formatCode>
                <c:ptCount val="1001"/>
                <c:pt idx="1">
                  <c:v>0</c:v>
                </c:pt>
                <c:pt idx="2">
                  <c:v>0.005</c:v>
                </c:pt>
                <c:pt idx="3">
                  <c:v>0.01</c:v>
                </c:pt>
                <c:pt idx="4">
                  <c:v>0.015</c:v>
                </c:pt>
                <c:pt idx="5">
                  <c:v>0.02</c:v>
                </c:pt>
                <c:pt idx="6">
                  <c:v>0.025</c:v>
                </c:pt>
                <c:pt idx="7">
                  <c:v>0.03</c:v>
                </c:pt>
                <c:pt idx="8">
                  <c:v>0.035</c:v>
                </c:pt>
                <c:pt idx="9">
                  <c:v>0.04</c:v>
                </c:pt>
                <c:pt idx="10">
                  <c:v>0.045</c:v>
                </c:pt>
                <c:pt idx="11">
                  <c:v>0.05</c:v>
                </c:pt>
                <c:pt idx="12">
                  <c:v>0.055</c:v>
                </c:pt>
                <c:pt idx="13">
                  <c:v>0.06</c:v>
                </c:pt>
                <c:pt idx="14">
                  <c:v>0.065</c:v>
                </c:pt>
                <c:pt idx="15">
                  <c:v>0.07</c:v>
                </c:pt>
                <c:pt idx="16">
                  <c:v>0.075</c:v>
                </c:pt>
                <c:pt idx="17">
                  <c:v>0.08</c:v>
                </c:pt>
                <c:pt idx="18">
                  <c:v>0.085</c:v>
                </c:pt>
                <c:pt idx="19">
                  <c:v>0.09</c:v>
                </c:pt>
                <c:pt idx="20">
                  <c:v>0.095</c:v>
                </c:pt>
                <c:pt idx="21">
                  <c:v>0.1</c:v>
                </c:pt>
                <c:pt idx="22">
                  <c:v>0.105</c:v>
                </c:pt>
                <c:pt idx="23">
                  <c:v>0.11</c:v>
                </c:pt>
                <c:pt idx="24">
                  <c:v>0.115</c:v>
                </c:pt>
                <c:pt idx="25">
                  <c:v>0.12</c:v>
                </c:pt>
                <c:pt idx="26">
                  <c:v>0.125</c:v>
                </c:pt>
                <c:pt idx="27">
                  <c:v>0.13</c:v>
                </c:pt>
                <c:pt idx="28">
                  <c:v>0.135</c:v>
                </c:pt>
                <c:pt idx="29">
                  <c:v>0.14</c:v>
                </c:pt>
                <c:pt idx="30">
                  <c:v>0.145</c:v>
                </c:pt>
                <c:pt idx="31">
                  <c:v>0.15</c:v>
                </c:pt>
                <c:pt idx="32">
                  <c:v>0.155</c:v>
                </c:pt>
                <c:pt idx="33">
                  <c:v>0.16</c:v>
                </c:pt>
                <c:pt idx="34">
                  <c:v>0.165</c:v>
                </c:pt>
                <c:pt idx="35">
                  <c:v>0.17</c:v>
                </c:pt>
                <c:pt idx="36">
                  <c:v>0.175</c:v>
                </c:pt>
                <c:pt idx="37">
                  <c:v>0.18</c:v>
                </c:pt>
                <c:pt idx="38">
                  <c:v>0.185</c:v>
                </c:pt>
                <c:pt idx="39">
                  <c:v>0.19</c:v>
                </c:pt>
                <c:pt idx="40">
                  <c:v>0.195</c:v>
                </c:pt>
                <c:pt idx="41">
                  <c:v>0.2</c:v>
                </c:pt>
                <c:pt idx="42">
                  <c:v>0.205</c:v>
                </c:pt>
                <c:pt idx="43">
                  <c:v>0.21</c:v>
                </c:pt>
                <c:pt idx="44">
                  <c:v>0.215</c:v>
                </c:pt>
                <c:pt idx="45">
                  <c:v>0.22</c:v>
                </c:pt>
                <c:pt idx="46">
                  <c:v>0.225</c:v>
                </c:pt>
                <c:pt idx="47">
                  <c:v>0.23</c:v>
                </c:pt>
                <c:pt idx="48">
                  <c:v>0.235</c:v>
                </c:pt>
                <c:pt idx="49">
                  <c:v>0.24</c:v>
                </c:pt>
                <c:pt idx="50">
                  <c:v>0.245</c:v>
                </c:pt>
                <c:pt idx="51">
                  <c:v>0.25</c:v>
                </c:pt>
                <c:pt idx="52">
                  <c:v>0.255</c:v>
                </c:pt>
                <c:pt idx="53">
                  <c:v>0.26</c:v>
                </c:pt>
                <c:pt idx="54">
                  <c:v>0.265</c:v>
                </c:pt>
                <c:pt idx="55">
                  <c:v>0.27</c:v>
                </c:pt>
                <c:pt idx="56">
                  <c:v>0.275</c:v>
                </c:pt>
                <c:pt idx="57">
                  <c:v>0.28</c:v>
                </c:pt>
                <c:pt idx="58">
                  <c:v>0.285</c:v>
                </c:pt>
                <c:pt idx="59">
                  <c:v>0.29</c:v>
                </c:pt>
                <c:pt idx="60">
                  <c:v>0.295</c:v>
                </c:pt>
                <c:pt idx="61">
                  <c:v>0.3</c:v>
                </c:pt>
                <c:pt idx="62">
                  <c:v>0.305</c:v>
                </c:pt>
                <c:pt idx="63">
                  <c:v>0.31</c:v>
                </c:pt>
                <c:pt idx="64">
                  <c:v>0.315</c:v>
                </c:pt>
                <c:pt idx="65">
                  <c:v>0.32</c:v>
                </c:pt>
                <c:pt idx="66">
                  <c:v>0.325</c:v>
                </c:pt>
                <c:pt idx="67">
                  <c:v>0.33</c:v>
                </c:pt>
                <c:pt idx="68">
                  <c:v>0.335</c:v>
                </c:pt>
                <c:pt idx="69">
                  <c:v>0.34</c:v>
                </c:pt>
                <c:pt idx="70">
                  <c:v>0.345</c:v>
                </c:pt>
                <c:pt idx="71">
                  <c:v>0.35</c:v>
                </c:pt>
                <c:pt idx="72">
                  <c:v>0.355</c:v>
                </c:pt>
                <c:pt idx="73">
                  <c:v>0.36</c:v>
                </c:pt>
                <c:pt idx="74">
                  <c:v>0.365</c:v>
                </c:pt>
                <c:pt idx="75">
                  <c:v>0.37</c:v>
                </c:pt>
                <c:pt idx="76">
                  <c:v>0.375</c:v>
                </c:pt>
                <c:pt idx="77">
                  <c:v>0.38</c:v>
                </c:pt>
                <c:pt idx="78">
                  <c:v>0.385</c:v>
                </c:pt>
                <c:pt idx="79">
                  <c:v>0.39</c:v>
                </c:pt>
                <c:pt idx="80">
                  <c:v>0.395</c:v>
                </c:pt>
                <c:pt idx="81">
                  <c:v>0.4</c:v>
                </c:pt>
                <c:pt idx="82">
                  <c:v>0.405</c:v>
                </c:pt>
                <c:pt idx="83">
                  <c:v>0.41</c:v>
                </c:pt>
                <c:pt idx="84">
                  <c:v>0.415</c:v>
                </c:pt>
                <c:pt idx="85">
                  <c:v>0.42</c:v>
                </c:pt>
                <c:pt idx="86">
                  <c:v>0.425</c:v>
                </c:pt>
                <c:pt idx="87">
                  <c:v>0.43</c:v>
                </c:pt>
                <c:pt idx="88">
                  <c:v>0.435</c:v>
                </c:pt>
                <c:pt idx="89">
                  <c:v>0.44</c:v>
                </c:pt>
                <c:pt idx="90">
                  <c:v>0.445</c:v>
                </c:pt>
                <c:pt idx="91">
                  <c:v>0.45</c:v>
                </c:pt>
                <c:pt idx="92">
                  <c:v>0.455</c:v>
                </c:pt>
                <c:pt idx="93">
                  <c:v>0.46</c:v>
                </c:pt>
                <c:pt idx="94">
                  <c:v>0.465</c:v>
                </c:pt>
                <c:pt idx="95">
                  <c:v>0.47</c:v>
                </c:pt>
                <c:pt idx="96">
                  <c:v>0.475</c:v>
                </c:pt>
                <c:pt idx="97">
                  <c:v>0.48</c:v>
                </c:pt>
                <c:pt idx="98">
                  <c:v>0.485</c:v>
                </c:pt>
                <c:pt idx="99">
                  <c:v>0.49</c:v>
                </c:pt>
                <c:pt idx="100">
                  <c:v>0.495</c:v>
                </c:pt>
                <c:pt idx="101">
                  <c:v>0.5</c:v>
                </c:pt>
                <c:pt idx="102">
                  <c:v>0.505</c:v>
                </c:pt>
                <c:pt idx="103">
                  <c:v>0.51</c:v>
                </c:pt>
                <c:pt idx="104">
                  <c:v>0.515</c:v>
                </c:pt>
                <c:pt idx="105">
                  <c:v>0.52</c:v>
                </c:pt>
                <c:pt idx="106">
                  <c:v>0.525</c:v>
                </c:pt>
                <c:pt idx="107">
                  <c:v>0.53</c:v>
                </c:pt>
                <c:pt idx="108">
                  <c:v>0.535</c:v>
                </c:pt>
                <c:pt idx="109">
                  <c:v>0.54</c:v>
                </c:pt>
                <c:pt idx="110">
                  <c:v>0.545</c:v>
                </c:pt>
                <c:pt idx="111">
                  <c:v>0.55</c:v>
                </c:pt>
                <c:pt idx="112">
                  <c:v>0.555</c:v>
                </c:pt>
                <c:pt idx="113">
                  <c:v>0.56</c:v>
                </c:pt>
                <c:pt idx="114">
                  <c:v>0.565</c:v>
                </c:pt>
                <c:pt idx="115">
                  <c:v>0.57</c:v>
                </c:pt>
                <c:pt idx="116">
                  <c:v>0.575</c:v>
                </c:pt>
                <c:pt idx="117">
                  <c:v>0.58</c:v>
                </c:pt>
                <c:pt idx="118">
                  <c:v>0.585</c:v>
                </c:pt>
                <c:pt idx="119">
                  <c:v>0.59</c:v>
                </c:pt>
                <c:pt idx="120">
                  <c:v>0.595</c:v>
                </c:pt>
                <c:pt idx="121">
                  <c:v>0.6</c:v>
                </c:pt>
                <c:pt idx="122">
                  <c:v>0.605</c:v>
                </c:pt>
                <c:pt idx="123">
                  <c:v>0.61</c:v>
                </c:pt>
                <c:pt idx="124">
                  <c:v>0.615</c:v>
                </c:pt>
                <c:pt idx="125">
                  <c:v>0.62</c:v>
                </c:pt>
                <c:pt idx="126">
                  <c:v>0.625</c:v>
                </c:pt>
                <c:pt idx="127">
                  <c:v>0.63</c:v>
                </c:pt>
                <c:pt idx="128">
                  <c:v>0.635</c:v>
                </c:pt>
                <c:pt idx="129">
                  <c:v>0.64</c:v>
                </c:pt>
                <c:pt idx="130">
                  <c:v>0.645</c:v>
                </c:pt>
                <c:pt idx="131">
                  <c:v>0.65</c:v>
                </c:pt>
                <c:pt idx="132">
                  <c:v>0.655</c:v>
                </c:pt>
                <c:pt idx="133">
                  <c:v>0.66</c:v>
                </c:pt>
                <c:pt idx="134">
                  <c:v>0.665</c:v>
                </c:pt>
                <c:pt idx="135">
                  <c:v>0.67</c:v>
                </c:pt>
                <c:pt idx="136">
                  <c:v>0.675</c:v>
                </c:pt>
                <c:pt idx="137">
                  <c:v>0.68</c:v>
                </c:pt>
                <c:pt idx="138">
                  <c:v>0.685</c:v>
                </c:pt>
                <c:pt idx="139">
                  <c:v>0.69</c:v>
                </c:pt>
                <c:pt idx="140">
                  <c:v>0.695</c:v>
                </c:pt>
                <c:pt idx="141">
                  <c:v>0.7</c:v>
                </c:pt>
                <c:pt idx="142">
                  <c:v>0.705</c:v>
                </c:pt>
                <c:pt idx="143">
                  <c:v>0.71</c:v>
                </c:pt>
                <c:pt idx="144">
                  <c:v>0.715</c:v>
                </c:pt>
                <c:pt idx="145">
                  <c:v>0.72</c:v>
                </c:pt>
                <c:pt idx="146">
                  <c:v>0.725</c:v>
                </c:pt>
                <c:pt idx="147">
                  <c:v>0.73</c:v>
                </c:pt>
                <c:pt idx="148">
                  <c:v>0.735</c:v>
                </c:pt>
                <c:pt idx="149">
                  <c:v>0.74</c:v>
                </c:pt>
                <c:pt idx="150">
                  <c:v>0.745</c:v>
                </c:pt>
                <c:pt idx="151">
                  <c:v>0.75</c:v>
                </c:pt>
                <c:pt idx="152">
                  <c:v>0.755</c:v>
                </c:pt>
                <c:pt idx="153">
                  <c:v>0.76</c:v>
                </c:pt>
                <c:pt idx="154">
                  <c:v>0.765</c:v>
                </c:pt>
                <c:pt idx="155">
                  <c:v>0.77</c:v>
                </c:pt>
                <c:pt idx="156">
                  <c:v>0.775</c:v>
                </c:pt>
                <c:pt idx="157">
                  <c:v>0.78</c:v>
                </c:pt>
                <c:pt idx="158">
                  <c:v>0.785</c:v>
                </c:pt>
                <c:pt idx="159">
                  <c:v>0.79</c:v>
                </c:pt>
                <c:pt idx="160">
                  <c:v>0.795</c:v>
                </c:pt>
                <c:pt idx="161">
                  <c:v>0.8</c:v>
                </c:pt>
                <c:pt idx="162">
                  <c:v>0.805</c:v>
                </c:pt>
                <c:pt idx="163">
                  <c:v>0.81</c:v>
                </c:pt>
                <c:pt idx="164">
                  <c:v>0.815</c:v>
                </c:pt>
                <c:pt idx="165">
                  <c:v>0.82</c:v>
                </c:pt>
                <c:pt idx="166">
                  <c:v>0.825</c:v>
                </c:pt>
                <c:pt idx="167">
                  <c:v>0.83</c:v>
                </c:pt>
                <c:pt idx="168">
                  <c:v>0.835</c:v>
                </c:pt>
                <c:pt idx="169">
                  <c:v>0.84</c:v>
                </c:pt>
                <c:pt idx="170">
                  <c:v>0.845</c:v>
                </c:pt>
                <c:pt idx="171">
                  <c:v>0.85</c:v>
                </c:pt>
                <c:pt idx="172">
                  <c:v>0.855</c:v>
                </c:pt>
                <c:pt idx="173">
                  <c:v>0.86</c:v>
                </c:pt>
                <c:pt idx="174">
                  <c:v>0.865</c:v>
                </c:pt>
                <c:pt idx="175">
                  <c:v>0.87</c:v>
                </c:pt>
                <c:pt idx="176">
                  <c:v>0.875</c:v>
                </c:pt>
                <c:pt idx="177">
                  <c:v>0.88</c:v>
                </c:pt>
                <c:pt idx="178">
                  <c:v>0.885</c:v>
                </c:pt>
                <c:pt idx="179">
                  <c:v>0.89</c:v>
                </c:pt>
                <c:pt idx="180">
                  <c:v>0.895</c:v>
                </c:pt>
                <c:pt idx="181">
                  <c:v>0.9</c:v>
                </c:pt>
                <c:pt idx="182">
                  <c:v>0.905</c:v>
                </c:pt>
                <c:pt idx="183">
                  <c:v>0.91</c:v>
                </c:pt>
                <c:pt idx="184">
                  <c:v>0.915</c:v>
                </c:pt>
                <c:pt idx="185">
                  <c:v>0.92</c:v>
                </c:pt>
                <c:pt idx="186">
                  <c:v>0.925</c:v>
                </c:pt>
                <c:pt idx="187">
                  <c:v>0.93</c:v>
                </c:pt>
                <c:pt idx="188">
                  <c:v>0.935</c:v>
                </c:pt>
                <c:pt idx="189">
                  <c:v>0.94</c:v>
                </c:pt>
                <c:pt idx="190">
                  <c:v>0.945</c:v>
                </c:pt>
                <c:pt idx="191">
                  <c:v>0.95</c:v>
                </c:pt>
                <c:pt idx="192">
                  <c:v>0.955</c:v>
                </c:pt>
                <c:pt idx="193">
                  <c:v>0.96</c:v>
                </c:pt>
                <c:pt idx="194">
                  <c:v>0.965</c:v>
                </c:pt>
                <c:pt idx="195">
                  <c:v>0.97</c:v>
                </c:pt>
                <c:pt idx="196">
                  <c:v>0.975</c:v>
                </c:pt>
                <c:pt idx="197">
                  <c:v>0.98</c:v>
                </c:pt>
                <c:pt idx="198">
                  <c:v>0.985</c:v>
                </c:pt>
                <c:pt idx="199">
                  <c:v>0.99</c:v>
                </c:pt>
                <c:pt idx="200">
                  <c:v>0.995</c:v>
                </c:pt>
                <c:pt idx="201">
                  <c:v>1</c:v>
                </c:pt>
                <c:pt idx="202">
                  <c:v>1.005</c:v>
                </c:pt>
                <c:pt idx="203">
                  <c:v>1.01</c:v>
                </c:pt>
                <c:pt idx="204">
                  <c:v>1.015</c:v>
                </c:pt>
                <c:pt idx="205">
                  <c:v>1.02</c:v>
                </c:pt>
                <c:pt idx="206">
                  <c:v>1.025</c:v>
                </c:pt>
                <c:pt idx="207">
                  <c:v>1.03</c:v>
                </c:pt>
                <c:pt idx="208">
                  <c:v>1.035</c:v>
                </c:pt>
                <c:pt idx="209">
                  <c:v>1.04</c:v>
                </c:pt>
                <c:pt idx="210">
                  <c:v>1.045</c:v>
                </c:pt>
                <c:pt idx="211">
                  <c:v>1.05</c:v>
                </c:pt>
                <c:pt idx="212">
                  <c:v>1.055</c:v>
                </c:pt>
                <c:pt idx="213">
                  <c:v>1.06</c:v>
                </c:pt>
                <c:pt idx="214">
                  <c:v>1.065</c:v>
                </c:pt>
                <c:pt idx="215">
                  <c:v>1.07</c:v>
                </c:pt>
                <c:pt idx="216">
                  <c:v>1.075</c:v>
                </c:pt>
                <c:pt idx="217">
                  <c:v>1.08</c:v>
                </c:pt>
                <c:pt idx="218">
                  <c:v>1.085</c:v>
                </c:pt>
                <c:pt idx="219">
                  <c:v>1.09</c:v>
                </c:pt>
                <c:pt idx="220">
                  <c:v>1.095</c:v>
                </c:pt>
                <c:pt idx="221">
                  <c:v>1.1</c:v>
                </c:pt>
                <c:pt idx="222">
                  <c:v>1.105</c:v>
                </c:pt>
                <c:pt idx="223">
                  <c:v>1.11</c:v>
                </c:pt>
                <c:pt idx="224">
                  <c:v>1.115</c:v>
                </c:pt>
                <c:pt idx="225">
                  <c:v>1.12</c:v>
                </c:pt>
                <c:pt idx="226">
                  <c:v>1.125</c:v>
                </c:pt>
                <c:pt idx="227">
                  <c:v>1.13</c:v>
                </c:pt>
                <c:pt idx="228">
                  <c:v>1.135</c:v>
                </c:pt>
                <c:pt idx="229">
                  <c:v>1.14</c:v>
                </c:pt>
                <c:pt idx="230">
                  <c:v>1.145</c:v>
                </c:pt>
                <c:pt idx="231">
                  <c:v>1.15</c:v>
                </c:pt>
                <c:pt idx="232">
                  <c:v>1.155</c:v>
                </c:pt>
                <c:pt idx="233">
                  <c:v>1.16</c:v>
                </c:pt>
                <c:pt idx="234">
                  <c:v>1.165</c:v>
                </c:pt>
                <c:pt idx="235">
                  <c:v>1.17</c:v>
                </c:pt>
                <c:pt idx="236">
                  <c:v>1.175</c:v>
                </c:pt>
                <c:pt idx="237">
                  <c:v>1.18</c:v>
                </c:pt>
                <c:pt idx="238">
                  <c:v>1.185</c:v>
                </c:pt>
                <c:pt idx="239">
                  <c:v>1.19</c:v>
                </c:pt>
                <c:pt idx="240">
                  <c:v>1.195</c:v>
                </c:pt>
                <c:pt idx="241">
                  <c:v>1.2</c:v>
                </c:pt>
                <c:pt idx="242">
                  <c:v>1.205</c:v>
                </c:pt>
                <c:pt idx="243">
                  <c:v>1.21</c:v>
                </c:pt>
                <c:pt idx="244">
                  <c:v>1.215</c:v>
                </c:pt>
                <c:pt idx="245">
                  <c:v>1.22</c:v>
                </c:pt>
                <c:pt idx="246">
                  <c:v>1.225</c:v>
                </c:pt>
                <c:pt idx="247">
                  <c:v>1.23</c:v>
                </c:pt>
                <c:pt idx="248">
                  <c:v>1.235</c:v>
                </c:pt>
                <c:pt idx="249">
                  <c:v>1.24</c:v>
                </c:pt>
                <c:pt idx="250">
                  <c:v>1.245</c:v>
                </c:pt>
                <c:pt idx="251">
                  <c:v>1.25</c:v>
                </c:pt>
                <c:pt idx="252">
                  <c:v>1.255</c:v>
                </c:pt>
                <c:pt idx="253">
                  <c:v>1.26</c:v>
                </c:pt>
                <c:pt idx="254">
                  <c:v>1.265</c:v>
                </c:pt>
                <c:pt idx="255">
                  <c:v>1.27</c:v>
                </c:pt>
                <c:pt idx="256">
                  <c:v>1.275</c:v>
                </c:pt>
                <c:pt idx="257">
                  <c:v>1.28</c:v>
                </c:pt>
                <c:pt idx="258">
                  <c:v>1.285</c:v>
                </c:pt>
                <c:pt idx="259">
                  <c:v>1.29</c:v>
                </c:pt>
                <c:pt idx="260">
                  <c:v>1.295</c:v>
                </c:pt>
                <c:pt idx="261">
                  <c:v>1.3</c:v>
                </c:pt>
                <c:pt idx="262">
                  <c:v>1.305</c:v>
                </c:pt>
                <c:pt idx="263">
                  <c:v>1.31</c:v>
                </c:pt>
                <c:pt idx="264">
                  <c:v>1.315</c:v>
                </c:pt>
                <c:pt idx="265">
                  <c:v>1.32</c:v>
                </c:pt>
                <c:pt idx="266">
                  <c:v>1.325</c:v>
                </c:pt>
                <c:pt idx="267">
                  <c:v>1.33</c:v>
                </c:pt>
                <c:pt idx="268">
                  <c:v>1.335</c:v>
                </c:pt>
                <c:pt idx="269">
                  <c:v>1.34</c:v>
                </c:pt>
                <c:pt idx="270">
                  <c:v>1.345</c:v>
                </c:pt>
                <c:pt idx="271">
                  <c:v>1.35</c:v>
                </c:pt>
                <c:pt idx="272">
                  <c:v>1.355</c:v>
                </c:pt>
                <c:pt idx="273">
                  <c:v>1.36</c:v>
                </c:pt>
                <c:pt idx="274">
                  <c:v>1.365</c:v>
                </c:pt>
                <c:pt idx="275">
                  <c:v>1.37</c:v>
                </c:pt>
                <c:pt idx="276">
                  <c:v>1.375</c:v>
                </c:pt>
                <c:pt idx="277">
                  <c:v>1.38</c:v>
                </c:pt>
                <c:pt idx="278">
                  <c:v>1.385</c:v>
                </c:pt>
                <c:pt idx="279">
                  <c:v>1.39</c:v>
                </c:pt>
                <c:pt idx="280">
                  <c:v>1.395</c:v>
                </c:pt>
                <c:pt idx="281">
                  <c:v>1.4</c:v>
                </c:pt>
                <c:pt idx="282">
                  <c:v>1.405</c:v>
                </c:pt>
                <c:pt idx="283">
                  <c:v>1.41</c:v>
                </c:pt>
                <c:pt idx="284">
                  <c:v>1.415</c:v>
                </c:pt>
                <c:pt idx="285">
                  <c:v>1.42</c:v>
                </c:pt>
                <c:pt idx="286">
                  <c:v>1.425</c:v>
                </c:pt>
                <c:pt idx="287">
                  <c:v>1.43</c:v>
                </c:pt>
                <c:pt idx="288">
                  <c:v>1.435</c:v>
                </c:pt>
                <c:pt idx="289">
                  <c:v>1.44</c:v>
                </c:pt>
                <c:pt idx="290">
                  <c:v>1.445</c:v>
                </c:pt>
                <c:pt idx="291">
                  <c:v>1.45</c:v>
                </c:pt>
                <c:pt idx="292">
                  <c:v>1.455</c:v>
                </c:pt>
                <c:pt idx="293">
                  <c:v>1.46</c:v>
                </c:pt>
                <c:pt idx="294">
                  <c:v>1.465</c:v>
                </c:pt>
                <c:pt idx="295">
                  <c:v>1.47</c:v>
                </c:pt>
                <c:pt idx="296">
                  <c:v>1.475</c:v>
                </c:pt>
                <c:pt idx="297">
                  <c:v>1.48</c:v>
                </c:pt>
                <c:pt idx="298">
                  <c:v>1.485</c:v>
                </c:pt>
                <c:pt idx="299">
                  <c:v>1.49</c:v>
                </c:pt>
                <c:pt idx="300">
                  <c:v>1.495</c:v>
                </c:pt>
                <c:pt idx="301">
                  <c:v>1.5</c:v>
                </c:pt>
                <c:pt idx="302">
                  <c:v>1.505</c:v>
                </c:pt>
                <c:pt idx="303">
                  <c:v>1.51</c:v>
                </c:pt>
                <c:pt idx="304">
                  <c:v>1.515</c:v>
                </c:pt>
                <c:pt idx="305">
                  <c:v>1.52</c:v>
                </c:pt>
                <c:pt idx="306">
                  <c:v>1.525</c:v>
                </c:pt>
                <c:pt idx="307">
                  <c:v>1.53</c:v>
                </c:pt>
                <c:pt idx="308">
                  <c:v>1.535</c:v>
                </c:pt>
                <c:pt idx="309">
                  <c:v>1.54</c:v>
                </c:pt>
                <c:pt idx="310">
                  <c:v>1.545</c:v>
                </c:pt>
                <c:pt idx="311">
                  <c:v>1.55</c:v>
                </c:pt>
                <c:pt idx="312">
                  <c:v>1.555</c:v>
                </c:pt>
                <c:pt idx="313">
                  <c:v>1.56</c:v>
                </c:pt>
                <c:pt idx="314">
                  <c:v>1.565</c:v>
                </c:pt>
                <c:pt idx="315">
                  <c:v>1.57</c:v>
                </c:pt>
                <c:pt idx="316">
                  <c:v>1.575</c:v>
                </c:pt>
                <c:pt idx="317">
                  <c:v>1.58</c:v>
                </c:pt>
                <c:pt idx="318">
                  <c:v>1.585</c:v>
                </c:pt>
                <c:pt idx="319">
                  <c:v>1.59</c:v>
                </c:pt>
                <c:pt idx="320">
                  <c:v>1.595</c:v>
                </c:pt>
                <c:pt idx="321">
                  <c:v>1.6</c:v>
                </c:pt>
                <c:pt idx="322">
                  <c:v>1.605</c:v>
                </c:pt>
                <c:pt idx="323">
                  <c:v>1.61</c:v>
                </c:pt>
                <c:pt idx="324">
                  <c:v>1.615</c:v>
                </c:pt>
                <c:pt idx="325">
                  <c:v>1.62</c:v>
                </c:pt>
                <c:pt idx="326">
                  <c:v>1.625</c:v>
                </c:pt>
                <c:pt idx="327">
                  <c:v>1.63</c:v>
                </c:pt>
                <c:pt idx="328">
                  <c:v>1.635</c:v>
                </c:pt>
                <c:pt idx="329">
                  <c:v>1.64</c:v>
                </c:pt>
                <c:pt idx="330">
                  <c:v>1.645</c:v>
                </c:pt>
                <c:pt idx="331">
                  <c:v>1.65</c:v>
                </c:pt>
                <c:pt idx="332">
                  <c:v>1.655</c:v>
                </c:pt>
                <c:pt idx="333">
                  <c:v>1.66</c:v>
                </c:pt>
                <c:pt idx="334">
                  <c:v>1.665</c:v>
                </c:pt>
                <c:pt idx="335">
                  <c:v>1.67</c:v>
                </c:pt>
                <c:pt idx="336">
                  <c:v>1.675</c:v>
                </c:pt>
                <c:pt idx="337">
                  <c:v>1.68</c:v>
                </c:pt>
                <c:pt idx="338">
                  <c:v>1.685</c:v>
                </c:pt>
                <c:pt idx="339">
                  <c:v>1.69</c:v>
                </c:pt>
                <c:pt idx="340">
                  <c:v>1.695</c:v>
                </c:pt>
                <c:pt idx="341">
                  <c:v>1.7</c:v>
                </c:pt>
                <c:pt idx="342">
                  <c:v>1.705</c:v>
                </c:pt>
                <c:pt idx="343">
                  <c:v>1.71</c:v>
                </c:pt>
                <c:pt idx="344">
                  <c:v>1.715</c:v>
                </c:pt>
                <c:pt idx="345">
                  <c:v>1.72</c:v>
                </c:pt>
                <c:pt idx="346">
                  <c:v>1.725</c:v>
                </c:pt>
                <c:pt idx="347">
                  <c:v>1.73</c:v>
                </c:pt>
                <c:pt idx="348">
                  <c:v>1.735</c:v>
                </c:pt>
                <c:pt idx="349">
                  <c:v>1.74</c:v>
                </c:pt>
                <c:pt idx="350">
                  <c:v>1.745</c:v>
                </c:pt>
                <c:pt idx="351">
                  <c:v>1.75</c:v>
                </c:pt>
                <c:pt idx="352">
                  <c:v>1.755</c:v>
                </c:pt>
                <c:pt idx="353">
                  <c:v>1.76</c:v>
                </c:pt>
                <c:pt idx="354">
                  <c:v>1.765</c:v>
                </c:pt>
                <c:pt idx="355">
                  <c:v>1.77</c:v>
                </c:pt>
                <c:pt idx="356">
                  <c:v>1.775</c:v>
                </c:pt>
                <c:pt idx="357">
                  <c:v>1.78</c:v>
                </c:pt>
                <c:pt idx="358">
                  <c:v>1.785</c:v>
                </c:pt>
                <c:pt idx="359">
                  <c:v>1.79</c:v>
                </c:pt>
                <c:pt idx="360">
                  <c:v>1.795</c:v>
                </c:pt>
                <c:pt idx="361">
                  <c:v>1.8</c:v>
                </c:pt>
                <c:pt idx="362">
                  <c:v>1.805</c:v>
                </c:pt>
                <c:pt idx="363">
                  <c:v>1.81</c:v>
                </c:pt>
                <c:pt idx="364">
                  <c:v>1.815</c:v>
                </c:pt>
                <c:pt idx="365">
                  <c:v>1.82</c:v>
                </c:pt>
                <c:pt idx="366">
                  <c:v>1.825</c:v>
                </c:pt>
                <c:pt idx="367">
                  <c:v>1.83</c:v>
                </c:pt>
                <c:pt idx="368">
                  <c:v>1.835</c:v>
                </c:pt>
                <c:pt idx="369">
                  <c:v>1.84</c:v>
                </c:pt>
                <c:pt idx="370">
                  <c:v>1.845</c:v>
                </c:pt>
                <c:pt idx="371">
                  <c:v>1.85</c:v>
                </c:pt>
                <c:pt idx="372">
                  <c:v>1.855</c:v>
                </c:pt>
                <c:pt idx="373">
                  <c:v>1.86</c:v>
                </c:pt>
                <c:pt idx="374">
                  <c:v>1.865</c:v>
                </c:pt>
                <c:pt idx="375">
                  <c:v>1.87</c:v>
                </c:pt>
                <c:pt idx="376">
                  <c:v>1.875</c:v>
                </c:pt>
                <c:pt idx="377">
                  <c:v>1.88</c:v>
                </c:pt>
                <c:pt idx="378">
                  <c:v>1.885</c:v>
                </c:pt>
                <c:pt idx="379">
                  <c:v>1.89</c:v>
                </c:pt>
                <c:pt idx="380">
                  <c:v>1.895</c:v>
                </c:pt>
                <c:pt idx="381">
                  <c:v>1.9</c:v>
                </c:pt>
                <c:pt idx="382">
                  <c:v>1.905</c:v>
                </c:pt>
                <c:pt idx="383">
                  <c:v>1.91</c:v>
                </c:pt>
                <c:pt idx="384">
                  <c:v>1.915</c:v>
                </c:pt>
                <c:pt idx="385">
                  <c:v>1.92</c:v>
                </c:pt>
                <c:pt idx="386">
                  <c:v>1.925</c:v>
                </c:pt>
                <c:pt idx="387">
                  <c:v>1.93</c:v>
                </c:pt>
                <c:pt idx="388">
                  <c:v>1.935</c:v>
                </c:pt>
                <c:pt idx="389">
                  <c:v>1.94</c:v>
                </c:pt>
                <c:pt idx="390">
                  <c:v>1.945</c:v>
                </c:pt>
                <c:pt idx="391">
                  <c:v>1.95</c:v>
                </c:pt>
                <c:pt idx="392">
                  <c:v>1.955</c:v>
                </c:pt>
                <c:pt idx="393">
                  <c:v>1.96</c:v>
                </c:pt>
                <c:pt idx="394">
                  <c:v>1.965</c:v>
                </c:pt>
                <c:pt idx="395">
                  <c:v>1.97</c:v>
                </c:pt>
                <c:pt idx="396">
                  <c:v>1.975</c:v>
                </c:pt>
                <c:pt idx="397">
                  <c:v>1.98</c:v>
                </c:pt>
                <c:pt idx="398">
                  <c:v>1.985</c:v>
                </c:pt>
                <c:pt idx="399">
                  <c:v>1.99</c:v>
                </c:pt>
                <c:pt idx="400">
                  <c:v>1.995</c:v>
                </c:pt>
                <c:pt idx="401">
                  <c:v>2</c:v>
                </c:pt>
                <c:pt idx="402">
                  <c:v>2.005</c:v>
                </c:pt>
                <c:pt idx="403">
                  <c:v>2.01</c:v>
                </c:pt>
                <c:pt idx="404">
                  <c:v>2.015</c:v>
                </c:pt>
                <c:pt idx="405">
                  <c:v>2.02</c:v>
                </c:pt>
                <c:pt idx="406">
                  <c:v>2.025</c:v>
                </c:pt>
                <c:pt idx="407">
                  <c:v>2.03</c:v>
                </c:pt>
                <c:pt idx="408">
                  <c:v>2.035</c:v>
                </c:pt>
                <c:pt idx="409">
                  <c:v>2.04</c:v>
                </c:pt>
                <c:pt idx="410">
                  <c:v>2.045</c:v>
                </c:pt>
                <c:pt idx="411">
                  <c:v>2.05</c:v>
                </c:pt>
                <c:pt idx="412">
                  <c:v>2.055</c:v>
                </c:pt>
                <c:pt idx="413">
                  <c:v>2.06</c:v>
                </c:pt>
                <c:pt idx="414">
                  <c:v>2.065</c:v>
                </c:pt>
                <c:pt idx="415">
                  <c:v>2.07</c:v>
                </c:pt>
                <c:pt idx="416">
                  <c:v>2.075</c:v>
                </c:pt>
                <c:pt idx="417">
                  <c:v>2.08</c:v>
                </c:pt>
                <c:pt idx="418">
                  <c:v>2.085</c:v>
                </c:pt>
                <c:pt idx="419">
                  <c:v>2.09</c:v>
                </c:pt>
                <c:pt idx="420">
                  <c:v>2.095</c:v>
                </c:pt>
                <c:pt idx="421">
                  <c:v>2.1</c:v>
                </c:pt>
                <c:pt idx="422">
                  <c:v>2.105</c:v>
                </c:pt>
                <c:pt idx="423">
                  <c:v>2.11</c:v>
                </c:pt>
                <c:pt idx="424">
                  <c:v>2.115</c:v>
                </c:pt>
                <c:pt idx="425">
                  <c:v>2.12</c:v>
                </c:pt>
                <c:pt idx="426">
                  <c:v>2.125</c:v>
                </c:pt>
                <c:pt idx="427">
                  <c:v>2.13</c:v>
                </c:pt>
                <c:pt idx="428">
                  <c:v>2.135</c:v>
                </c:pt>
                <c:pt idx="429">
                  <c:v>2.14</c:v>
                </c:pt>
                <c:pt idx="430">
                  <c:v>2.145</c:v>
                </c:pt>
                <c:pt idx="431">
                  <c:v>2.15</c:v>
                </c:pt>
                <c:pt idx="432">
                  <c:v>2.155</c:v>
                </c:pt>
                <c:pt idx="433">
                  <c:v>2.16</c:v>
                </c:pt>
                <c:pt idx="434">
                  <c:v>2.165</c:v>
                </c:pt>
                <c:pt idx="435">
                  <c:v>2.17</c:v>
                </c:pt>
                <c:pt idx="436">
                  <c:v>2.175</c:v>
                </c:pt>
                <c:pt idx="437">
                  <c:v>2.18</c:v>
                </c:pt>
                <c:pt idx="438">
                  <c:v>2.185</c:v>
                </c:pt>
                <c:pt idx="439">
                  <c:v>2.19</c:v>
                </c:pt>
                <c:pt idx="440">
                  <c:v>2.195</c:v>
                </c:pt>
                <c:pt idx="441">
                  <c:v>2.2</c:v>
                </c:pt>
                <c:pt idx="442">
                  <c:v>2.205</c:v>
                </c:pt>
                <c:pt idx="443">
                  <c:v>2.21</c:v>
                </c:pt>
                <c:pt idx="444">
                  <c:v>2.215</c:v>
                </c:pt>
                <c:pt idx="445">
                  <c:v>2.22</c:v>
                </c:pt>
                <c:pt idx="446">
                  <c:v>2.225</c:v>
                </c:pt>
                <c:pt idx="447">
                  <c:v>2.23</c:v>
                </c:pt>
                <c:pt idx="448">
                  <c:v>2.235</c:v>
                </c:pt>
                <c:pt idx="449">
                  <c:v>2.24</c:v>
                </c:pt>
                <c:pt idx="450">
                  <c:v>2.245</c:v>
                </c:pt>
                <c:pt idx="451">
                  <c:v>2.25</c:v>
                </c:pt>
                <c:pt idx="452">
                  <c:v>2.255</c:v>
                </c:pt>
                <c:pt idx="453">
                  <c:v>2.26</c:v>
                </c:pt>
                <c:pt idx="454">
                  <c:v>2.265</c:v>
                </c:pt>
                <c:pt idx="455">
                  <c:v>2.27</c:v>
                </c:pt>
                <c:pt idx="456">
                  <c:v>2.275</c:v>
                </c:pt>
                <c:pt idx="457">
                  <c:v>2.28</c:v>
                </c:pt>
                <c:pt idx="458">
                  <c:v>2.285</c:v>
                </c:pt>
                <c:pt idx="459">
                  <c:v>2.29</c:v>
                </c:pt>
                <c:pt idx="460">
                  <c:v>2.295</c:v>
                </c:pt>
                <c:pt idx="461">
                  <c:v>2.3</c:v>
                </c:pt>
                <c:pt idx="462">
                  <c:v>2.305</c:v>
                </c:pt>
                <c:pt idx="463">
                  <c:v>2.31</c:v>
                </c:pt>
                <c:pt idx="464">
                  <c:v>2.315</c:v>
                </c:pt>
                <c:pt idx="465">
                  <c:v>2.32</c:v>
                </c:pt>
                <c:pt idx="466">
                  <c:v>2.325</c:v>
                </c:pt>
                <c:pt idx="467">
                  <c:v>2.33</c:v>
                </c:pt>
                <c:pt idx="468">
                  <c:v>2.335</c:v>
                </c:pt>
                <c:pt idx="469">
                  <c:v>2.34</c:v>
                </c:pt>
                <c:pt idx="470">
                  <c:v>2.345</c:v>
                </c:pt>
                <c:pt idx="471">
                  <c:v>2.35</c:v>
                </c:pt>
                <c:pt idx="472">
                  <c:v>2.355</c:v>
                </c:pt>
                <c:pt idx="473">
                  <c:v>2.36</c:v>
                </c:pt>
                <c:pt idx="474">
                  <c:v>2.365</c:v>
                </c:pt>
                <c:pt idx="475">
                  <c:v>2.37</c:v>
                </c:pt>
                <c:pt idx="476">
                  <c:v>2.375</c:v>
                </c:pt>
                <c:pt idx="477">
                  <c:v>2.38</c:v>
                </c:pt>
                <c:pt idx="478">
                  <c:v>2.385</c:v>
                </c:pt>
                <c:pt idx="479">
                  <c:v>2.39</c:v>
                </c:pt>
                <c:pt idx="480">
                  <c:v>2.395</c:v>
                </c:pt>
                <c:pt idx="481">
                  <c:v>2.4</c:v>
                </c:pt>
                <c:pt idx="482">
                  <c:v>2.405</c:v>
                </c:pt>
                <c:pt idx="483">
                  <c:v>2.41</c:v>
                </c:pt>
                <c:pt idx="484">
                  <c:v>2.415</c:v>
                </c:pt>
                <c:pt idx="485">
                  <c:v>2.42</c:v>
                </c:pt>
                <c:pt idx="486">
                  <c:v>2.425</c:v>
                </c:pt>
                <c:pt idx="487">
                  <c:v>2.43</c:v>
                </c:pt>
                <c:pt idx="488">
                  <c:v>2.435</c:v>
                </c:pt>
                <c:pt idx="489">
                  <c:v>2.44</c:v>
                </c:pt>
                <c:pt idx="490">
                  <c:v>2.445</c:v>
                </c:pt>
                <c:pt idx="491">
                  <c:v>2.45</c:v>
                </c:pt>
                <c:pt idx="492">
                  <c:v>2.455</c:v>
                </c:pt>
                <c:pt idx="493">
                  <c:v>2.46</c:v>
                </c:pt>
                <c:pt idx="494">
                  <c:v>2.465</c:v>
                </c:pt>
                <c:pt idx="495">
                  <c:v>2.47</c:v>
                </c:pt>
                <c:pt idx="496">
                  <c:v>2.475</c:v>
                </c:pt>
                <c:pt idx="497">
                  <c:v>2.48</c:v>
                </c:pt>
                <c:pt idx="498">
                  <c:v>2.485</c:v>
                </c:pt>
                <c:pt idx="499">
                  <c:v>2.49</c:v>
                </c:pt>
                <c:pt idx="500">
                  <c:v>2.495</c:v>
                </c:pt>
                <c:pt idx="501">
                  <c:v>2.5</c:v>
                </c:pt>
                <c:pt idx="502">
                  <c:v>2.505</c:v>
                </c:pt>
                <c:pt idx="503">
                  <c:v>2.51</c:v>
                </c:pt>
                <c:pt idx="504">
                  <c:v>2.515</c:v>
                </c:pt>
                <c:pt idx="505">
                  <c:v>2.52</c:v>
                </c:pt>
                <c:pt idx="506">
                  <c:v>2.525</c:v>
                </c:pt>
                <c:pt idx="507">
                  <c:v>2.53</c:v>
                </c:pt>
                <c:pt idx="508">
                  <c:v>2.535</c:v>
                </c:pt>
                <c:pt idx="509">
                  <c:v>2.54</c:v>
                </c:pt>
                <c:pt idx="510">
                  <c:v>2.545</c:v>
                </c:pt>
                <c:pt idx="511">
                  <c:v>2.55</c:v>
                </c:pt>
                <c:pt idx="512">
                  <c:v>2.555</c:v>
                </c:pt>
                <c:pt idx="513">
                  <c:v>2.56</c:v>
                </c:pt>
                <c:pt idx="514">
                  <c:v>2.565</c:v>
                </c:pt>
                <c:pt idx="515">
                  <c:v>2.57</c:v>
                </c:pt>
                <c:pt idx="516">
                  <c:v>2.575</c:v>
                </c:pt>
                <c:pt idx="517">
                  <c:v>2.58</c:v>
                </c:pt>
                <c:pt idx="518">
                  <c:v>2.585</c:v>
                </c:pt>
                <c:pt idx="519">
                  <c:v>2.59</c:v>
                </c:pt>
                <c:pt idx="520">
                  <c:v>2.595</c:v>
                </c:pt>
                <c:pt idx="521">
                  <c:v>2.6</c:v>
                </c:pt>
                <c:pt idx="522">
                  <c:v>2.605</c:v>
                </c:pt>
                <c:pt idx="523">
                  <c:v>2.61</c:v>
                </c:pt>
                <c:pt idx="524">
                  <c:v>2.615</c:v>
                </c:pt>
                <c:pt idx="525">
                  <c:v>2.62</c:v>
                </c:pt>
                <c:pt idx="526">
                  <c:v>2.625</c:v>
                </c:pt>
                <c:pt idx="527">
                  <c:v>2.63</c:v>
                </c:pt>
                <c:pt idx="528">
                  <c:v>2.635</c:v>
                </c:pt>
                <c:pt idx="529">
                  <c:v>2.64</c:v>
                </c:pt>
                <c:pt idx="530">
                  <c:v>2.645</c:v>
                </c:pt>
                <c:pt idx="531">
                  <c:v>2.65</c:v>
                </c:pt>
                <c:pt idx="532">
                  <c:v>2.655</c:v>
                </c:pt>
                <c:pt idx="533">
                  <c:v>2.66</c:v>
                </c:pt>
                <c:pt idx="534">
                  <c:v>2.665</c:v>
                </c:pt>
                <c:pt idx="535">
                  <c:v>2.67</c:v>
                </c:pt>
                <c:pt idx="536">
                  <c:v>2.675</c:v>
                </c:pt>
                <c:pt idx="537">
                  <c:v>2.68</c:v>
                </c:pt>
                <c:pt idx="538">
                  <c:v>2.685</c:v>
                </c:pt>
                <c:pt idx="539">
                  <c:v>2.69</c:v>
                </c:pt>
                <c:pt idx="540">
                  <c:v>2.695</c:v>
                </c:pt>
                <c:pt idx="541">
                  <c:v>2.7</c:v>
                </c:pt>
                <c:pt idx="542">
                  <c:v>2.705</c:v>
                </c:pt>
                <c:pt idx="543">
                  <c:v>2.71</c:v>
                </c:pt>
                <c:pt idx="544">
                  <c:v>2.715</c:v>
                </c:pt>
                <c:pt idx="545">
                  <c:v>2.72</c:v>
                </c:pt>
                <c:pt idx="546">
                  <c:v>2.725</c:v>
                </c:pt>
                <c:pt idx="547">
                  <c:v>2.73</c:v>
                </c:pt>
                <c:pt idx="548">
                  <c:v>2.735</c:v>
                </c:pt>
                <c:pt idx="549">
                  <c:v>2.74</c:v>
                </c:pt>
                <c:pt idx="550">
                  <c:v>2.745</c:v>
                </c:pt>
                <c:pt idx="551">
                  <c:v>2.75</c:v>
                </c:pt>
                <c:pt idx="552">
                  <c:v>2.755</c:v>
                </c:pt>
                <c:pt idx="553">
                  <c:v>2.76</c:v>
                </c:pt>
                <c:pt idx="554">
                  <c:v>2.765</c:v>
                </c:pt>
                <c:pt idx="555">
                  <c:v>2.77</c:v>
                </c:pt>
                <c:pt idx="556">
                  <c:v>2.775</c:v>
                </c:pt>
                <c:pt idx="557">
                  <c:v>2.78</c:v>
                </c:pt>
                <c:pt idx="558">
                  <c:v>2.785</c:v>
                </c:pt>
                <c:pt idx="559">
                  <c:v>2.79</c:v>
                </c:pt>
                <c:pt idx="560">
                  <c:v>2.795</c:v>
                </c:pt>
                <c:pt idx="561">
                  <c:v>2.8</c:v>
                </c:pt>
                <c:pt idx="562">
                  <c:v>2.805</c:v>
                </c:pt>
                <c:pt idx="563">
                  <c:v>2.81</c:v>
                </c:pt>
                <c:pt idx="564">
                  <c:v>2.815</c:v>
                </c:pt>
                <c:pt idx="565">
                  <c:v>2.82</c:v>
                </c:pt>
                <c:pt idx="566">
                  <c:v>2.825</c:v>
                </c:pt>
                <c:pt idx="567">
                  <c:v>2.83</c:v>
                </c:pt>
                <c:pt idx="568">
                  <c:v>2.835</c:v>
                </c:pt>
                <c:pt idx="569">
                  <c:v>2.84</c:v>
                </c:pt>
                <c:pt idx="570">
                  <c:v>2.845</c:v>
                </c:pt>
                <c:pt idx="571">
                  <c:v>2.85</c:v>
                </c:pt>
                <c:pt idx="572">
                  <c:v>2.855</c:v>
                </c:pt>
                <c:pt idx="573">
                  <c:v>2.86</c:v>
                </c:pt>
                <c:pt idx="574">
                  <c:v>2.865</c:v>
                </c:pt>
                <c:pt idx="575">
                  <c:v>2.87</c:v>
                </c:pt>
                <c:pt idx="576">
                  <c:v>2.875</c:v>
                </c:pt>
                <c:pt idx="577">
                  <c:v>2.88</c:v>
                </c:pt>
                <c:pt idx="578">
                  <c:v>2.885</c:v>
                </c:pt>
                <c:pt idx="579">
                  <c:v>2.89</c:v>
                </c:pt>
                <c:pt idx="580">
                  <c:v>2.895</c:v>
                </c:pt>
                <c:pt idx="581">
                  <c:v>2.9</c:v>
                </c:pt>
                <c:pt idx="582">
                  <c:v>2.905</c:v>
                </c:pt>
                <c:pt idx="583">
                  <c:v>2.91</c:v>
                </c:pt>
                <c:pt idx="584">
                  <c:v>2.915</c:v>
                </c:pt>
                <c:pt idx="585">
                  <c:v>2.92</c:v>
                </c:pt>
                <c:pt idx="586">
                  <c:v>2.925</c:v>
                </c:pt>
                <c:pt idx="587">
                  <c:v>2.93</c:v>
                </c:pt>
                <c:pt idx="588">
                  <c:v>2.935</c:v>
                </c:pt>
                <c:pt idx="589">
                  <c:v>2.94</c:v>
                </c:pt>
                <c:pt idx="590">
                  <c:v>2.945</c:v>
                </c:pt>
                <c:pt idx="591">
                  <c:v>2.95</c:v>
                </c:pt>
                <c:pt idx="592">
                  <c:v>2.955</c:v>
                </c:pt>
                <c:pt idx="593">
                  <c:v>2.96</c:v>
                </c:pt>
                <c:pt idx="594">
                  <c:v>2.965</c:v>
                </c:pt>
                <c:pt idx="595">
                  <c:v>2.97</c:v>
                </c:pt>
                <c:pt idx="596">
                  <c:v>2.975</c:v>
                </c:pt>
                <c:pt idx="597">
                  <c:v>2.98</c:v>
                </c:pt>
                <c:pt idx="598">
                  <c:v>2.985</c:v>
                </c:pt>
                <c:pt idx="599">
                  <c:v>2.99</c:v>
                </c:pt>
                <c:pt idx="600">
                  <c:v>2.995</c:v>
                </c:pt>
                <c:pt idx="601">
                  <c:v>3</c:v>
                </c:pt>
                <c:pt idx="602">
                  <c:v>3.005</c:v>
                </c:pt>
                <c:pt idx="603">
                  <c:v>3.01</c:v>
                </c:pt>
                <c:pt idx="604">
                  <c:v>3.015</c:v>
                </c:pt>
                <c:pt idx="605">
                  <c:v>3.02</c:v>
                </c:pt>
                <c:pt idx="606">
                  <c:v>3.025</c:v>
                </c:pt>
                <c:pt idx="607">
                  <c:v>3.03</c:v>
                </c:pt>
                <c:pt idx="608">
                  <c:v>3.035</c:v>
                </c:pt>
                <c:pt idx="609">
                  <c:v>3.04</c:v>
                </c:pt>
                <c:pt idx="610">
                  <c:v>3.045</c:v>
                </c:pt>
                <c:pt idx="611">
                  <c:v>3.05</c:v>
                </c:pt>
                <c:pt idx="612">
                  <c:v>3.055</c:v>
                </c:pt>
                <c:pt idx="613">
                  <c:v>3.06</c:v>
                </c:pt>
                <c:pt idx="614">
                  <c:v>3.065</c:v>
                </c:pt>
                <c:pt idx="615">
                  <c:v>3.07</c:v>
                </c:pt>
                <c:pt idx="616">
                  <c:v>3.075</c:v>
                </c:pt>
                <c:pt idx="617">
                  <c:v>3.08</c:v>
                </c:pt>
                <c:pt idx="618">
                  <c:v>3.085</c:v>
                </c:pt>
                <c:pt idx="619">
                  <c:v>3.09</c:v>
                </c:pt>
                <c:pt idx="620">
                  <c:v>3.095</c:v>
                </c:pt>
                <c:pt idx="621">
                  <c:v>3.1</c:v>
                </c:pt>
                <c:pt idx="622">
                  <c:v>3.105</c:v>
                </c:pt>
                <c:pt idx="623">
                  <c:v>3.11</c:v>
                </c:pt>
                <c:pt idx="624">
                  <c:v>3.115</c:v>
                </c:pt>
                <c:pt idx="625">
                  <c:v>3.12</c:v>
                </c:pt>
                <c:pt idx="626">
                  <c:v>3.125</c:v>
                </c:pt>
                <c:pt idx="627">
                  <c:v>3.13</c:v>
                </c:pt>
                <c:pt idx="628">
                  <c:v>3.135</c:v>
                </c:pt>
                <c:pt idx="629">
                  <c:v>3.14</c:v>
                </c:pt>
                <c:pt idx="630">
                  <c:v>3.145</c:v>
                </c:pt>
                <c:pt idx="631">
                  <c:v>3.15</c:v>
                </c:pt>
                <c:pt idx="632">
                  <c:v>3.155</c:v>
                </c:pt>
                <c:pt idx="633">
                  <c:v>3.16</c:v>
                </c:pt>
                <c:pt idx="634">
                  <c:v>3.165</c:v>
                </c:pt>
                <c:pt idx="635">
                  <c:v>3.17</c:v>
                </c:pt>
                <c:pt idx="636">
                  <c:v>3.175</c:v>
                </c:pt>
                <c:pt idx="637">
                  <c:v>3.18</c:v>
                </c:pt>
                <c:pt idx="638">
                  <c:v>3.185</c:v>
                </c:pt>
                <c:pt idx="639">
                  <c:v>3.19</c:v>
                </c:pt>
                <c:pt idx="640">
                  <c:v>3.195</c:v>
                </c:pt>
                <c:pt idx="641">
                  <c:v>3.2</c:v>
                </c:pt>
                <c:pt idx="642">
                  <c:v>3.205</c:v>
                </c:pt>
                <c:pt idx="643">
                  <c:v>3.21</c:v>
                </c:pt>
                <c:pt idx="644">
                  <c:v>3.215</c:v>
                </c:pt>
                <c:pt idx="645">
                  <c:v>3.22</c:v>
                </c:pt>
                <c:pt idx="646">
                  <c:v>3.225</c:v>
                </c:pt>
                <c:pt idx="647">
                  <c:v>3.23</c:v>
                </c:pt>
                <c:pt idx="648">
                  <c:v>3.235</c:v>
                </c:pt>
                <c:pt idx="649">
                  <c:v>3.24</c:v>
                </c:pt>
                <c:pt idx="650">
                  <c:v>3.245</c:v>
                </c:pt>
                <c:pt idx="651">
                  <c:v>3.25</c:v>
                </c:pt>
                <c:pt idx="652">
                  <c:v>3.255</c:v>
                </c:pt>
                <c:pt idx="653">
                  <c:v>3.26</c:v>
                </c:pt>
                <c:pt idx="654">
                  <c:v>3.265</c:v>
                </c:pt>
                <c:pt idx="655">
                  <c:v>3.27</c:v>
                </c:pt>
                <c:pt idx="656">
                  <c:v>3.275</c:v>
                </c:pt>
                <c:pt idx="657">
                  <c:v>3.28</c:v>
                </c:pt>
                <c:pt idx="658">
                  <c:v>3.285</c:v>
                </c:pt>
                <c:pt idx="659">
                  <c:v>3.29</c:v>
                </c:pt>
                <c:pt idx="660">
                  <c:v>3.295</c:v>
                </c:pt>
                <c:pt idx="661">
                  <c:v>3.3</c:v>
                </c:pt>
                <c:pt idx="662">
                  <c:v>3.305</c:v>
                </c:pt>
                <c:pt idx="663">
                  <c:v>3.31</c:v>
                </c:pt>
                <c:pt idx="664">
                  <c:v>3.315</c:v>
                </c:pt>
                <c:pt idx="665">
                  <c:v>3.32</c:v>
                </c:pt>
                <c:pt idx="666">
                  <c:v>3.325</c:v>
                </c:pt>
                <c:pt idx="667">
                  <c:v>3.33</c:v>
                </c:pt>
                <c:pt idx="668">
                  <c:v>3.335</c:v>
                </c:pt>
                <c:pt idx="669">
                  <c:v>3.34</c:v>
                </c:pt>
                <c:pt idx="670">
                  <c:v>3.345</c:v>
                </c:pt>
                <c:pt idx="671">
                  <c:v>3.35</c:v>
                </c:pt>
                <c:pt idx="672">
                  <c:v>3.355</c:v>
                </c:pt>
                <c:pt idx="673">
                  <c:v>3.36</c:v>
                </c:pt>
                <c:pt idx="674">
                  <c:v>3.365</c:v>
                </c:pt>
                <c:pt idx="675">
                  <c:v>3.37</c:v>
                </c:pt>
                <c:pt idx="676">
                  <c:v>3.375</c:v>
                </c:pt>
                <c:pt idx="677">
                  <c:v>3.38</c:v>
                </c:pt>
                <c:pt idx="678">
                  <c:v>3.385</c:v>
                </c:pt>
                <c:pt idx="679">
                  <c:v>3.39</c:v>
                </c:pt>
                <c:pt idx="680">
                  <c:v>3.395</c:v>
                </c:pt>
                <c:pt idx="681">
                  <c:v>3.4</c:v>
                </c:pt>
                <c:pt idx="682">
                  <c:v>3.405</c:v>
                </c:pt>
                <c:pt idx="683">
                  <c:v>3.41</c:v>
                </c:pt>
                <c:pt idx="684">
                  <c:v>3.415</c:v>
                </c:pt>
                <c:pt idx="685">
                  <c:v>3.42</c:v>
                </c:pt>
                <c:pt idx="686">
                  <c:v>3.425</c:v>
                </c:pt>
                <c:pt idx="687">
                  <c:v>3.43</c:v>
                </c:pt>
                <c:pt idx="688">
                  <c:v>3.435</c:v>
                </c:pt>
                <c:pt idx="689">
                  <c:v>3.44</c:v>
                </c:pt>
                <c:pt idx="690">
                  <c:v>3.445</c:v>
                </c:pt>
                <c:pt idx="691">
                  <c:v>3.45</c:v>
                </c:pt>
                <c:pt idx="692">
                  <c:v>3.455</c:v>
                </c:pt>
                <c:pt idx="693">
                  <c:v>3.46</c:v>
                </c:pt>
                <c:pt idx="694">
                  <c:v>3.465</c:v>
                </c:pt>
                <c:pt idx="695">
                  <c:v>3.47</c:v>
                </c:pt>
                <c:pt idx="696">
                  <c:v>3.475</c:v>
                </c:pt>
                <c:pt idx="697">
                  <c:v>3.48</c:v>
                </c:pt>
                <c:pt idx="698">
                  <c:v>3.485</c:v>
                </c:pt>
                <c:pt idx="699">
                  <c:v>3.49</c:v>
                </c:pt>
                <c:pt idx="700">
                  <c:v>3.495</c:v>
                </c:pt>
                <c:pt idx="701">
                  <c:v>3.5</c:v>
                </c:pt>
                <c:pt idx="702">
                  <c:v>3.505</c:v>
                </c:pt>
                <c:pt idx="703">
                  <c:v>3.51</c:v>
                </c:pt>
                <c:pt idx="704">
                  <c:v>3.515</c:v>
                </c:pt>
                <c:pt idx="705">
                  <c:v>3.52</c:v>
                </c:pt>
                <c:pt idx="706">
                  <c:v>3.525</c:v>
                </c:pt>
                <c:pt idx="707">
                  <c:v>3.53</c:v>
                </c:pt>
                <c:pt idx="708">
                  <c:v>3.535</c:v>
                </c:pt>
                <c:pt idx="709">
                  <c:v>3.54</c:v>
                </c:pt>
                <c:pt idx="710">
                  <c:v>3.545</c:v>
                </c:pt>
                <c:pt idx="711">
                  <c:v>3.55</c:v>
                </c:pt>
                <c:pt idx="712">
                  <c:v>3.555</c:v>
                </c:pt>
                <c:pt idx="713">
                  <c:v>3.56</c:v>
                </c:pt>
                <c:pt idx="714">
                  <c:v>3.565</c:v>
                </c:pt>
                <c:pt idx="715">
                  <c:v>3.57</c:v>
                </c:pt>
                <c:pt idx="716">
                  <c:v>3.575</c:v>
                </c:pt>
                <c:pt idx="717">
                  <c:v>3.58</c:v>
                </c:pt>
                <c:pt idx="718">
                  <c:v>3.585</c:v>
                </c:pt>
                <c:pt idx="719">
                  <c:v>3.59</c:v>
                </c:pt>
                <c:pt idx="720">
                  <c:v>3.595</c:v>
                </c:pt>
                <c:pt idx="721">
                  <c:v>3.6</c:v>
                </c:pt>
                <c:pt idx="722">
                  <c:v>3.605</c:v>
                </c:pt>
                <c:pt idx="723">
                  <c:v>3.61</c:v>
                </c:pt>
                <c:pt idx="724">
                  <c:v>3.615</c:v>
                </c:pt>
                <c:pt idx="725">
                  <c:v>3.62</c:v>
                </c:pt>
                <c:pt idx="726">
                  <c:v>3.625</c:v>
                </c:pt>
                <c:pt idx="727">
                  <c:v>3.63</c:v>
                </c:pt>
                <c:pt idx="728">
                  <c:v>3.635</c:v>
                </c:pt>
                <c:pt idx="729">
                  <c:v>3.64</c:v>
                </c:pt>
                <c:pt idx="730">
                  <c:v>3.645</c:v>
                </c:pt>
                <c:pt idx="731">
                  <c:v>3.65</c:v>
                </c:pt>
                <c:pt idx="732">
                  <c:v>3.655</c:v>
                </c:pt>
                <c:pt idx="733">
                  <c:v>3.66</c:v>
                </c:pt>
                <c:pt idx="734">
                  <c:v>3.665</c:v>
                </c:pt>
                <c:pt idx="735">
                  <c:v>3.67</c:v>
                </c:pt>
                <c:pt idx="736">
                  <c:v>3.675</c:v>
                </c:pt>
                <c:pt idx="737">
                  <c:v>3.68</c:v>
                </c:pt>
                <c:pt idx="738">
                  <c:v>3.685</c:v>
                </c:pt>
                <c:pt idx="739">
                  <c:v>3.69</c:v>
                </c:pt>
                <c:pt idx="740">
                  <c:v>3.695</c:v>
                </c:pt>
                <c:pt idx="741">
                  <c:v>3.7</c:v>
                </c:pt>
                <c:pt idx="742">
                  <c:v>3.705</c:v>
                </c:pt>
                <c:pt idx="743">
                  <c:v>3.71</c:v>
                </c:pt>
                <c:pt idx="744">
                  <c:v>3.715</c:v>
                </c:pt>
                <c:pt idx="745">
                  <c:v>3.72</c:v>
                </c:pt>
                <c:pt idx="746">
                  <c:v>3.725</c:v>
                </c:pt>
                <c:pt idx="747">
                  <c:v>3.73</c:v>
                </c:pt>
                <c:pt idx="748">
                  <c:v>3.735</c:v>
                </c:pt>
                <c:pt idx="749">
                  <c:v>3.74</c:v>
                </c:pt>
                <c:pt idx="750">
                  <c:v>3.745</c:v>
                </c:pt>
                <c:pt idx="751">
                  <c:v>3.75</c:v>
                </c:pt>
                <c:pt idx="752">
                  <c:v>3.755</c:v>
                </c:pt>
                <c:pt idx="753">
                  <c:v>3.76</c:v>
                </c:pt>
                <c:pt idx="754">
                  <c:v>3.765</c:v>
                </c:pt>
                <c:pt idx="755">
                  <c:v>3.77</c:v>
                </c:pt>
                <c:pt idx="756">
                  <c:v>3.775</c:v>
                </c:pt>
                <c:pt idx="757">
                  <c:v>3.78</c:v>
                </c:pt>
                <c:pt idx="758">
                  <c:v>3.785</c:v>
                </c:pt>
                <c:pt idx="759">
                  <c:v>3.79</c:v>
                </c:pt>
                <c:pt idx="760">
                  <c:v>3.795</c:v>
                </c:pt>
                <c:pt idx="761">
                  <c:v>3.8</c:v>
                </c:pt>
                <c:pt idx="762">
                  <c:v>3.805</c:v>
                </c:pt>
                <c:pt idx="763">
                  <c:v>3.81</c:v>
                </c:pt>
                <c:pt idx="764">
                  <c:v>3.815</c:v>
                </c:pt>
                <c:pt idx="765">
                  <c:v>3.82</c:v>
                </c:pt>
                <c:pt idx="766">
                  <c:v>3.825</c:v>
                </c:pt>
                <c:pt idx="767">
                  <c:v>3.83</c:v>
                </c:pt>
                <c:pt idx="768">
                  <c:v>3.835</c:v>
                </c:pt>
                <c:pt idx="769">
                  <c:v>3.84</c:v>
                </c:pt>
                <c:pt idx="770">
                  <c:v>3.845</c:v>
                </c:pt>
                <c:pt idx="771">
                  <c:v>3.85</c:v>
                </c:pt>
                <c:pt idx="772">
                  <c:v>3.855</c:v>
                </c:pt>
                <c:pt idx="773">
                  <c:v>3.86</c:v>
                </c:pt>
                <c:pt idx="774">
                  <c:v>3.865</c:v>
                </c:pt>
                <c:pt idx="775">
                  <c:v>3.87</c:v>
                </c:pt>
                <c:pt idx="776">
                  <c:v>3.875</c:v>
                </c:pt>
                <c:pt idx="777">
                  <c:v>3.88</c:v>
                </c:pt>
                <c:pt idx="778">
                  <c:v>3.885</c:v>
                </c:pt>
                <c:pt idx="779">
                  <c:v>3.89</c:v>
                </c:pt>
                <c:pt idx="780">
                  <c:v>3.895</c:v>
                </c:pt>
                <c:pt idx="781">
                  <c:v>3.9</c:v>
                </c:pt>
                <c:pt idx="782">
                  <c:v>3.905</c:v>
                </c:pt>
                <c:pt idx="783">
                  <c:v>3.91</c:v>
                </c:pt>
                <c:pt idx="784">
                  <c:v>3.915</c:v>
                </c:pt>
                <c:pt idx="785">
                  <c:v>3.92</c:v>
                </c:pt>
                <c:pt idx="786">
                  <c:v>3.925</c:v>
                </c:pt>
                <c:pt idx="787">
                  <c:v>3.93</c:v>
                </c:pt>
                <c:pt idx="788">
                  <c:v>3.935</c:v>
                </c:pt>
                <c:pt idx="789">
                  <c:v>3.94</c:v>
                </c:pt>
                <c:pt idx="790">
                  <c:v>3.945</c:v>
                </c:pt>
                <c:pt idx="791">
                  <c:v>3.95</c:v>
                </c:pt>
                <c:pt idx="792">
                  <c:v>3.955</c:v>
                </c:pt>
                <c:pt idx="793">
                  <c:v>3.96</c:v>
                </c:pt>
                <c:pt idx="794">
                  <c:v>3.965</c:v>
                </c:pt>
                <c:pt idx="795">
                  <c:v>3.97</c:v>
                </c:pt>
                <c:pt idx="796">
                  <c:v>3.975</c:v>
                </c:pt>
                <c:pt idx="797">
                  <c:v>3.98</c:v>
                </c:pt>
                <c:pt idx="798">
                  <c:v>3.985</c:v>
                </c:pt>
                <c:pt idx="799">
                  <c:v>3.99</c:v>
                </c:pt>
                <c:pt idx="800">
                  <c:v>3.995</c:v>
                </c:pt>
                <c:pt idx="801">
                  <c:v>4</c:v>
                </c:pt>
                <c:pt idx="802">
                  <c:v>4.005</c:v>
                </c:pt>
                <c:pt idx="803">
                  <c:v>4.01</c:v>
                </c:pt>
                <c:pt idx="804">
                  <c:v>4.015</c:v>
                </c:pt>
                <c:pt idx="805">
                  <c:v>4.02</c:v>
                </c:pt>
                <c:pt idx="806">
                  <c:v>4.025</c:v>
                </c:pt>
                <c:pt idx="807">
                  <c:v>4.03</c:v>
                </c:pt>
                <c:pt idx="808">
                  <c:v>4.035</c:v>
                </c:pt>
                <c:pt idx="809">
                  <c:v>4.04</c:v>
                </c:pt>
                <c:pt idx="810">
                  <c:v>4.045</c:v>
                </c:pt>
                <c:pt idx="811">
                  <c:v>4.05</c:v>
                </c:pt>
                <c:pt idx="812">
                  <c:v>4.055</c:v>
                </c:pt>
                <c:pt idx="813">
                  <c:v>4.06</c:v>
                </c:pt>
                <c:pt idx="814">
                  <c:v>4.065</c:v>
                </c:pt>
                <c:pt idx="815">
                  <c:v>4.07</c:v>
                </c:pt>
                <c:pt idx="816">
                  <c:v>4.075</c:v>
                </c:pt>
                <c:pt idx="817">
                  <c:v>4.08</c:v>
                </c:pt>
                <c:pt idx="818">
                  <c:v>4.085</c:v>
                </c:pt>
                <c:pt idx="819">
                  <c:v>4.09</c:v>
                </c:pt>
                <c:pt idx="820">
                  <c:v>4.095</c:v>
                </c:pt>
                <c:pt idx="821">
                  <c:v>4.1</c:v>
                </c:pt>
                <c:pt idx="822">
                  <c:v>4.105</c:v>
                </c:pt>
                <c:pt idx="823">
                  <c:v>4.11</c:v>
                </c:pt>
                <c:pt idx="824">
                  <c:v>4.115</c:v>
                </c:pt>
                <c:pt idx="825">
                  <c:v>4.12</c:v>
                </c:pt>
                <c:pt idx="826">
                  <c:v>4.125</c:v>
                </c:pt>
                <c:pt idx="827">
                  <c:v>4.13</c:v>
                </c:pt>
                <c:pt idx="828">
                  <c:v>4.135</c:v>
                </c:pt>
                <c:pt idx="829">
                  <c:v>4.14</c:v>
                </c:pt>
                <c:pt idx="830">
                  <c:v>4.145</c:v>
                </c:pt>
                <c:pt idx="831">
                  <c:v>4.15</c:v>
                </c:pt>
                <c:pt idx="832">
                  <c:v>4.155</c:v>
                </c:pt>
                <c:pt idx="833">
                  <c:v>4.16</c:v>
                </c:pt>
                <c:pt idx="834">
                  <c:v>4.165</c:v>
                </c:pt>
                <c:pt idx="835">
                  <c:v>4.17</c:v>
                </c:pt>
                <c:pt idx="836">
                  <c:v>4.175</c:v>
                </c:pt>
                <c:pt idx="837">
                  <c:v>4.18</c:v>
                </c:pt>
                <c:pt idx="838">
                  <c:v>4.185</c:v>
                </c:pt>
                <c:pt idx="839">
                  <c:v>4.19</c:v>
                </c:pt>
                <c:pt idx="840">
                  <c:v>4.195</c:v>
                </c:pt>
                <c:pt idx="841">
                  <c:v>4.2</c:v>
                </c:pt>
                <c:pt idx="842">
                  <c:v>4.205</c:v>
                </c:pt>
                <c:pt idx="843">
                  <c:v>4.21</c:v>
                </c:pt>
                <c:pt idx="844">
                  <c:v>4.215</c:v>
                </c:pt>
                <c:pt idx="845">
                  <c:v>4.22</c:v>
                </c:pt>
                <c:pt idx="846">
                  <c:v>4.225</c:v>
                </c:pt>
                <c:pt idx="847">
                  <c:v>4.23</c:v>
                </c:pt>
                <c:pt idx="848">
                  <c:v>4.235</c:v>
                </c:pt>
                <c:pt idx="849">
                  <c:v>4.24</c:v>
                </c:pt>
                <c:pt idx="850">
                  <c:v>4.245</c:v>
                </c:pt>
                <c:pt idx="851">
                  <c:v>4.25</c:v>
                </c:pt>
                <c:pt idx="852">
                  <c:v>4.255</c:v>
                </c:pt>
                <c:pt idx="853">
                  <c:v>4.26</c:v>
                </c:pt>
                <c:pt idx="854">
                  <c:v>4.265</c:v>
                </c:pt>
                <c:pt idx="855">
                  <c:v>4.27</c:v>
                </c:pt>
                <c:pt idx="856">
                  <c:v>4.275</c:v>
                </c:pt>
                <c:pt idx="857">
                  <c:v>4.28</c:v>
                </c:pt>
                <c:pt idx="858">
                  <c:v>4.285</c:v>
                </c:pt>
                <c:pt idx="859">
                  <c:v>4.29</c:v>
                </c:pt>
                <c:pt idx="860">
                  <c:v>4.295</c:v>
                </c:pt>
                <c:pt idx="861">
                  <c:v>4.3</c:v>
                </c:pt>
                <c:pt idx="862">
                  <c:v>4.305</c:v>
                </c:pt>
                <c:pt idx="863">
                  <c:v>4.31</c:v>
                </c:pt>
                <c:pt idx="864">
                  <c:v>4.315</c:v>
                </c:pt>
                <c:pt idx="865">
                  <c:v>4.32</c:v>
                </c:pt>
                <c:pt idx="866">
                  <c:v>4.325</c:v>
                </c:pt>
                <c:pt idx="867">
                  <c:v>4.33</c:v>
                </c:pt>
                <c:pt idx="868">
                  <c:v>4.335</c:v>
                </c:pt>
                <c:pt idx="869">
                  <c:v>4.34</c:v>
                </c:pt>
                <c:pt idx="870">
                  <c:v>4.345</c:v>
                </c:pt>
                <c:pt idx="871">
                  <c:v>4.35</c:v>
                </c:pt>
                <c:pt idx="872">
                  <c:v>4.355</c:v>
                </c:pt>
                <c:pt idx="873">
                  <c:v>4.36</c:v>
                </c:pt>
                <c:pt idx="874">
                  <c:v>4.365</c:v>
                </c:pt>
                <c:pt idx="875">
                  <c:v>4.37</c:v>
                </c:pt>
                <c:pt idx="876">
                  <c:v>4.375</c:v>
                </c:pt>
                <c:pt idx="877">
                  <c:v>4.38</c:v>
                </c:pt>
                <c:pt idx="878">
                  <c:v>4.385</c:v>
                </c:pt>
                <c:pt idx="879">
                  <c:v>4.39</c:v>
                </c:pt>
                <c:pt idx="880">
                  <c:v>4.395</c:v>
                </c:pt>
                <c:pt idx="881">
                  <c:v>4.4</c:v>
                </c:pt>
                <c:pt idx="882">
                  <c:v>4.405</c:v>
                </c:pt>
                <c:pt idx="883">
                  <c:v>4.41</c:v>
                </c:pt>
                <c:pt idx="884">
                  <c:v>4.415</c:v>
                </c:pt>
                <c:pt idx="885">
                  <c:v>4.42</c:v>
                </c:pt>
                <c:pt idx="886">
                  <c:v>4.425</c:v>
                </c:pt>
                <c:pt idx="887">
                  <c:v>4.43</c:v>
                </c:pt>
                <c:pt idx="888">
                  <c:v>4.435</c:v>
                </c:pt>
                <c:pt idx="889">
                  <c:v>4.44</c:v>
                </c:pt>
                <c:pt idx="890">
                  <c:v>4.445</c:v>
                </c:pt>
                <c:pt idx="891">
                  <c:v>4.45</c:v>
                </c:pt>
                <c:pt idx="892">
                  <c:v>4.455</c:v>
                </c:pt>
                <c:pt idx="893">
                  <c:v>4.46</c:v>
                </c:pt>
                <c:pt idx="894">
                  <c:v>4.465</c:v>
                </c:pt>
                <c:pt idx="895">
                  <c:v>4.47</c:v>
                </c:pt>
                <c:pt idx="896">
                  <c:v>4.475</c:v>
                </c:pt>
                <c:pt idx="897">
                  <c:v>4.48</c:v>
                </c:pt>
                <c:pt idx="898">
                  <c:v>4.485</c:v>
                </c:pt>
                <c:pt idx="899">
                  <c:v>4.49</c:v>
                </c:pt>
                <c:pt idx="900">
                  <c:v>4.495</c:v>
                </c:pt>
                <c:pt idx="901">
                  <c:v>4.5</c:v>
                </c:pt>
                <c:pt idx="902">
                  <c:v>4.505</c:v>
                </c:pt>
                <c:pt idx="903">
                  <c:v>4.51</c:v>
                </c:pt>
                <c:pt idx="904">
                  <c:v>4.515</c:v>
                </c:pt>
                <c:pt idx="905">
                  <c:v>4.52</c:v>
                </c:pt>
                <c:pt idx="906">
                  <c:v>4.525</c:v>
                </c:pt>
                <c:pt idx="907">
                  <c:v>4.53</c:v>
                </c:pt>
                <c:pt idx="908">
                  <c:v>4.535</c:v>
                </c:pt>
                <c:pt idx="909">
                  <c:v>4.54</c:v>
                </c:pt>
                <c:pt idx="910">
                  <c:v>4.545</c:v>
                </c:pt>
                <c:pt idx="911">
                  <c:v>4.55</c:v>
                </c:pt>
                <c:pt idx="912">
                  <c:v>4.555</c:v>
                </c:pt>
                <c:pt idx="913">
                  <c:v>4.56</c:v>
                </c:pt>
                <c:pt idx="914">
                  <c:v>4.565</c:v>
                </c:pt>
                <c:pt idx="915">
                  <c:v>4.57</c:v>
                </c:pt>
                <c:pt idx="916">
                  <c:v>4.575</c:v>
                </c:pt>
                <c:pt idx="917">
                  <c:v>4.58</c:v>
                </c:pt>
                <c:pt idx="918">
                  <c:v>4.585</c:v>
                </c:pt>
                <c:pt idx="919">
                  <c:v>4.59</c:v>
                </c:pt>
                <c:pt idx="920">
                  <c:v>4.595</c:v>
                </c:pt>
                <c:pt idx="921">
                  <c:v>4.6</c:v>
                </c:pt>
                <c:pt idx="922">
                  <c:v>4.605</c:v>
                </c:pt>
                <c:pt idx="923">
                  <c:v>4.61</c:v>
                </c:pt>
                <c:pt idx="924">
                  <c:v>4.615</c:v>
                </c:pt>
                <c:pt idx="925">
                  <c:v>4.62</c:v>
                </c:pt>
                <c:pt idx="926">
                  <c:v>4.625</c:v>
                </c:pt>
                <c:pt idx="927">
                  <c:v>4.63</c:v>
                </c:pt>
                <c:pt idx="928">
                  <c:v>4.635</c:v>
                </c:pt>
                <c:pt idx="929">
                  <c:v>4.64</c:v>
                </c:pt>
                <c:pt idx="930">
                  <c:v>4.645</c:v>
                </c:pt>
                <c:pt idx="931">
                  <c:v>4.65</c:v>
                </c:pt>
                <c:pt idx="932">
                  <c:v>4.655</c:v>
                </c:pt>
                <c:pt idx="933">
                  <c:v>4.66</c:v>
                </c:pt>
                <c:pt idx="934">
                  <c:v>4.665</c:v>
                </c:pt>
                <c:pt idx="935">
                  <c:v>4.67</c:v>
                </c:pt>
                <c:pt idx="936">
                  <c:v>4.675</c:v>
                </c:pt>
                <c:pt idx="937">
                  <c:v>4.68</c:v>
                </c:pt>
                <c:pt idx="938">
                  <c:v>4.685</c:v>
                </c:pt>
                <c:pt idx="939">
                  <c:v>4.69</c:v>
                </c:pt>
                <c:pt idx="940">
                  <c:v>4.695</c:v>
                </c:pt>
                <c:pt idx="941">
                  <c:v>4.7</c:v>
                </c:pt>
                <c:pt idx="942">
                  <c:v>4.705</c:v>
                </c:pt>
                <c:pt idx="943">
                  <c:v>4.71</c:v>
                </c:pt>
                <c:pt idx="944">
                  <c:v>4.715</c:v>
                </c:pt>
                <c:pt idx="945">
                  <c:v>4.72</c:v>
                </c:pt>
                <c:pt idx="946">
                  <c:v>4.725</c:v>
                </c:pt>
                <c:pt idx="947">
                  <c:v>4.73</c:v>
                </c:pt>
                <c:pt idx="948">
                  <c:v>4.735</c:v>
                </c:pt>
                <c:pt idx="949">
                  <c:v>4.74</c:v>
                </c:pt>
                <c:pt idx="950">
                  <c:v>4.745</c:v>
                </c:pt>
                <c:pt idx="951">
                  <c:v>4.75</c:v>
                </c:pt>
                <c:pt idx="952">
                  <c:v>4.755</c:v>
                </c:pt>
                <c:pt idx="953">
                  <c:v>4.76</c:v>
                </c:pt>
                <c:pt idx="954">
                  <c:v>4.765</c:v>
                </c:pt>
                <c:pt idx="955">
                  <c:v>4.77</c:v>
                </c:pt>
                <c:pt idx="956">
                  <c:v>4.775</c:v>
                </c:pt>
                <c:pt idx="957">
                  <c:v>4.78</c:v>
                </c:pt>
                <c:pt idx="958">
                  <c:v>4.785</c:v>
                </c:pt>
                <c:pt idx="959">
                  <c:v>4.79</c:v>
                </c:pt>
                <c:pt idx="960">
                  <c:v>4.795</c:v>
                </c:pt>
                <c:pt idx="961">
                  <c:v>4.8</c:v>
                </c:pt>
                <c:pt idx="962">
                  <c:v>4.805</c:v>
                </c:pt>
                <c:pt idx="963">
                  <c:v>4.81</c:v>
                </c:pt>
                <c:pt idx="964">
                  <c:v>4.815</c:v>
                </c:pt>
                <c:pt idx="965">
                  <c:v>4.82</c:v>
                </c:pt>
                <c:pt idx="966">
                  <c:v>4.825</c:v>
                </c:pt>
                <c:pt idx="967">
                  <c:v>4.83</c:v>
                </c:pt>
                <c:pt idx="968">
                  <c:v>4.835</c:v>
                </c:pt>
                <c:pt idx="969">
                  <c:v>4.84</c:v>
                </c:pt>
                <c:pt idx="970">
                  <c:v>4.845</c:v>
                </c:pt>
                <c:pt idx="971">
                  <c:v>4.85</c:v>
                </c:pt>
                <c:pt idx="972">
                  <c:v>4.855</c:v>
                </c:pt>
                <c:pt idx="973">
                  <c:v>4.86</c:v>
                </c:pt>
                <c:pt idx="974">
                  <c:v>4.865</c:v>
                </c:pt>
                <c:pt idx="975">
                  <c:v>4.87</c:v>
                </c:pt>
                <c:pt idx="976">
                  <c:v>4.875</c:v>
                </c:pt>
                <c:pt idx="977">
                  <c:v>4.88</c:v>
                </c:pt>
                <c:pt idx="978">
                  <c:v>4.885</c:v>
                </c:pt>
                <c:pt idx="979">
                  <c:v>4.89</c:v>
                </c:pt>
                <c:pt idx="980">
                  <c:v>4.895</c:v>
                </c:pt>
                <c:pt idx="981">
                  <c:v>4.9</c:v>
                </c:pt>
                <c:pt idx="982">
                  <c:v>4.905</c:v>
                </c:pt>
                <c:pt idx="983">
                  <c:v>4.91</c:v>
                </c:pt>
                <c:pt idx="984">
                  <c:v>4.915</c:v>
                </c:pt>
                <c:pt idx="985">
                  <c:v>4.92</c:v>
                </c:pt>
                <c:pt idx="986">
                  <c:v>4.925</c:v>
                </c:pt>
                <c:pt idx="987">
                  <c:v>4.93</c:v>
                </c:pt>
                <c:pt idx="988">
                  <c:v>4.935</c:v>
                </c:pt>
                <c:pt idx="989">
                  <c:v>4.94</c:v>
                </c:pt>
                <c:pt idx="990">
                  <c:v>4.945</c:v>
                </c:pt>
                <c:pt idx="991">
                  <c:v>4.95</c:v>
                </c:pt>
                <c:pt idx="992">
                  <c:v>4.955</c:v>
                </c:pt>
                <c:pt idx="993">
                  <c:v>4.96</c:v>
                </c:pt>
                <c:pt idx="994">
                  <c:v>4.965</c:v>
                </c:pt>
                <c:pt idx="995">
                  <c:v>4.97</c:v>
                </c:pt>
                <c:pt idx="996">
                  <c:v>4.975</c:v>
                </c:pt>
                <c:pt idx="997">
                  <c:v>4.98</c:v>
                </c:pt>
                <c:pt idx="998">
                  <c:v>4.985</c:v>
                </c:pt>
                <c:pt idx="999">
                  <c:v>4.99</c:v>
                </c:pt>
                <c:pt idx="1000">
                  <c:v>4.995</c:v>
                </c:pt>
              </c:numCache>
            </c:numRef>
          </c:xVal>
          <c:yVal>
            <c:numRef>
              <c:f>Sheet1!$T$2:$T$1002</c:f>
              <c:numCache>
                <c:formatCode>General</c:formatCode>
                <c:ptCount val="1001"/>
                <c:pt idx="2">
                  <c:v>418.043299999999</c:v>
                </c:pt>
                <c:pt idx="3">
                  <c:v>552.5044</c:v>
                </c:pt>
                <c:pt idx="4">
                  <c:v>691.2977</c:v>
                </c:pt>
                <c:pt idx="5">
                  <c:v>843.261900000002</c:v>
                </c:pt>
                <c:pt idx="6">
                  <c:v>1150.0794</c:v>
                </c:pt>
                <c:pt idx="7">
                  <c:v>1484.5906</c:v>
                </c:pt>
                <c:pt idx="8">
                  <c:v>1609.0381</c:v>
                </c:pt>
                <c:pt idx="9">
                  <c:v>-3163.4999</c:v>
                </c:pt>
                <c:pt idx="10">
                  <c:v>-4979.1447</c:v>
                </c:pt>
                <c:pt idx="11">
                  <c:v>-1739.3405</c:v>
                </c:pt>
                <c:pt idx="12">
                  <c:v>-1402.7989</c:v>
                </c:pt>
                <c:pt idx="13">
                  <c:v>296.0114</c:v>
                </c:pt>
                <c:pt idx="14">
                  <c:v>922.572</c:v>
                </c:pt>
                <c:pt idx="15">
                  <c:v>-1121.4694</c:v>
                </c:pt>
                <c:pt idx="16">
                  <c:v>-156.249700000001</c:v>
                </c:pt>
                <c:pt idx="17">
                  <c:v>1677.1476</c:v>
                </c:pt>
                <c:pt idx="18">
                  <c:v>51.0452999999999</c:v>
                </c:pt>
                <c:pt idx="19">
                  <c:v>-309.7174</c:v>
                </c:pt>
                <c:pt idx="20">
                  <c:v>392.091900000001</c:v>
                </c:pt>
                <c:pt idx="21">
                  <c:v>-413.0804</c:v>
                </c:pt>
                <c:pt idx="22">
                  <c:v>293.206699999999</c:v>
                </c:pt>
                <c:pt idx="23">
                  <c:v>458.022599999999</c:v>
                </c:pt>
                <c:pt idx="24">
                  <c:v>-556.4088</c:v>
                </c:pt>
                <c:pt idx="25">
                  <c:v>-76.2228000000008</c:v>
                </c:pt>
                <c:pt idx="26">
                  <c:v>77.9362000000005</c:v>
                </c:pt>
                <c:pt idx="27">
                  <c:v>351.5212</c:v>
                </c:pt>
                <c:pt idx="28">
                  <c:v>686.0393</c:v>
                </c:pt>
                <c:pt idx="29">
                  <c:v>466.8449</c:v>
                </c:pt>
                <c:pt idx="30">
                  <c:v>593.485400000001</c:v>
                </c:pt>
                <c:pt idx="31">
                  <c:v>668.3404</c:v>
                </c:pt>
                <c:pt idx="32">
                  <c:v>619.967099999999</c:v>
                </c:pt>
                <c:pt idx="33">
                  <c:v>436.3382</c:v>
                </c:pt>
                <c:pt idx="34">
                  <c:v>437.033899999998</c:v>
                </c:pt>
                <c:pt idx="35">
                  <c:v>596.2697</c:v>
                </c:pt>
                <c:pt idx="36">
                  <c:v>695.428300000002</c:v>
                </c:pt>
                <c:pt idx="37">
                  <c:v>492.8134</c:v>
                </c:pt>
                <c:pt idx="38">
                  <c:v>345.8774</c:v>
                </c:pt>
                <c:pt idx="39">
                  <c:v>237.847500000001</c:v>
                </c:pt>
                <c:pt idx="40">
                  <c:v>35.2127999999993</c:v>
                </c:pt>
                <c:pt idx="41">
                  <c:v>-127.945600000001</c:v>
                </c:pt>
                <c:pt idx="42">
                  <c:v>-379.775200000001</c:v>
                </c:pt>
                <c:pt idx="43">
                  <c:v>-535.369700000001</c:v>
                </c:pt>
                <c:pt idx="44">
                  <c:v>-507.845899999998</c:v>
                </c:pt>
                <c:pt idx="45">
                  <c:v>-384.352999999998</c:v>
                </c:pt>
                <c:pt idx="46">
                  <c:v>-323.796000000001</c:v>
                </c:pt>
                <c:pt idx="47">
                  <c:v>-321.879200000001</c:v>
                </c:pt>
                <c:pt idx="48">
                  <c:v>-252.397699999999</c:v>
                </c:pt>
                <c:pt idx="49">
                  <c:v>-91.4821999999986</c:v>
                </c:pt>
                <c:pt idx="50">
                  <c:v>34.1605999999998</c:v>
                </c:pt>
                <c:pt idx="51">
                  <c:v>96.2479999999999</c:v>
                </c:pt>
                <c:pt idx="52">
                  <c:v>205.345099999999</c:v>
                </c:pt>
                <c:pt idx="53">
                  <c:v>353.325799999999</c:v>
                </c:pt>
                <c:pt idx="54">
                  <c:v>388.733999999999</c:v>
                </c:pt>
                <c:pt idx="55">
                  <c:v>443.191200000001</c:v>
                </c:pt>
                <c:pt idx="56">
                  <c:v>490.4367</c:v>
                </c:pt>
                <c:pt idx="57">
                  <c:v>442.280100000001</c:v>
                </c:pt>
                <c:pt idx="58">
                  <c:v>437.380000000001</c:v>
                </c:pt>
                <c:pt idx="59">
                  <c:v>420.4743</c:v>
                </c:pt>
                <c:pt idx="60">
                  <c:v>360.7518</c:v>
                </c:pt>
                <c:pt idx="61">
                  <c:v>384.228199999998</c:v>
                </c:pt>
                <c:pt idx="62">
                  <c:v>486.924100000001</c:v>
                </c:pt>
                <c:pt idx="63">
                  <c:v>451.647500000001</c:v>
                </c:pt>
                <c:pt idx="64">
                  <c:v>408.3942</c:v>
                </c:pt>
                <c:pt idx="65">
                  <c:v>444.557399999999</c:v>
                </c:pt>
                <c:pt idx="66">
                  <c:v>333.1333</c:v>
                </c:pt>
                <c:pt idx="67">
                  <c:v>225.108600000001</c:v>
                </c:pt>
                <c:pt idx="68">
                  <c:v>188.552299999998</c:v>
                </c:pt>
                <c:pt idx="69">
                  <c:v>159.9</c:v>
                </c:pt>
                <c:pt idx="70">
                  <c:v>178.143900000001</c:v>
                </c:pt>
                <c:pt idx="71">
                  <c:v>129.3318</c:v>
                </c:pt>
                <c:pt idx="72">
                  <c:v>184.818200000001</c:v>
                </c:pt>
                <c:pt idx="73">
                  <c:v>228.447700000001</c:v>
                </c:pt>
                <c:pt idx="74">
                  <c:v>292.270099999999</c:v>
                </c:pt>
                <c:pt idx="75">
                  <c:v>496.4449</c:v>
                </c:pt>
                <c:pt idx="76">
                  <c:v>653.069899999999</c:v>
                </c:pt>
                <c:pt idx="77">
                  <c:v>809.124599999998</c:v>
                </c:pt>
                <c:pt idx="78">
                  <c:v>941.668499999999</c:v>
                </c:pt>
                <c:pt idx="79">
                  <c:v>1047.0011</c:v>
                </c:pt>
                <c:pt idx="80">
                  <c:v>1128.5728</c:v>
                </c:pt>
                <c:pt idx="81">
                  <c:v>1121.814</c:v>
                </c:pt>
                <c:pt idx="82">
                  <c:v>1110.94430000001</c:v>
                </c:pt>
                <c:pt idx="83">
                  <c:v>1179.13800000001</c:v>
                </c:pt>
                <c:pt idx="84">
                  <c:v>1111.5954</c:v>
                </c:pt>
                <c:pt idx="85">
                  <c:v>980.2691</c:v>
                </c:pt>
                <c:pt idx="86">
                  <c:v>847.5061</c:v>
                </c:pt>
                <c:pt idx="87">
                  <c:v>825.959499999998</c:v>
                </c:pt>
                <c:pt idx="88">
                  <c:v>720.9909</c:v>
                </c:pt>
                <c:pt idx="89">
                  <c:v>512.412</c:v>
                </c:pt>
                <c:pt idx="90">
                  <c:v>443.399399999998</c:v>
                </c:pt>
                <c:pt idx="91">
                  <c:v>330.806199999998</c:v>
                </c:pt>
                <c:pt idx="92">
                  <c:v>250.006100000001</c:v>
                </c:pt>
                <c:pt idx="93">
                  <c:v>236.241100000001</c:v>
                </c:pt>
                <c:pt idx="94">
                  <c:v>199.627300000001</c:v>
                </c:pt>
                <c:pt idx="95">
                  <c:v>187.196500000003</c:v>
                </c:pt>
                <c:pt idx="96">
                  <c:v>198.4937</c:v>
                </c:pt>
                <c:pt idx="97">
                  <c:v>282.453699999999</c:v>
                </c:pt>
                <c:pt idx="98">
                  <c:v>342.957099999998</c:v>
                </c:pt>
                <c:pt idx="99">
                  <c:v>351.0515</c:v>
                </c:pt>
                <c:pt idx="100">
                  <c:v>462.8927</c:v>
                </c:pt>
                <c:pt idx="101">
                  <c:v>486.963</c:v>
                </c:pt>
                <c:pt idx="102">
                  <c:v>466.386899999997</c:v>
                </c:pt>
                <c:pt idx="103">
                  <c:v>490.352100000001</c:v>
                </c:pt>
                <c:pt idx="104">
                  <c:v>629.519400000003</c:v>
                </c:pt>
                <c:pt idx="105">
                  <c:v>688.201299999997</c:v>
                </c:pt>
                <c:pt idx="106">
                  <c:v>651.666199999999</c:v>
                </c:pt>
                <c:pt idx="107">
                  <c:v>628.279900000001</c:v>
                </c:pt>
                <c:pt idx="108">
                  <c:v>577.3885</c:v>
                </c:pt>
                <c:pt idx="109">
                  <c:v>678.1967</c:v>
                </c:pt>
                <c:pt idx="110">
                  <c:v>838.403499999998</c:v>
                </c:pt>
                <c:pt idx="111">
                  <c:v>931.218499999999</c:v>
                </c:pt>
                <c:pt idx="112">
                  <c:v>1005.0395</c:v>
                </c:pt>
                <c:pt idx="113">
                  <c:v>1114.25240000001</c:v>
                </c:pt>
                <c:pt idx="114">
                  <c:v>1087.93800000001</c:v>
                </c:pt>
                <c:pt idx="115">
                  <c:v>1049.0143</c:v>
                </c:pt>
                <c:pt idx="116">
                  <c:v>1121.1256</c:v>
                </c:pt>
                <c:pt idx="117">
                  <c:v>1077.236</c:v>
                </c:pt>
                <c:pt idx="118">
                  <c:v>1053.1767</c:v>
                </c:pt>
                <c:pt idx="119">
                  <c:v>974.041799999997</c:v>
                </c:pt>
                <c:pt idx="120">
                  <c:v>826.405099999999</c:v>
                </c:pt>
                <c:pt idx="121">
                  <c:v>877.484399999997</c:v>
                </c:pt>
                <c:pt idx="122">
                  <c:v>825.521600000001</c:v>
                </c:pt>
                <c:pt idx="123">
                  <c:v>694.049800000004</c:v>
                </c:pt>
                <c:pt idx="124">
                  <c:v>665.2736</c:v>
                </c:pt>
                <c:pt idx="125">
                  <c:v>620.031699999998</c:v>
                </c:pt>
                <c:pt idx="126">
                  <c:v>527.5371</c:v>
                </c:pt>
                <c:pt idx="127">
                  <c:v>470.431400000001</c:v>
                </c:pt>
                <c:pt idx="128">
                  <c:v>469.472499999994</c:v>
                </c:pt>
                <c:pt idx="129">
                  <c:v>444.880699999998</c:v>
                </c:pt>
                <c:pt idx="130">
                  <c:v>468.199900000002</c:v>
                </c:pt>
                <c:pt idx="131">
                  <c:v>536.1578</c:v>
                </c:pt>
                <c:pt idx="132">
                  <c:v>594.760400000001</c:v>
                </c:pt>
                <c:pt idx="133">
                  <c:v>705.077299999999</c:v>
                </c:pt>
                <c:pt idx="134">
                  <c:v>904.317400000001</c:v>
                </c:pt>
                <c:pt idx="135">
                  <c:v>1124.0473</c:v>
                </c:pt>
                <c:pt idx="136">
                  <c:v>1205.3991</c:v>
                </c:pt>
                <c:pt idx="137">
                  <c:v>1254.4108</c:v>
                </c:pt>
                <c:pt idx="138">
                  <c:v>1423.24960000001</c:v>
                </c:pt>
                <c:pt idx="139">
                  <c:v>1484.68120000002</c:v>
                </c:pt>
                <c:pt idx="140">
                  <c:v>1456.7837</c:v>
                </c:pt>
                <c:pt idx="141">
                  <c:v>1432.5014</c:v>
                </c:pt>
                <c:pt idx="142">
                  <c:v>1443.7152</c:v>
                </c:pt>
                <c:pt idx="143">
                  <c:v>1502.2281</c:v>
                </c:pt>
                <c:pt idx="144">
                  <c:v>1398.386</c:v>
                </c:pt>
                <c:pt idx="145">
                  <c:v>1286.9514</c:v>
                </c:pt>
                <c:pt idx="146">
                  <c:v>1250.9167</c:v>
                </c:pt>
                <c:pt idx="147">
                  <c:v>1147.2622</c:v>
                </c:pt>
                <c:pt idx="148">
                  <c:v>1103.7279</c:v>
                </c:pt>
                <c:pt idx="149">
                  <c:v>1104.03419999999</c:v>
                </c:pt>
                <c:pt idx="150">
                  <c:v>1059.6547</c:v>
                </c:pt>
                <c:pt idx="151">
                  <c:v>1003.4236</c:v>
                </c:pt>
                <c:pt idx="152">
                  <c:v>963.716199999998</c:v>
                </c:pt>
                <c:pt idx="153">
                  <c:v>986.441100000001</c:v>
                </c:pt>
                <c:pt idx="154">
                  <c:v>1167.7806</c:v>
                </c:pt>
                <c:pt idx="155">
                  <c:v>1361.33989999999</c:v>
                </c:pt>
                <c:pt idx="156">
                  <c:v>1400.0644</c:v>
                </c:pt>
                <c:pt idx="157">
                  <c:v>1371.7708</c:v>
                </c:pt>
                <c:pt idx="158">
                  <c:v>1375.6135</c:v>
                </c:pt>
                <c:pt idx="159">
                  <c:v>1550.911</c:v>
                </c:pt>
                <c:pt idx="160">
                  <c:v>1666.57220000001</c:v>
                </c:pt>
                <c:pt idx="161">
                  <c:v>1722.89370000001</c:v>
                </c:pt>
                <c:pt idx="162">
                  <c:v>1803.8678</c:v>
                </c:pt>
                <c:pt idx="163">
                  <c:v>1877.11940000001</c:v>
                </c:pt>
                <c:pt idx="164">
                  <c:v>1901.87430000002</c:v>
                </c:pt>
                <c:pt idx="165">
                  <c:v>1827.89200000001</c:v>
                </c:pt>
                <c:pt idx="166">
                  <c:v>1850.72239999999</c:v>
                </c:pt>
                <c:pt idx="167">
                  <c:v>1885.8925</c:v>
                </c:pt>
                <c:pt idx="168">
                  <c:v>1932.8979</c:v>
                </c:pt>
                <c:pt idx="169">
                  <c:v>2113.28539999999</c:v>
                </c:pt>
                <c:pt idx="170">
                  <c:v>2241.22930000001</c:v>
                </c:pt>
                <c:pt idx="171">
                  <c:v>2343.9967</c:v>
                </c:pt>
                <c:pt idx="172">
                  <c:v>2504.23229999999</c:v>
                </c:pt>
                <c:pt idx="173">
                  <c:v>2644.151</c:v>
                </c:pt>
                <c:pt idx="174">
                  <c:v>2904.63010000001</c:v>
                </c:pt>
                <c:pt idx="175">
                  <c:v>2916.2158</c:v>
                </c:pt>
                <c:pt idx="176">
                  <c:v>2632.34329999999</c:v>
                </c:pt>
                <c:pt idx="177">
                  <c:v>2533.8826</c:v>
                </c:pt>
                <c:pt idx="178">
                  <c:v>2458.69180000001</c:v>
                </c:pt>
                <c:pt idx="179">
                  <c:v>2261.54839999999</c:v>
                </c:pt>
                <c:pt idx="180">
                  <c:v>2024.33179999999</c:v>
                </c:pt>
                <c:pt idx="181">
                  <c:v>1831.35550000001</c:v>
                </c:pt>
                <c:pt idx="182">
                  <c:v>1921.2617</c:v>
                </c:pt>
                <c:pt idx="183">
                  <c:v>1875.78189999999</c:v>
                </c:pt>
                <c:pt idx="184">
                  <c:v>1689.9413</c:v>
                </c:pt>
                <c:pt idx="185">
                  <c:v>1887.6153</c:v>
                </c:pt>
                <c:pt idx="186">
                  <c:v>2020.5041</c:v>
                </c:pt>
                <c:pt idx="187">
                  <c:v>2093.0182</c:v>
                </c:pt>
                <c:pt idx="188">
                  <c:v>2265.08960000002</c:v>
                </c:pt>
                <c:pt idx="189">
                  <c:v>2568.22030000002</c:v>
                </c:pt>
                <c:pt idx="190">
                  <c:v>2859.9788</c:v>
                </c:pt>
                <c:pt idx="191">
                  <c:v>2885.10579999999</c:v>
                </c:pt>
                <c:pt idx="192">
                  <c:v>2943.3986</c:v>
                </c:pt>
                <c:pt idx="193">
                  <c:v>3017.8855</c:v>
                </c:pt>
                <c:pt idx="194">
                  <c:v>3115.3416</c:v>
                </c:pt>
                <c:pt idx="195">
                  <c:v>3251.3768</c:v>
                </c:pt>
                <c:pt idx="196">
                  <c:v>3566.1969</c:v>
                </c:pt>
                <c:pt idx="197">
                  <c:v>3566.8794</c:v>
                </c:pt>
                <c:pt idx="198">
                  <c:v>3704.8792</c:v>
                </c:pt>
                <c:pt idx="199">
                  <c:v>3781.28549999999</c:v>
                </c:pt>
                <c:pt idx="200">
                  <c:v>3695.57009999999</c:v>
                </c:pt>
                <c:pt idx="201">
                  <c:v>3524.93180000005</c:v>
                </c:pt>
                <c:pt idx="202">
                  <c:v>2742.98639999999</c:v>
                </c:pt>
                <c:pt idx="203">
                  <c:v>2315.2386</c:v>
                </c:pt>
                <c:pt idx="204">
                  <c:v>2043.2276</c:v>
                </c:pt>
                <c:pt idx="205">
                  <c:v>1989.66909999999</c:v>
                </c:pt>
                <c:pt idx="206">
                  <c:v>1776.5435</c:v>
                </c:pt>
                <c:pt idx="207">
                  <c:v>929.8675</c:v>
                </c:pt>
                <c:pt idx="208">
                  <c:v>571.632599999998</c:v>
                </c:pt>
                <c:pt idx="209">
                  <c:v>708.823299999994</c:v>
                </c:pt>
                <c:pt idx="210">
                  <c:v>1216.7774</c:v>
                </c:pt>
                <c:pt idx="211">
                  <c:v>2030.48410000001</c:v>
                </c:pt>
                <c:pt idx="212">
                  <c:v>2404.56739999999</c:v>
                </c:pt>
                <c:pt idx="213">
                  <c:v>2887.20929999999</c:v>
                </c:pt>
                <c:pt idx="214">
                  <c:v>3177.40229999999</c:v>
                </c:pt>
                <c:pt idx="215">
                  <c:v>2656.2684</c:v>
                </c:pt>
                <c:pt idx="216">
                  <c:v>2708.7297</c:v>
                </c:pt>
                <c:pt idx="217">
                  <c:v>3057.78660000001</c:v>
                </c:pt>
                <c:pt idx="218">
                  <c:v>2875.12280000001</c:v>
                </c:pt>
                <c:pt idx="219">
                  <c:v>2956.47179999998</c:v>
                </c:pt>
                <c:pt idx="220">
                  <c:v>2167.8682</c:v>
                </c:pt>
                <c:pt idx="221">
                  <c:v>666.235300000016</c:v>
                </c:pt>
                <c:pt idx="222">
                  <c:v>334.912600000007</c:v>
                </c:pt>
                <c:pt idx="223">
                  <c:v>621.214599999984</c:v>
                </c:pt>
                <c:pt idx="224">
                  <c:v>751.233499999989</c:v>
                </c:pt>
                <c:pt idx="225">
                  <c:v>1146.59790000001</c:v>
                </c:pt>
                <c:pt idx="226">
                  <c:v>1175.04220000003</c:v>
                </c:pt>
                <c:pt idx="227">
                  <c:v>833.389800000008</c:v>
                </c:pt>
                <c:pt idx="228">
                  <c:v>967.526500000007</c:v>
                </c:pt>
                <c:pt idx="229">
                  <c:v>1422.19189999998</c:v>
                </c:pt>
                <c:pt idx="230">
                  <c:v>1576.1215</c:v>
                </c:pt>
                <c:pt idx="231">
                  <c:v>1310.3294</c:v>
                </c:pt>
                <c:pt idx="232">
                  <c:v>816.928099999995</c:v>
                </c:pt>
                <c:pt idx="233">
                  <c:v>893.683499999997</c:v>
                </c:pt>
                <c:pt idx="234">
                  <c:v>1630.47429999999</c:v>
                </c:pt>
                <c:pt idx="235">
                  <c:v>1797.7723</c:v>
                </c:pt>
                <c:pt idx="236">
                  <c:v>1763.85729999999</c:v>
                </c:pt>
                <c:pt idx="237">
                  <c:v>1676.67060000001</c:v>
                </c:pt>
                <c:pt idx="238">
                  <c:v>1238.3192</c:v>
                </c:pt>
                <c:pt idx="239">
                  <c:v>1349.8773</c:v>
                </c:pt>
                <c:pt idx="240">
                  <c:v>1517.32710000001</c:v>
                </c:pt>
                <c:pt idx="241">
                  <c:v>668.522400000006</c:v>
                </c:pt>
                <c:pt idx="242">
                  <c:v>-176.769400000012</c:v>
                </c:pt>
                <c:pt idx="243">
                  <c:v>-334.22230000001</c:v>
                </c:pt>
                <c:pt idx="244">
                  <c:v>-259.608600000001</c:v>
                </c:pt>
                <c:pt idx="245">
                  <c:v>-393.890499999997</c:v>
                </c:pt>
                <c:pt idx="246">
                  <c:v>-471.008299999994</c:v>
                </c:pt>
                <c:pt idx="247">
                  <c:v>-835.128400000007</c:v>
                </c:pt>
                <c:pt idx="248">
                  <c:v>-187.351199999989</c:v>
                </c:pt>
                <c:pt idx="249">
                  <c:v>383.396100000004</c:v>
                </c:pt>
                <c:pt idx="250">
                  <c:v>-569.403099999999</c:v>
                </c:pt>
                <c:pt idx="251">
                  <c:v>69.2017999999977</c:v>
                </c:pt>
                <c:pt idx="252">
                  <c:v>430.651299999999</c:v>
                </c:pt>
                <c:pt idx="253">
                  <c:v>927.534100000002</c:v>
                </c:pt>
                <c:pt idx="254">
                  <c:v>915.049399999997</c:v>
                </c:pt>
                <c:pt idx="255">
                  <c:v>96.9487999999955</c:v>
                </c:pt>
                <c:pt idx="256">
                  <c:v>1363.5865</c:v>
                </c:pt>
                <c:pt idx="257">
                  <c:v>1685.68500000001</c:v>
                </c:pt>
                <c:pt idx="258">
                  <c:v>851.502099999993</c:v>
                </c:pt>
                <c:pt idx="259">
                  <c:v>859.382200000004</c:v>
                </c:pt>
                <c:pt idx="260">
                  <c:v>1385.4924</c:v>
                </c:pt>
                <c:pt idx="261">
                  <c:v>2612.094</c:v>
                </c:pt>
                <c:pt idx="262">
                  <c:v>1301.4748</c:v>
                </c:pt>
                <c:pt idx="263">
                  <c:v>5.75759999999263</c:v>
                </c:pt>
                <c:pt idx="264">
                  <c:v>1882.6464</c:v>
                </c:pt>
                <c:pt idx="265">
                  <c:v>1442.55049999999</c:v>
                </c:pt>
                <c:pt idx="266">
                  <c:v>828.725800000006</c:v>
                </c:pt>
                <c:pt idx="267">
                  <c:v>1499.919</c:v>
                </c:pt>
                <c:pt idx="268">
                  <c:v>1841.02659999999</c:v>
                </c:pt>
                <c:pt idx="269">
                  <c:v>1076.29440000001</c:v>
                </c:pt>
                <c:pt idx="270">
                  <c:v>-134.585799999991</c:v>
                </c:pt>
                <c:pt idx="271">
                  <c:v>1712.7453</c:v>
                </c:pt>
                <c:pt idx="272">
                  <c:v>2366.01009999999</c:v>
                </c:pt>
                <c:pt idx="273">
                  <c:v>293.374799999992</c:v>
                </c:pt>
                <c:pt idx="274">
                  <c:v>1131.29430000001</c:v>
                </c:pt>
                <c:pt idx="275">
                  <c:v>2952.03369999999</c:v>
                </c:pt>
                <c:pt idx="276">
                  <c:v>1354.82950000001</c:v>
                </c:pt>
                <c:pt idx="277">
                  <c:v>239.232800000013</c:v>
                </c:pt>
                <c:pt idx="278">
                  <c:v>2498.54070000001</c:v>
                </c:pt>
                <c:pt idx="279">
                  <c:v>1619.53119999998</c:v>
                </c:pt>
                <c:pt idx="280">
                  <c:v>-1367.45969999999</c:v>
                </c:pt>
                <c:pt idx="281">
                  <c:v>372.932700000001</c:v>
                </c:pt>
                <c:pt idx="282">
                  <c:v>379.814399999986</c:v>
                </c:pt>
                <c:pt idx="283">
                  <c:v>-2810.2429</c:v>
                </c:pt>
                <c:pt idx="284">
                  <c:v>-1820.11049999999</c:v>
                </c:pt>
                <c:pt idx="285">
                  <c:v>-1176.57109999998</c:v>
                </c:pt>
                <c:pt idx="286">
                  <c:v>-4234.43440000001</c:v>
                </c:pt>
                <c:pt idx="287">
                  <c:v>-4390.15200000001</c:v>
                </c:pt>
                <c:pt idx="288">
                  <c:v>-2707.55179999999</c:v>
                </c:pt>
                <c:pt idx="289">
                  <c:v>-4613.7989</c:v>
                </c:pt>
                <c:pt idx="290">
                  <c:v>-5363.7895</c:v>
                </c:pt>
                <c:pt idx="291">
                  <c:v>-3306.89769999999</c:v>
                </c:pt>
                <c:pt idx="292">
                  <c:v>-4305.1686</c:v>
                </c:pt>
                <c:pt idx="293">
                  <c:v>-5277.1764</c:v>
                </c:pt>
                <c:pt idx="294">
                  <c:v>-3559.85270000001</c:v>
                </c:pt>
                <c:pt idx="295">
                  <c:v>-4404.01119999999</c:v>
                </c:pt>
                <c:pt idx="296">
                  <c:v>-5717.89939999998</c:v>
                </c:pt>
                <c:pt idx="297">
                  <c:v>-4274.58659999999</c:v>
                </c:pt>
                <c:pt idx="298">
                  <c:v>-5198.03899999999</c:v>
                </c:pt>
                <c:pt idx="299">
                  <c:v>-5738.12090000001</c:v>
                </c:pt>
                <c:pt idx="300">
                  <c:v>-4803.18280000001</c:v>
                </c:pt>
                <c:pt idx="301">
                  <c:v>-6160.14790000012</c:v>
                </c:pt>
                <c:pt idx="302">
                  <c:v>-6345.36619999998</c:v>
                </c:pt>
                <c:pt idx="303">
                  <c:v>-5932.9081</c:v>
                </c:pt>
                <c:pt idx="304">
                  <c:v>-7146.28059999999</c:v>
                </c:pt>
                <c:pt idx="305">
                  <c:v>-7714.03439999998</c:v>
                </c:pt>
                <c:pt idx="306">
                  <c:v>-7530.4548</c:v>
                </c:pt>
                <c:pt idx="307">
                  <c:v>-7773.2555</c:v>
                </c:pt>
                <c:pt idx="308">
                  <c:v>-7533.29889999999</c:v>
                </c:pt>
                <c:pt idx="309">
                  <c:v>-7515.77409999999</c:v>
                </c:pt>
                <c:pt idx="310">
                  <c:v>-8384.9182</c:v>
                </c:pt>
                <c:pt idx="311">
                  <c:v>-8635.62679999999</c:v>
                </c:pt>
                <c:pt idx="312">
                  <c:v>-8905.81299999999</c:v>
                </c:pt>
                <c:pt idx="313">
                  <c:v>-9744.05629999999</c:v>
                </c:pt>
                <c:pt idx="314">
                  <c:v>-9624.82609999999</c:v>
                </c:pt>
                <c:pt idx="315">
                  <c:v>-9923.88249999999</c:v>
                </c:pt>
                <c:pt idx="316">
                  <c:v>-10327.272</c:v>
                </c:pt>
                <c:pt idx="317">
                  <c:v>-9800.41009999999</c:v>
                </c:pt>
                <c:pt idx="318">
                  <c:v>-9773.01219999999</c:v>
                </c:pt>
                <c:pt idx="319">
                  <c:v>-9342.9249</c:v>
                </c:pt>
                <c:pt idx="320">
                  <c:v>-7995.0773</c:v>
                </c:pt>
                <c:pt idx="321">
                  <c:v>-7468.08819999999</c:v>
                </c:pt>
                <c:pt idx="322">
                  <c:v>-6880.60999999999</c:v>
                </c:pt>
                <c:pt idx="323">
                  <c:v>-5471.5927</c:v>
                </c:pt>
                <c:pt idx="324">
                  <c:v>-4619.2522</c:v>
                </c:pt>
                <c:pt idx="325">
                  <c:v>-4018.5282</c:v>
                </c:pt>
                <c:pt idx="326">
                  <c:v>-2860.08990000006</c:v>
                </c:pt>
                <c:pt idx="327">
                  <c:v>-2177.0213</c:v>
                </c:pt>
                <c:pt idx="328">
                  <c:v>-1304.5587</c:v>
                </c:pt>
                <c:pt idx="329">
                  <c:v>-1361.8612</c:v>
                </c:pt>
                <c:pt idx="330">
                  <c:v>-1331.998</c:v>
                </c:pt>
                <c:pt idx="331">
                  <c:v>-533.773199999998</c:v>
                </c:pt>
                <c:pt idx="332">
                  <c:v>-891.343800000001</c:v>
                </c:pt>
                <c:pt idx="333">
                  <c:v>-291.297800000001</c:v>
                </c:pt>
                <c:pt idx="334">
                  <c:v>84.6165000000013</c:v>
                </c:pt>
                <c:pt idx="335">
                  <c:v>-538.571000000001</c:v>
                </c:pt>
                <c:pt idx="336">
                  <c:v>-169.255100000001</c:v>
                </c:pt>
                <c:pt idx="337">
                  <c:v>-12.141699999998</c:v>
                </c:pt>
                <c:pt idx="338">
                  <c:v>-394.806</c:v>
                </c:pt>
                <c:pt idx="339">
                  <c:v>-149.2301</c:v>
                </c:pt>
                <c:pt idx="340">
                  <c:v>-1213.5363</c:v>
                </c:pt>
                <c:pt idx="341">
                  <c:v>-2189.1341</c:v>
                </c:pt>
                <c:pt idx="342">
                  <c:v>-1799.176</c:v>
                </c:pt>
                <c:pt idx="343">
                  <c:v>-2258.6156</c:v>
                </c:pt>
                <c:pt idx="344">
                  <c:v>-2729.7476</c:v>
                </c:pt>
                <c:pt idx="345">
                  <c:v>-2762.1554</c:v>
                </c:pt>
                <c:pt idx="346">
                  <c:v>-2959.157</c:v>
                </c:pt>
                <c:pt idx="347">
                  <c:v>-2756.5117</c:v>
                </c:pt>
                <c:pt idx="348">
                  <c:v>-2838.8658</c:v>
                </c:pt>
                <c:pt idx="349">
                  <c:v>-3472.5378</c:v>
                </c:pt>
                <c:pt idx="350">
                  <c:v>-3775.4981</c:v>
                </c:pt>
                <c:pt idx="351">
                  <c:v>-3829.95160000008</c:v>
                </c:pt>
                <c:pt idx="352">
                  <c:v>-3158.7411</c:v>
                </c:pt>
                <c:pt idx="353">
                  <c:v>-2355.7205</c:v>
                </c:pt>
                <c:pt idx="354">
                  <c:v>-1441.1905</c:v>
                </c:pt>
                <c:pt idx="355">
                  <c:v>-430.997399999999</c:v>
                </c:pt>
                <c:pt idx="356">
                  <c:v>11.065</c:v>
                </c:pt>
                <c:pt idx="357">
                  <c:v>660.2702</c:v>
                </c:pt>
                <c:pt idx="358">
                  <c:v>827.190199999999</c:v>
                </c:pt>
                <c:pt idx="359">
                  <c:v>1594.7698</c:v>
                </c:pt>
                <c:pt idx="360">
                  <c:v>1881.2509</c:v>
                </c:pt>
                <c:pt idx="361">
                  <c:v>1158.3934</c:v>
                </c:pt>
                <c:pt idx="362">
                  <c:v>1342.7001</c:v>
                </c:pt>
                <c:pt idx="363">
                  <c:v>928.025599999999</c:v>
                </c:pt>
                <c:pt idx="364">
                  <c:v>1608.0065</c:v>
                </c:pt>
                <c:pt idx="365">
                  <c:v>1168.7694</c:v>
                </c:pt>
                <c:pt idx="366">
                  <c:v>242.4461</c:v>
                </c:pt>
                <c:pt idx="367">
                  <c:v>678.574699999999</c:v>
                </c:pt>
                <c:pt idx="368">
                  <c:v>162.9456</c:v>
                </c:pt>
                <c:pt idx="369">
                  <c:v>552.295899999999</c:v>
                </c:pt>
                <c:pt idx="370">
                  <c:v>451.6058</c:v>
                </c:pt>
                <c:pt idx="371">
                  <c:v>818.6154</c:v>
                </c:pt>
                <c:pt idx="372">
                  <c:v>607.369699999999</c:v>
                </c:pt>
                <c:pt idx="373">
                  <c:v>29.2261999999999</c:v>
                </c:pt>
                <c:pt idx="374">
                  <c:v>240.6602</c:v>
                </c:pt>
                <c:pt idx="375">
                  <c:v>-420.817</c:v>
                </c:pt>
                <c:pt idx="376">
                  <c:v>-27.3694000000007</c:v>
                </c:pt>
                <c:pt idx="377">
                  <c:v>213.8961</c:v>
                </c:pt>
                <c:pt idx="378">
                  <c:v>-171.2711</c:v>
                </c:pt>
                <c:pt idx="379">
                  <c:v>-866.844799999999</c:v>
                </c:pt>
                <c:pt idx="380">
                  <c:v>-555.7172</c:v>
                </c:pt>
                <c:pt idx="381">
                  <c:v>-345.6375</c:v>
                </c:pt>
                <c:pt idx="382">
                  <c:v>-109.4196</c:v>
                </c:pt>
                <c:pt idx="383">
                  <c:v>220.0609</c:v>
                </c:pt>
                <c:pt idx="384">
                  <c:v>-561.446199999999</c:v>
                </c:pt>
                <c:pt idx="385">
                  <c:v>-338.8375</c:v>
                </c:pt>
                <c:pt idx="386">
                  <c:v>141.9945</c:v>
                </c:pt>
                <c:pt idx="387">
                  <c:v>979.592499999999</c:v>
                </c:pt>
                <c:pt idx="388">
                  <c:v>1470.9159</c:v>
                </c:pt>
                <c:pt idx="389">
                  <c:v>1735.5852</c:v>
                </c:pt>
                <c:pt idx="390">
                  <c:v>1473.2831</c:v>
                </c:pt>
                <c:pt idx="391">
                  <c:v>1609.2263</c:v>
                </c:pt>
                <c:pt idx="392">
                  <c:v>2057.7461</c:v>
                </c:pt>
                <c:pt idx="393">
                  <c:v>2842.5701</c:v>
                </c:pt>
                <c:pt idx="394">
                  <c:v>3084.5024</c:v>
                </c:pt>
                <c:pt idx="395">
                  <c:v>3124.4492</c:v>
                </c:pt>
                <c:pt idx="396">
                  <c:v>3382.1732</c:v>
                </c:pt>
                <c:pt idx="397">
                  <c:v>3317.4442</c:v>
                </c:pt>
                <c:pt idx="398">
                  <c:v>3870.4515</c:v>
                </c:pt>
                <c:pt idx="399">
                  <c:v>4107.49479999999</c:v>
                </c:pt>
                <c:pt idx="400">
                  <c:v>4762.8697</c:v>
                </c:pt>
                <c:pt idx="401">
                  <c:v>4936.59020000011</c:v>
                </c:pt>
                <c:pt idx="402">
                  <c:v>5355.18570000011</c:v>
                </c:pt>
                <c:pt idx="403">
                  <c:v>5795.50819999987</c:v>
                </c:pt>
                <c:pt idx="404">
                  <c:v>6107.56279999986</c:v>
                </c:pt>
                <c:pt idx="405">
                  <c:v>6520.54630000014</c:v>
                </c:pt>
                <c:pt idx="406">
                  <c:v>6866.37370000014</c:v>
                </c:pt>
                <c:pt idx="407">
                  <c:v>7734.96699999982</c:v>
                </c:pt>
                <c:pt idx="408">
                  <c:v>8885.1604999998</c:v>
                </c:pt>
                <c:pt idx="409">
                  <c:v>9407.0575000002</c:v>
                </c:pt>
                <c:pt idx="410">
                  <c:v>9726.77900000021</c:v>
                </c:pt>
                <c:pt idx="411">
                  <c:v>9697.28129999977</c:v>
                </c:pt>
                <c:pt idx="412">
                  <c:v>9584.04099999978</c:v>
                </c:pt>
                <c:pt idx="413">
                  <c:v>9091.9158000002</c:v>
                </c:pt>
                <c:pt idx="414">
                  <c:v>7739.98550000017</c:v>
                </c:pt>
                <c:pt idx="415">
                  <c:v>5748.37409999987</c:v>
                </c:pt>
                <c:pt idx="416">
                  <c:v>3662.00079999991</c:v>
                </c:pt>
                <c:pt idx="417">
                  <c:v>2996.13940000007</c:v>
                </c:pt>
                <c:pt idx="418">
                  <c:v>3045.39910000006</c:v>
                </c:pt>
                <c:pt idx="419">
                  <c:v>3254.95799999992</c:v>
                </c:pt>
                <c:pt idx="420">
                  <c:v>2149.44189999995</c:v>
                </c:pt>
                <c:pt idx="421">
                  <c:v>1717.61650000003</c:v>
                </c:pt>
                <c:pt idx="422">
                  <c:v>2645.64360000006</c:v>
                </c:pt>
                <c:pt idx="423">
                  <c:v>2312.71609999995</c:v>
                </c:pt>
                <c:pt idx="424">
                  <c:v>3781.31999999991</c:v>
                </c:pt>
                <c:pt idx="425">
                  <c:v>4797.9693000001</c:v>
                </c:pt>
                <c:pt idx="426">
                  <c:v>4606.57580000011</c:v>
                </c:pt>
                <c:pt idx="427">
                  <c:v>5316.55030000012</c:v>
                </c:pt>
                <c:pt idx="428">
                  <c:v>5707.41719999987</c:v>
                </c:pt>
                <c:pt idx="429">
                  <c:v>5538.83799999986</c:v>
                </c:pt>
                <c:pt idx="430">
                  <c:v>5702.78570000011</c:v>
                </c:pt>
                <c:pt idx="431">
                  <c:v>5164.40060000011</c:v>
                </c:pt>
                <c:pt idx="432">
                  <c:v>3901.47759999991</c:v>
                </c:pt>
                <c:pt idx="433">
                  <c:v>4845.21429999989</c:v>
                </c:pt>
                <c:pt idx="434">
                  <c:v>5771.90550000013</c:v>
                </c:pt>
                <c:pt idx="435">
                  <c:v>4408.2012000001</c:v>
                </c:pt>
                <c:pt idx="436">
                  <c:v>4274.21869999991</c:v>
                </c:pt>
                <c:pt idx="437">
                  <c:v>4904.60829999988</c:v>
                </c:pt>
                <c:pt idx="438">
                  <c:v>5738.65240000012</c:v>
                </c:pt>
                <c:pt idx="439">
                  <c:v>5966.80470000014</c:v>
                </c:pt>
                <c:pt idx="440">
                  <c:v>5092.92729999988</c:v>
                </c:pt>
                <c:pt idx="441">
                  <c:v>6096.92369999986</c:v>
                </c:pt>
                <c:pt idx="442">
                  <c:v>7261.06330000016</c:v>
                </c:pt>
                <c:pt idx="443">
                  <c:v>6896.94230000015</c:v>
                </c:pt>
                <c:pt idx="444">
                  <c:v>6529.55869999986</c:v>
                </c:pt>
                <c:pt idx="445">
                  <c:v>6561.79509999984</c:v>
                </c:pt>
                <c:pt idx="446">
                  <c:v>6101.46660000013</c:v>
                </c:pt>
                <c:pt idx="447">
                  <c:v>4750.25800000011</c:v>
                </c:pt>
                <c:pt idx="448">
                  <c:v>3399.76199999991</c:v>
                </c:pt>
                <c:pt idx="449">
                  <c:v>2951.12479999993</c:v>
                </c:pt>
                <c:pt idx="450">
                  <c:v>1326.85550000004</c:v>
                </c:pt>
                <c:pt idx="451">
                  <c:v>-249.401100000005</c:v>
                </c:pt>
                <c:pt idx="452">
                  <c:v>-2607.91450000007</c:v>
                </c:pt>
                <c:pt idx="453">
                  <c:v>-3930.44069999992</c:v>
                </c:pt>
                <c:pt idx="454">
                  <c:v>-6823.97419999984</c:v>
                </c:pt>
                <c:pt idx="455">
                  <c:v>-9157.21870000019</c:v>
                </c:pt>
                <c:pt idx="456">
                  <c:v>-9086.62220000018</c:v>
                </c:pt>
                <c:pt idx="457">
                  <c:v>-9978.11569999978</c:v>
                </c:pt>
                <c:pt idx="458">
                  <c:v>-10979.3827999998</c:v>
                </c:pt>
                <c:pt idx="459">
                  <c:v>-12560.7105000003</c:v>
                </c:pt>
                <c:pt idx="460">
                  <c:v>-12540.3864000003</c:v>
                </c:pt>
                <c:pt idx="461">
                  <c:v>-12875.8477999997</c:v>
                </c:pt>
                <c:pt idx="462">
                  <c:v>-13673.8823999997</c:v>
                </c:pt>
                <c:pt idx="463">
                  <c:v>-14224.9298000003</c:v>
                </c:pt>
                <c:pt idx="464">
                  <c:v>-12577.6386000003</c:v>
                </c:pt>
                <c:pt idx="465">
                  <c:v>-13090.6964999997</c:v>
                </c:pt>
                <c:pt idx="466">
                  <c:v>-14057.2808999997</c:v>
                </c:pt>
                <c:pt idx="467">
                  <c:v>-12034.1741000003</c:v>
                </c:pt>
                <c:pt idx="468">
                  <c:v>-11173.0175000002</c:v>
                </c:pt>
                <c:pt idx="469">
                  <c:v>-11367.4693999997</c:v>
                </c:pt>
                <c:pt idx="470">
                  <c:v>-10989.0823999997</c:v>
                </c:pt>
                <c:pt idx="471">
                  <c:v>-9207.3459000002</c:v>
                </c:pt>
                <c:pt idx="472">
                  <c:v>-9338.6461000002</c:v>
                </c:pt>
                <c:pt idx="473">
                  <c:v>-9203.19349999979</c:v>
                </c:pt>
                <c:pt idx="474">
                  <c:v>-8710.5969999998</c:v>
                </c:pt>
                <c:pt idx="475">
                  <c:v>-7526.02360000016</c:v>
                </c:pt>
                <c:pt idx="476">
                  <c:v>-6589.28900000014</c:v>
                </c:pt>
                <c:pt idx="477">
                  <c:v>-5640.21520000012</c:v>
                </c:pt>
                <c:pt idx="478">
                  <c:v>-4768.11549999989</c:v>
                </c:pt>
                <c:pt idx="479">
                  <c:v>-5198.16599999988</c:v>
                </c:pt>
                <c:pt idx="480">
                  <c:v>-4462.54010000009</c:v>
                </c:pt>
                <c:pt idx="481">
                  <c:v>-4318.63590000009</c:v>
                </c:pt>
                <c:pt idx="482">
                  <c:v>-3409.14379999992</c:v>
                </c:pt>
                <c:pt idx="483">
                  <c:v>-1510.41599999997</c:v>
                </c:pt>
                <c:pt idx="484">
                  <c:v>-1498.17870000003</c:v>
                </c:pt>
                <c:pt idx="485">
                  <c:v>-2327.87810000005</c:v>
                </c:pt>
                <c:pt idx="486">
                  <c:v>-1815.68039999996</c:v>
                </c:pt>
                <c:pt idx="487">
                  <c:v>-1921.51189999996</c:v>
                </c:pt>
                <c:pt idx="488">
                  <c:v>-1892.70060000004</c:v>
                </c:pt>
                <c:pt idx="489">
                  <c:v>-1381.61500000003</c:v>
                </c:pt>
                <c:pt idx="490">
                  <c:v>-1738.91359999996</c:v>
                </c:pt>
                <c:pt idx="491">
                  <c:v>-1087.68769999998</c:v>
                </c:pt>
                <c:pt idx="492">
                  <c:v>-1397.71810000003</c:v>
                </c:pt>
                <c:pt idx="493">
                  <c:v>-1348.69760000003</c:v>
                </c:pt>
                <c:pt idx="494">
                  <c:v>-370.742299999991</c:v>
                </c:pt>
                <c:pt idx="495">
                  <c:v>-1008.13889999998</c:v>
                </c:pt>
                <c:pt idx="496">
                  <c:v>-1267.58590000003</c:v>
                </c:pt>
                <c:pt idx="497">
                  <c:v>-1054.81280000002</c:v>
                </c:pt>
                <c:pt idx="498">
                  <c:v>-1253.78469999997</c:v>
                </c:pt>
                <c:pt idx="499">
                  <c:v>-354.169599999992</c:v>
                </c:pt>
                <c:pt idx="500">
                  <c:v>-12.9217000000003</c:v>
                </c:pt>
                <c:pt idx="501">
                  <c:v>-193.768000000004</c:v>
                </c:pt>
                <c:pt idx="502">
                  <c:v>696.387300000015</c:v>
                </c:pt>
                <c:pt idx="503">
                  <c:v>701.321099999984</c:v>
                </c:pt>
                <c:pt idx="504">
                  <c:v>942.616299999979</c:v>
                </c:pt>
                <c:pt idx="505">
                  <c:v>1564.76520000003</c:v>
                </c:pt>
                <c:pt idx="506">
                  <c:v>1644.54500000004</c:v>
                </c:pt>
                <c:pt idx="507">
                  <c:v>710.821899999983</c:v>
                </c:pt>
                <c:pt idx="508">
                  <c:v>149.574799999996</c:v>
                </c:pt>
                <c:pt idx="509">
                  <c:v>1532.82880000003</c:v>
                </c:pt>
                <c:pt idx="510">
                  <c:v>978.09100000002</c:v>
                </c:pt>
                <c:pt idx="511">
                  <c:v>548.645299999987</c:v>
                </c:pt>
                <c:pt idx="512">
                  <c:v>1166.93309999997</c:v>
                </c:pt>
                <c:pt idx="513">
                  <c:v>-234.506400000004</c:v>
                </c:pt>
                <c:pt idx="514">
                  <c:v>-256.524900000006</c:v>
                </c:pt>
                <c:pt idx="515">
                  <c:v>-378.785999999992</c:v>
                </c:pt>
                <c:pt idx="516">
                  <c:v>-684.506499999985</c:v>
                </c:pt>
                <c:pt idx="517">
                  <c:v>-163.979300000003</c:v>
                </c:pt>
                <c:pt idx="518">
                  <c:v>-1562.41640000003</c:v>
                </c:pt>
                <c:pt idx="519">
                  <c:v>-1348.01959999997</c:v>
                </c:pt>
                <c:pt idx="520">
                  <c:v>-1133.05809999997</c:v>
                </c:pt>
                <c:pt idx="521">
                  <c:v>-1318.98300000003</c:v>
                </c:pt>
                <c:pt idx="522">
                  <c:v>160.181800000004</c:v>
                </c:pt>
                <c:pt idx="523">
                  <c:v>-466.550599999989</c:v>
                </c:pt>
                <c:pt idx="524">
                  <c:v>319.877399999993</c:v>
                </c:pt>
                <c:pt idx="525">
                  <c:v>1541.06660000003</c:v>
                </c:pt>
                <c:pt idx="526">
                  <c:v>783.215000000017</c:v>
                </c:pt>
                <c:pt idx="527">
                  <c:v>1519.25870000003</c:v>
                </c:pt>
                <c:pt idx="528">
                  <c:v>1790.39459999996</c:v>
                </c:pt>
                <c:pt idx="529">
                  <c:v>1806.82179999996</c:v>
                </c:pt>
                <c:pt idx="530">
                  <c:v>3960.89060000008</c:v>
                </c:pt>
                <c:pt idx="531">
                  <c:v>3757.87140000008</c:v>
                </c:pt>
                <c:pt idx="532">
                  <c:v>4056.89799999991</c:v>
                </c:pt>
                <c:pt idx="533">
                  <c:v>4170.21799999991</c:v>
                </c:pt>
                <c:pt idx="534">
                  <c:v>2681.49860000006</c:v>
                </c:pt>
                <c:pt idx="535">
                  <c:v>4088.54440000009</c:v>
                </c:pt>
                <c:pt idx="536">
                  <c:v>3328.23859999992</c:v>
                </c:pt>
                <c:pt idx="537">
                  <c:v>3542.48759999992</c:v>
                </c:pt>
                <c:pt idx="538">
                  <c:v>5326.18270000011</c:v>
                </c:pt>
                <c:pt idx="539">
                  <c:v>5754.51170000012</c:v>
                </c:pt>
                <c:pt idx="540">
                  <c:v>7654.90699999983</c:v>
                </c:pt>
                <c:pt idx="541">
                  <c:v>8781.75779999979</c:v>
                </c:pt>
                <c:pt idx="542">
                  <c:v>9590.15650000021</c:v>
                </c:pt>
                <c:pt idx="543">
                  <c:v>11255.9972000002</c:v>
                </c:pt>
                <c:pt idx="544">
                  <c:v>11805.2774999997</c:v>
                </c:pt>
                <c:pt idx="545">
                  <c:v>11228.8887999997</c:v>
                </c:pt>
                <c:pt idx="546">
                  <c:v>9970.46520000021</c:v>
                </c:pt>
                <c:pt idx="547">
                  <c:v>8540.97290000018</c:v>
                </c:pt>
                <c:pt idx="548">
                  <c:v>6644.81929999985</c:v>
                </c:pt>
                <c:pt idx="549">
                  <c:v>4152.40289999991</c:v>
                </c:pt>
                <c:pt idx="550">
                  <c:v>2768.14010000005</c:v>
                </c:pt>
                <c:pt idx="551">
                  <c:v>-1785.02150000003</c:v>
                </c:pt>
                <c:pt idx="552">
                  <c:v>2772.15710000006</c:v>
                </c:pt>
                <c:pt idx="553">
                  <c:v>4017.0415999999</c:v>
                </c:pt>
                <c:pt idx="554">
                  <c:v>507.301499999982</c:v>
                </c:pt>
                <c:pt idx="555">
                  <c:v>3703.91080000008</c:v>
                </c:pt>
                <c:pt idx="556">
                  <c:v>3939.61200000008</c:v>
                </c:pt>
                <c:pt idx="557">
                  <c:v>5933.10589999986</c:v>
                </c:pt>
                <c:pt idx="558">
                  <c:v>8045.54059999982</c:v>
                </c:pt>
                <c:pt idx="559">
                  <c:v>7309.62550000015</c:v>
                </c:pt>
                <c:pt idx="560">
                  <c:v>7450.44930000016</c:v>
                </c:pt>
                <c:pt idx="561">
                  <c:v>10195.7187999998</c:v>
                </c:pt>
                <c:pt idx="562">
                  <c:v>8319.7838999998</c:v>
                </c:pt>
                <c:pt idx="563">
                  <c:v>7203.17310000016</c:v>
                </c:pt>
                <c:pt idx="564">
                  <c:v>7844.58430000016</c:v>
                </c:pt>
                <c:pt idx="565">
                  <c:v>4705.3027999999</c:v>
                </c:pt>
                <c:pt idx="566">
                  <c:v>3858.45049999991</c:v>
                </c:pt>
                <c:pt idx="567">
                  <c:v>5255.33160000011</c:v>
                </c:pt>
                <c:pt idx="568">
                  <c:v>2725.42280000006</c:v>
                </c:pt>
                <c:pt idx="569">
                  <c:v>2650.42399999994</c:v>
                </c:pt>
                <c:pt idx="570">
                  <c:v>4380.15869999989</c:v>
                </c:pt>
                <c:pt idx="571">
                  <c:v>1867.31680000004</c:v>
                </c:pt>
                <c:pt idx="572">
                  <c:v>1131.38980000004</c:v>
                </c:pt>
                <c:pt idx="573">
                  <c:v>237.813399999999</c:v>
                </c:pt>
                <c:pt idx="574">
                  <c:v>-2264.66859999995</c:v>
                </c:pt>
                <c:pt idx="575">
                  <c:v>-3212.64480000007</c:v>
                </c:pt>
                <c:pt idx="576">
                  <c:v>-5394.09610000012</c:v>
                </c:pt>
                <c:pt idx="577">
                  <c:v>-6578.44490000014</c:v>
                </c:pt>
                <c:pt idx="578">
                  <c:v>-8569.70859999979</c:v>
                </c:pt>
                <c:pt idx="579">
                  <c:v>-10901.5428999998</c:v>
                </c:pt>
                <c:pt idx="580">
                  <c:v>-11182.9530000002</c:v>
                </c:pt>
                <c:pt idx="581">
                  <c:v>-12171.3470000003</c:v>
                </c:pt>
                <c:pt idx="582">
                  <c:v>-12590.0194999997</c:v>
                </c:pt>
                <c:pt idx="583">
                  <c:v>-12622.8748999997</c:v>
                </c:pt>
                <c:pt idx="584">
                  <c:v>-13337.7741000003</c:v>
                </c:pt>
                <c:pt idx="585">
                  <c:v>-11230.7780000002</c:v>
                </c:pt>
                <c:pt idx="586">
                  <c:v>-11008.7830999997</c:v>
                </c:pt>
                <c:pt idx="587">
                  <c:v>-10891.4556999998</c:v>
                </c:pt>
                <c:pt idx="588">
                  <c:v>-7304.43170000017</c:v>
                </c:pt>
                <c:pt idx="589">
                  <c:v>-7204.58780000015</c:v>
                </c:pt>
                <c:pt idx="590">
                  <c:v>-7652.79019999982</c:v>
                </c:pt>
                <c:pt idx="591">
                  <c:v>-5382.08289999988</c:v>
                </c:pt>
                <c:pt idx="592">
                  <c:v>-4560.84210000009</c:v>
                </c:pt>
                <c:pt idx="593">
                  <c:v>-6038.56750000013</c:v>
                </c:pt>
                <c:pt idx="594">
                  <c:v>-5586.55369999987</c:v>
                </c:pt>
                <c:pt idx="595">
                  <c:v>-5338.74869999988</c:v>
                </c:pt>
                <c:pt idx="596">
                  <c:v>-7142.58840000015</c:v>
                </c:pt>
                <c:pt idx="597">
                  <c:v>-7263.66030000015</c:v>
                </c:pt>
                <c:pt idx="598">
                  <c:v>-6668.47419999985</c:v>
                </c:pt>
                <c:pt idx="599">
                  <c:v>-7301.24759999983</c:v>
                </c:pt>
                <c:pt idx="600">
                  <c:v>-7476.60790000016</c:v>
                </c:pt>
                <c:pt idx="601">
                  <c:v>-6022.33070000013</c:v>
                </c:pt>
                <c:pt idx="602">
                  <c:v>-5025.18340000011</c:v>
                </c:pt>
                <c:pt idx="603">
                  <c:v>-4742.34319999989</c:v>
                </c:pt>
                <c:pt idx="604">
                  <c:v>-2884.80029999993</c:v>
                </c:pt>
                <c:pt idx="605">
                  <c:v>-2166.13370000005</c:v>
                </c:pt>
                <c:pt idx="606">
                  <c:v>-2425.61080000005</c:v>
                </c:pt>
                <c:pt idx="607">
                  <c:v>-1240.14179999997</c:v>
                </c:pt>
                <c:pt idx="608">
                  <c:v>-1284.97959999997</c:v>
                </c:pt>
                <c:pt idx="609">
                  <c:v>-2042.24850000004</c:v>
                </c:pt>
                <c:pt idx="610">
                  <c:v>-1238.72450000003</c:v>
                </c:pt>
                <c:pt idx="611">
                  <c:v>-180.030199999996</c:v>
                </c:pt>
                <c:pt idx="612">
                  <c:v>-202.184699999995</c:v>
                </c:pt>
                <c:pt idx="613">
                  <c:v>-398.340400000009</c:v>
                </c:pt>
                <c:pt idx="614">
                  <c:v>949.10350000002</c:v>
                </c:pt>
                <c:pt idx="615">
                  <c:v>1392.62779999997</c:v>
                </c:pt>
                <c:pt idx="616">
                  <c:v>290.870899999993</c:v>
                </c:pt>
                <c:pt idx="617">
                  <c:v>1448.34440000003</c:v>
                </c:pt>
                <c:pt idx="618">
                  <c:v>2040.59990000004</c:v>
                </c:pt>
                <c:pt idx="619">
                  <c:v>430.85209999999</c:v>
                </c:pt>
                <c:pt idx="620">
                  <c:v>381.914999999991</c:v>
                </c:pt>
                <c:pt idx="621">
                  <c:v>2196.98590000005</c:v>
                </c:pt>
                <c:pt idx="622">
                  <c:v>1320.31680000003</c:v>
                </c:pt>
                <c:pt idx="623">
                  <c:v>-1424.01259999997</c:v>
                </c:pt>
                <c:pt idx="624">
                  <c:v>-99.8238999999975</c:v>
                </c:pt>
                <c:pt idx="625">
                  <c:v>708.089400000015</c:v>
                </c:pt>
                <c:pt idx="626">
                  <c:v>-2439.83810000005</c:v>
                </c:pt>
                <c:pt idx="627">
                  <c:v>-3521.03700000008</c:v>
                </c:pt>
                <c:pt idx="628">
                  <c:v>-1021.89729999998</c:v>
                </c:pt>
                <c:pt idx="629">
                  <c:v>-367.029999999991</c:v>
                </c:pt>
                <c:pt idx="630">
                  <c:v>-1818.43990000004</c:v>
                </c:pt>
                <c:pt idx="631">
                  <c:v>-912.663700000019</c:v>
                </c:pt>
                <c:pt idx="632">
                  <c:v>1269.03469999997</c:v>
                </c:pt>
                <c:pt idx="633">
                  <c:v>1474.37829999997</c:v>
                </c:pt>
                <c:pt idx="634">
                  <c:v>334.162800000007</c:v>
                </c:pt>
                <c:pt idx="635">
                  <c:v>1590.00350000003</c:v>
                </c:pt>
                <c:pt idx="636">
                  <c:v>3471.71439999992</c:v>
                </c:pt>
                <c:pt idx="637">
                  <c:v>3141.36779999993</c:v>
                </c:pt>
                <c:pt idx="638">
                  <c:v>3644.97630000008</c:v>
                </c:pt>
                <c:pt idx="639">
                  <c:v>4697.7761000001</c:v>
                </c:pt>
                <c:pt idx="640">
                  <c:v>3634.42319999992</c:v>
                </c:pt>
                <c:pt idx="641">
                  <c:v>2613.79879999994</c:v>
                </c:pt>
                <c:pt idx="642">
                  <c:v>3148.65620000007</c:v>
                </c:pt>
                <c:pt idx="643">
                  <c:v>2757.90860000006</c:v>
                </c:pt>
                <c:pt idx="644">
                  <c:v>2285.49369999995</c:v>
                </c:pt>
                <c:pt idx="645">
                  <c:v>2695.14469999994</c:v>
                </c:pt>
                <c:pt idx="646">
                  <c:v>3369.57670000007</c:v>
                </c:pt>
                <c:pt idx="647">
                  <c:v>3962.82690000009</c:v>
                </c:pt>
                <c:pt idx="648">
                  <c:v>5346.66499999987</c:v>
                </c:pt>
                <c:pt idx="649">
                  <c:v>5821.82429999987</c:v>
                </c:pt>
                <c:pt idx="650">
                  <c:v>5843.56980000013</c:v>
                </c:pt>
                <c:pt idx="651">
                  <c:v>7536.73770000016</c:v>
                </c:pt>
                <c:pt idx="652">
                  <c:v>8780.85280000019</c:v>
                </c:pt>
                <c:pt idx="653">
                  <c:v>7098.01079999984</c:v>
                </c:pt>
                <c:pt idx="654">
                  <c:v>5533.74709999987</c:v>
                </c:pt>
                <c:pt idx="655">
                  <c:v>6023.56900000013</c:v>
                </c:pt>
                <c:pt idx="656">
                  <c:v>7023.40460000015</c:v>
                </c:pt>
                <c:pt idx="657">
                  <c:v>6215.42799999985</c:v>
                </c:pt>
                <c:pt idx="658">
                  <c:v>3974.32499999991</c:v>
                </c:pt>
                <c:pt idx="659">
                  <c:v>5292.70140000011</c:v>
                </c:pt>
                <c:pt idx="660">
                  <c:v>6621.68440000015</c:v>
                </c:pt>
                <c:pt idx="661">
                  <c:v>4050.95349999991</c:v>
                </c:pt>
                <c:pt idx="662">
                  <c:v>5180.21309999987</c:v>
                </c:pt>
                <c:pt idx="663">
                  <c:v>8593.42710000018</c:v>
                </c:pt>
                <c:pt idx="664">
                  <c:v>9584.3433000002</c:v>
                </c:pt>
                <c:pt idx="665">
                  <c:v>10068.8784999998</c:v>
                </c:pt>
                <c:pt idx="666">
                  <c:v>9406.78759999979</c:v>
                </c:pt>
                <c:pt idx="667">
                  <c:v>11763.2429000003</c:v>
                </c:pt>
                <c:pt idx="668">
                  <c:v>11984.8926000003</c:v>
                </c:pt>
                <c:pt idx="669">
                  <c:v>7831.1254999998</c:v>
                </c:pt>
                <c:pt idx="670">
                  <c:v>6211.97399999984</c:v>
                </c:pt>
                <c:pt idx="671">
                  <c:v>5906.00170000013</c:v>
                </c:pt>
                <c:pt idx="672">
                  <c:v>4294.3359000001</c:v>
                </c:pt>
                <c:pt idx="673">
                  <c:v>1084.46299999998</c:v>
                </c:pt>
                <c:pt idx="674">
                  <c:v>-157.353600000007</c:v>
                </c:pt>
                <c:pt idx="675">
                  <c:v>-37.5696999999954</c:v>
                </c:pt>
                <c:pt idx="676">
                  <c:v>-1629.16130000002</c:v>
                </c:pt>
                <c:pt idx="677">
                  <c:v>-3749.09730000007</c:v>
                </c:pt>
                <c:pt idx="678">
                  <c:v>-5924.29689999988</c:v>
                </c:pt>
                <c:pt idx="679">
                  <c:v>-6634.31639999986</c:v>
                </c:pt>
                <c:pt idx="680">
                  <c:v>-4160.66110000008</c:v>
                </c:pt>
                <c:pt idx="681">
                  <c:v>-4852.7211000001</c:v>
                </c:pt>
                <c:pt idx="682">
                  <c:v>-8665.86619999979</c:v>
                </c:pt>
                <c:pt idx="683">
                  <c:v>-7916.71259999982</c:v>
                </c:pt>
                <c:pt idx="684">
                  <c:v>-5820.09990000013</c:v>
                </c:pt>
                <c:pt idx="685">
                  <c:v>-6148.18850000012</c:v>
                </c:pt>
                <c:pt idx="686">
                  <c:v>-8084.41789999982</c:v>
                </c:pt>
                <c:pt idx="687">
                  <c:v>-9239.85359999979</c:v>
                </c:pt>
                <c:pt idx="688">
                  <c:v>-6728.60110000014</c:v>
                </c:pt>
                <c:pt idx="689">
                  <c:v>-6210.31670000013</c:v>
                </c:pt>
                <c:pt idx="690">
                  <c:v>-8062.36259999982</c:v>
                </c:pt>
                <c:pt idx="691">
                  <c:v>-7462.19549999982</c:v>
                </c:pt>
                <c:pt idx="692">
                  <c:v>-6927.54370000015</c:v>
                </c:pt>
                <c:pt idx="693">
                  <c:v>-6747.94060000015</c:v>
                </c:pt>
                <c:pt idx="694">
                  <c:v>-8438.8141999998</c:v>
                </c:pt>
                <c:pt idx="695">
                  <c:v>-10011.3242999998</c:v>
                </c:pt>
                <c:pt idx="696">
                  <c:v>-10036.6268000002</c:v>
                </c:pt>
                <c:pt idx="697">
                  <c:v>-11238.6301000002</c:v>
                </c:pt>
                <c:pt idx="698">
                  <c:v>-11799.1906999997</c:v>
                </c:pt>
                <c:pt idx="699">
                  <c:v>-11479.8423999997</c:v>
                </c:pt>
                <c:pt idx="700">
                  <c:v>-11505.2605000002</c:v>
                </c:pt>
                <c:pt idx="701">
                  <c:v>-10464.9263000002</c:v>
                </c:pt>
                <c:pt idx="702">
                  <c:v>-8715.94750000019</c:v>
                </c:pt>
                <c:pt idx="703">
                  <c:v>-6903.94009999984</c:v>
                </c:pt>
                <c:pt idx="704">
                  <c:v>-5654.51539999987</c:v>
                </c:pt>
                <c:pt idx="705">
                  <c:v>-5381.72200000011</c:v>
                </c:pt>
                <c:pt idx="706">
                  <c:v>-4786.0022000001</c:v>
                </c:pt>
                <c:pt idx="707">
                  <c:v>-1684.74839999996</c:v>
                </c:pt>
                <c:pt idx="708">
                  <c:v>374.319799999991</c:v>
                </c:pt>
                <c:pt idx="709">
                  <c:v>-257.025800000005</c:v>
                </c:pt>
                <c:pt idx="710">
                  <c:v>857.374000000018</c:v>
                </c:pt>
                <c:pt idx="711">
                  <c:v>3387.87799999992</c:v>
                </c:pt>
                <c:pt idx="712">
                  <c:v>3836.43859999991</c:v>
                </c:pt>
                <c:pt idx="713">
                  <c:v>2545.84560000005</c:v>
                </c:pt>
                <c:pt idx="714">
                  <c:v>2309.61810000005</c:v>
                </c:pt>
                <c:pt idx="715">
                  <c:v>3125.55509999993</c:v>
                </c:pt>
                <c:pt idx="716">
                  <c:v>4007.96119999991</c:v>
                </c:pt>
                <c:pt idx="717">
                  <c:v>4364.24670000009</c:v>
                </c:pt>
                <c:pt idx="718">
                  <c:v>3986.22380000009</c:v>
                </c:pt>
                <c:pt idx="719">
                  <c:v>3018.31489999993</c:v>
                </c:pt>
                <c:pt idx="720">
                  <c:v>1300.82419999997</c:v>
                </c:pt>
                <c:pt idx="721">
                  <c:v>352.064600000007</c:v>
                </c:pt>
                <c:pt idx="722">
                  <c:v>278.699200000006</c:v>
                </c:pt>
                <c:pt idx="723">
                  <c:v>-2075.44689999995</c:v>
                </c:pt>
                <c:pt idx="724">
                  <c:v>-3688.81339999991</c:v>
                </c:pt>
                <c:pt idx="725">
                  <c:v>-3849.44430000008</c:v>
                </c:pt>
                <c:pt idx="726">
                  <c:v>-2709.34850000006</c:v>
                </c:pt>
                <c:pt idx="727">
                  <c:v>692.442800000015</c:v>
                </c:pt>
                <c:pt idx="728">
                  <c:v>1756.76939999996</c:v>
                </c:pt>
                <c:pt idx="729">
                  <c:v>1693.13699999996</c:v>
                </c:pt>
                <c:pt idx="730">
                  <c:v>2314.47960000005</c:v>
                </c:pt>
                <c:pt idx="731">
                  <c:v>2488.41970000005</c:v>
                </c:pt>
                <c:pt idx="732">
                  <c:v>5130.55729999988</c:v>
                </c:pt>
                <c:pt idx="733">
                  <c:v>5729.13259999987</c:v>
                </c:pt>
                <c:pt idx="734">
                  <c:v>3346.91790000007</c:v>
                </c:pt>
                <c:pt idx="735">
                  <c:v>3320.32350000007</c:v>
                </c:pt>
                <c:pt idx="736">
                  <c:v>3022.08059999993</c:v>
                </c:pt>
                <c:pt idx="737">
                  <c:v>2902.23769999993</c:v>
                </c:pt>
                <c:pt idx="738">
                  <c:v>3143.54710000007</c:v>
                </c:pt>
                <c:pt idx="739">
                  <c:v>3099.26180000007</c:v>
                </c:pt>
                <c:pt idx="740">
                  <c:v>4217.5627999999</c:v>
                </c:pt>
                <c:pt idx="741">
                  <c:v>4561.89659999989</c:v>
                </c:pt>
                <c:pt idx="742">
                  <c:v>5096.94840000011</c:v>
                </c:pt>
                <c:pt idx="743">
                  <c:v>6198.02980000013</c:v>
                </c:pt>
                <c:pt idx="744">
                  <c:v>6765.06699999984</c:v>
                </c:pt>
                <c:pt idx="745">
                  <c:v>6365.30649999985</c:v>
                </c:pt>
                <c:pt idx="746">
                  <c:v>6875.12030000015</c:v>
                </c:pt>
                <c:pt idx="747">
                  <c:v>5402.08980000011</c:v>
                </c:pt>
                <c:pt idx="748">
                  <c:v>2162.15379999995</c:v>
                </c:pt>
                <c:pt idx="749">
                  <c:v>3681.51369999992</c:v>
                </c:pt>
                <c:pt idx="750">
                  <c:v>3638.87580000007</c:v>
                </c:pt>
                <c:pt idx="751">
                  <c:v>4960.7997000001</c:v>
                </c:pt>
                <c:pt idx="752">
                  <c:v>6281.33360000014</c:v>
                </c:pt>
                <c:pt idx="753">
                  <c:v>2887.84459999994</c:v>
                </c:pt>
                <c:pt idx="754">
                  <c:v>4198.7748999999</c:v>
                </c:pt>
                <c:pt idx="755">
                  <c:v>6942.51230000015</c:v>
                </c:pt>
                <c:pt idx="756">
                  <c:v>8388.03210000018</c:v>
                </c:pt>
                <c:pt idx="757">
                  <c:v>10607.0087999997</c:v>
                </c:pt>
                <c:pt idx="758">
                  <c:v>10892.7710999998</c:v>
                </c:pt>
                <c:pt idx="759">
                  <c:v>9069.2840000002</c:v>
                </c:pt>
                <c:pt idx="760">
                  <c:v>7187.03010000015</c:v>
                </c:pt>
                <c:pt idx="761">
                  <c:v>7389.43609999983</c:v>
                </c:pt>
                <c:pt idx="762">
                  <c:v>7318.00059999984</c:v>
                </c:pt>
                <c:pt idx="763">
                  <c:v>7553.42710000016</c:v>
                </c:pt>
                <c:pt idx="764">
                  <c:v>5181.6502000001</c:v>
                </c:pt>
                <c:pt idx="765">
                  <c:v>469.914999999981</c:v>
                </c:pt>
                <c:pt idx="766">
                  <c:v>-35.2306999999874</c:v>
                </c:pt>
                <c:pt idx="767">
                  <c:v>658.16600000002</c:v>
                </c:pt>
                <c:pt idx="768">
                  <c:v>1506.23280000003</c:v>
                </c:pt>
                <c:pt idx="769">
                  <c:v>1917.57569999995</c:v>
                </c:pt>
                <c:pt idx="770">
                  <c:v>1463.43549999996</c:v>
                </c:pt>
                <c:pt idx="771">
                  <c:v>-161.440599999995</c:v>
                </c:pt>
                <c:pt idx="772">
                  <c:v>-2070.61370000003</c:v>
                </c:pt>
                <c:pt idx="773">
                  <c:v>-1129.25409999998</c:v>
                </c:pt>
                <c:pt idx="774">
                  <c:v>-572.398699999995</c:v>
                </c:pt>
                <c:pt idx="775">
                  <c:v>-2254.30770000005</c:v>
                </c:pt>
                <c:pt idx="776">
                  <c:v>-4728.87100000009</c:v>
                </c:pt>
                <c:pt idx="777">
                  <c:v>-7233.19710000015</c:v>
                </c:pt>
                <c:pt idx="778">
                  <c:v>-7589.13509999982</c:v>
                </c:pt>
                <c:pt idx="779">
                  <c:v>-7929.15409999982</c:v>
                </c:pt>
                <c:pt idx="780">
                  <c:v>-9805.72130000021</c:v>
                </c:pt>
                <c:pt idx="781">
                  <c:v>-9494.70760000019</c:v>
                </c:pt>
                <c:pt idx="782">
                  <c:v>-9488.28249999978</c:v>
                </c:pt>
                <c:pt idx="783">
                  <c:v>-11143.8038999997</c:v>
                </c:pt>
                <c:pt idx="784">
                  <c:v>-12070.9100000002</c:v>
                </c:pt>
                <c:pt idx="785">
                  <c:v>-12862.8734000003</c:v>
                </c:pt>
                <c:pt idx="786">
                  <c:v>-13641.4618999997</c:v>
                </c:pt>
                <c:pt idx="787">
                  <c:v>-14432.3858999997</c:v>
                </c:pt>
                <c:pt idx="788">
                  <c:v>-14635.1223000003</c:v>
                </c:pt>
                <c:pt idx="789">
                  <c:v>-13319.6024000003</c:v>
                </c:pt>
                <c:pt idx="790">
                  <c:v>-12629.3381999997</c:v>
                </c:pt>
                <c:pt idx="791">
                  <c:v>-12041.9785999997</c:v>
                </c:pt>
                <c:pt idx="792">
                  <c:v>-11071.3029000002</c:v>
                </c:pt>
                <c:pt idx="793">
                  <c:v>-8660.30110000018</c:v>
                </c:pt>
                <c:pt idx="794">
                  <c:v>-5994.91759999986</c:v>
                </c:pt>
                <c:pt idx="795">
                  <c:v>-4794.31819999989</c:v>
                </c:pt>
                <c:pt idx="796">
                  <c:v>-2438.28290000005</c:v>
                </c:pt>
                <c:pt idx="797">
                  <c:v>-1265.57790000003</c:v>
                </c:pt>
                <c:pt idx="798">
                  <c:v>-646.126299999985</c:v>
                </c:pt>
                <c:pt idx="799">
                  <c:v>214.970499999995</c:v>
                </c:pt>
                <c:pt idx="800">
                  <c:v>1389.92730000003</c:v>
                </c:pt>
                <c:pt idx="801">
                  <c:v>1475.62990000003</c:v>
                </c:pt>
                <c:pt idx="802">
                  <c:v>1337.02510000003</c:v>
                </c:pt>
                <c:pt idx="803">
                  <c:v>3077.22180000007</c:v>
                </c:pt>
                <c:pt idx="804">
                  <c:v>3151.42150000007</c:v>
                </c:pt>
                <c:pt idx="805">
                  <c:v>2871.87859999981</c:v>
                </c:pt>
                <c:pt idx="806">
                  <c:v>3287.20849999978</c:v>
                </c:pt>
                <c:pt idx="807">
                  <c:v>3219.44350000007</c:v>
                </c:pt>
                <c:pt idx="808">
                  <c:v>2683.45940000006</c:v>
                </c:pt>
                <c:pt idx="809">
                  <c:v>850.458200000018</c:v>
                </c:pt>
                <c:pt idx="810">
                  <c:v>119.372800000002</c:v>
                </c:pt>
                <c:pt idx="811">
                  <c:v>184.599100000005</c:v>
                </c:pt>
                <c:pt idx="812">
                  <c:v>229.228100000005</c:v>
                </c:pt>
                <c:pt idx="813">
                  <c:v>-236.163999999985</c:v>
                </c:pt>
                <c:pt idx="814">
                  <c:v>-1294.31629999991</c:v>
                </c:pt>
                <c:pt idx="815">
                  <c:v>-751.613800000016</c:v>
                </c:pt>
                <c:pt idx="816">
                  <c:v>1513.29510000003</c:v>
                </c:pt>
                <c:pt idx="817">
                  <c:v>2517.50970000005</c:v>
                </c:pt>
                <c:pt idx="818">
                  <c:v>2354.13140000005</c:v>
                </c:pt>
                <c:pt idx="819">
                  <c:v>3584.83630000008</c:v>
                </c:pt>
                <c:pt idx="820">
                  <c:v>3610.79040000008</c:v>
                </c:pt>
                <c:pt idx="821">
                  <c:v>2918.8319999998</c:v>
                </c:pt>
                <c:pt idx="822">
                  <c:v>2031.48309999986</c:v>
                </c:pt>
                <c:pt idx="823">
                  <c:v>1234.35520000003</c:v>
                </c:pt>
                <c:pt idx="824">
                  <c:v>1851.63900000004</c:v>
                </c:pt>
                <c:pt idx="825">
                  <c:v>2299.35540000005</c:v>
                </c:pt>
                <c:pt idx="826">
                  <c:v>3015.43550000007</c:v>
                </c:pt>
                <c:pt idx="827">
                  <c:v>4072.46120000009</c:v>
                </c:pt>
                <c:pt idx="828">
                  <c:v>4433.26160000009</c:v>
                </c:pt>
                <c:pt idx="829">
                  <c:v>5271.52570000011</c:v>
                </c:pt>
                <c:pt idx="830">
                  <c:v>6133.99169999959</c:v>
                </c:pt>
                <c:pt idx="831">
                  <c:v>6495.46489999956</c:v>
                </c:pt>
                <c:pt idx="832">
                  <c:v>5871.87450000013</c:v>
                </c:pt>
                <c:pt idx="833">
                  <c:v>5236.89780000011</c:v>
                </c:pt>
                <c:pt idx="834">
                  <c:v>3547.27060000008</c:v>
                </c:pt>
                <c:pt idx="835">
                  <c:v>2486.98130000006</c:v>
                </c:pt>
                <c:pt idx="836">
                  <c:v>2917.62360000006</c:v>
                </c:pt>
                <c:pt idx="837">
                  <c:v>3706.34790000008</c:v>
                </c:pt>
                <c:pt idx="838">
                  <c:v>5909.4859999996</c:v>
                </c:pt>
                <c:pt idx="839">
                  <c:v>6959.24099999953</c:v>
                </c:pt>
                <c:pt idx="840">
                  <c:v>9462.18750000021</c:v>
                </c:pt>
                <c:pt idx="841">
                  <c:v>12955.9815000003</c:v>
                </c:pt>
                <c:pt idx="842">
                  <c:v>14418.8605000003</c:v>
                </c:pt>
                <c:pt idx="843">
                  <c:v>14423.0524000003</c:v>
                </c:pt>
                <c:pt idx="844">
                  <c:v>13303.8544000003</c:v>
                </c:pt>
                <c:pt idx="845">
                  <c:v>12233.5632000003</c:v>
                </c:pt>
                <c:pt idx="846">
                  <c:v>8854.64459999941</c:v>
                </c:pt>
                <c:pt idx="847">
                  <c:v>7379.16329999952</c:v>
                </c:pt>
                <c:pt idx="848">
                  <c:v>6778.52970000015</c:v>
                </c:pt>
                <c:pt idx="849">
                  <c:v>4208.48560000009</c:v>
                </c:pt>
                <c:pt idx="850">
                  <c:v>2293.50470000004</c:v>
                </c:pt>
                <c:pt idx="851">
                  <c:v>2488.40020000005</c:v>
                </c:pt>
                <c:pt idx="852">
                  <c:v>2652.51900000006</c:v>
                </c:pt>
                <c:pt idx="853">
                  <c:v>-123.940600000017</c:v>
                </c:pt>
                <c:pt idx="854">
                  <c:v>-1891.94470000004</c:v>
                </c:pt>
                <c:pt idx="855">
                  <c:v>-2902.83339999979</c:v>
                </c:pt>
                <c:pt idx="856">
                  <c:v>-3241.5381999998</c:v>
                </c:pt>
                <c:pt idx="857">
                  <c:v>-3549.37580000008</c:v>
                </c:pt>
                <c:pt idx="858">
                  <c:v>-6416.93170000012</c:v>
                </c:pt>
                <c:pt idx="859">
                  <c:v>-6037.91920000013</c:v>
                </c:pt>
                <c:pt idx="860">
                  <c:v>-4840.90750000011</c:v>
                </c:pt>
                <c:pt idx="861">
                  <c:v>-7853.36080000016</c:v>
                </c:pt>
                <c:pt idx="862">
                  <c:v>-9444.0533000002</c:v>
                </c:pt>
                <c:pt idx="863">
                  <c:v>-9531.66389999936</c:v>
                </c:pt>
                <c:pt idx="864">
                  <c:v>-9325.74299999937</c:v>
                </c:pt>
                <c:pt idx="865">
                  <c:v>-10682.1599000002</c:v>
                </c:pt>
                <c:pt idx="866">
                  <c:v>-12222.6134000003</c:v>
                </c:pt>
                <c:pt idx="867">
                  <c:v>-12562.1568000003</c:v>
                </c:pt>
                <c:pt idx="868">
                  <c:v>-12221.4835000003</c:v>
                </c:pt>
                <c:pt idx="869">
                  <c:v>-13392.6064000003</c:v>
                </c:pt>
                <c:pt idx="870">
                  <c:v>-14243.9598000003</c:v>
                </c:pt>
                <c:pt idx="871">
                  <c:v>-13567.3558999991</c:v>
                </c:pt>
                <c:pt idx="872">
                  <c:v>-13639.6153999991</c:v>
                </c:pt>
                <c:pt idx="873">
                  <c:v>-13543.8996000003</c:v>
                </c:pt>
                <c:pt idx="874">
                  <c:v>-12319.6947000003</c:v>
                </c:pt>
                <c:pt idx="875">
                  <c:v>-9035.65710000019</c:v>
                </c:pt>
                <c:pt idx="876">
                  <c:v>-5830.04210000012</c:v>
                </c:pt>
                <c:pt idx="877">
                  <c:v>-5414.79250000012</c:v>
                </c:pt>
                <c:pt idx="878">
                  <c:v>-4231.31660000009</c:v>
                </c:pt>
                <c:pt idx="879">
                  <c:v>-2085.54380000004</c:v>
                </c:pt>
                <c:pt idx="880">
                  <c:v>-2321.63519999984</c:v>
                </c:pt>
                <c:pt idx="881">
                  <c:v>-1785.77599999988</c:v>
                </c:pt>
                <c:pt idx="882">
                  <c:v>-321.222100000007</c:v>
                </c:pt>
                <c:pt idx="883">
                  <c:v>2077.77350000004</c:v>
                </c:pt>
                <c:pt idx="884">
                  <c:v>3285.84340000007</c:v>
                </c:pt>
                <c:pt idx="885">
                  <c:v>2479.40660000005</c:v>
                </c:pt>
                <c:pt idx="886">
                  <c:v>2647.80020000006</c:v>
                </c:pt>
                <c:pt idx="887">
                  <c:v>3737.79400000008</c:v>
                </c:pt>
                <c:pt idx="888">
                  <c:v>4326.74129999971</c:v>
                </c:pt>
                <c:pt idx="889">
                  <c:v>4866.25119999967</c:v>
                </c:pt>
                <c:pt idx="890">
                  <c:v>4710.6774000001</c:v>
                </c:pt>
                <c:pt idx="891">
                  <c:v>3935.42110000008</c:v>
                </c:pt>
                <c:pt idx="892">
                  <c:v>97.0599000000014</c:v>
                </c:pt>
                <c:pt idx="893">
                  <c:v>-2363.79110000005</c:v>
                </c:pt>
                <c:pt idx="894">
                  <c:v>-616.083700000012</c:v>
                </c:pt>
                <c:pt idx="895">
                  <c:v>-477.548500000011</c:v>
                </c:pt>
                <c:pt idx="896">
                  <c:v>-490.752299999967</c:v>
                </c:pt>
                <c:pt idx="897">
                  <c:v>567.348399999962</c:v>
                </c:pt>
                <c:pt idx="898">
                  <c:v>2722.97970000006</c:v>
                </c:pt>
                <c:pt idx="899">
                  <c:v>1848.06310000004</c:v>
                </c:pt>
                <c:pt idx="900">
                  <c:v>536.537500000012</c:v>
                </c:pt>
                <c:pt idx="901">
                  <c:v>2013.55480000004</c:v>
                </c:pt>
                <c:pt idx="902">
                  <c:v>2225.41890000005</c:v>
                </c:pt>
                <c:pt idx="903">
                  <c:v>1490.80520000003</c:v>
                </c:pt>
                <c:pt idx="904">
                  <c:v>1131.78520000003</c:v>
                </c:pt>
                <c:pt idx="905">
                  <c:v>1502.0500999999</c:v>
                </c:pt>
                <c:pt idx="906">
                  <c:v>2160.26229999985</c:v>
                </c:pt>
                <c:pt idx="907">
                  <c:v>2889.67920000006</c:v>
                </c:pt>
                <c:pt idx="908">
                  <c:v>3958.38700000008</c:v>
                </c:pt>
                <c:pt idx="909">
                  <c:v>4278.12900000009</c:v>
                </c:pt>
                <c:pt idx="910">
                  <c:v>5214.74520000011</c:v>
                </c:pt>
                <c:pt idx="911">
                  <c:v>6568.57600000014</c:v>
                </c:pt>
                <c:pt idx="912">
                  <c:v>7391.61500000016</c:v>
                </c:pt>
                <c:pt idx="913">
                  <c:v>5709.69849999962</c:v>
                </c:pt>
                <c:pt idx="914">
                  <c:v>4229.33419999971</c:v>
                </c:pt>
                <c:pt idx="915">
                  <c:v>4959.23520000011</c:v>
                </c:pt>
                <c:pt idx="916">
                  <c:v>4897.3459000001</c:v>
                </c:pt>
                <c:pt idx="917">
                  <c:v>5386.14440000012</c:v>
                </c:pt>
                <c:pt idx="918">
                  <c:v>7371.69170000015</c:v>
                </c:pt>
                <c:pt idx="919">
                  <c:v>8131.41120000017</c:v>
                </c:pt>
                <c:pt idx="920">
                  <c:v>10905.0373000002</c:v>
                </c:pt>
                <c:pt idx="921">
                  <c:v>14209.599599999</c:v>
                </c:pt>
                <c:pt idx="922">
                  <c:v>14143.1127999991</c:v>
                </c:pt>
                <c:pt idx="923">
                  <c:v>13329.7002000003</c:v>
                </c:pt>
                <c:pt idx="924">
                  <c:v>12684.2738000003</c:v>
                </c:pt>
                <c:pt idx="925">
                  <c:v>12258.9289000003</c:v>
                </c:pt>
                <c:pt idx="926">
                  <c:v>10403.2872000002</c:v>
                </c:pt>
                <c:pt idx="927">
                  <c:v>8291.92140000017</c:v>
                </c:pt>
                <c:pt idx="928">
                  <c:v>6769.20100000015</c:v>
                </c:pt>
                <c:pt idx="929">
                  <c:v>5718.39530000012</c:v>
                </c:pt>
                <c:pt idx="930">
                  <c:v>2894.58069999979</c:v>
                </c:pt>
                <c:pt idx="931">
                  <c:v>-1383.03529999989</c:v>
                </c:pt>
                <c:pt idx="932">
                  <c:v>-4473.83910000008</c:v>
                </c:pt>
                <c:pt idx="933">
                  <c:v>-4555.56610000011</c:v>
                </c:pt>
                <c:pt idx="934">
                  <c:v>-5648.14270000013</c:v>
                </c:pt>
                <c:pt idx="935">
                  <c:v>-6731.99770000014</c:v>
                </c:pt>
                <c:pt idx="936">
                  <c:v>-7700.59450000016</c:v>
                </c:pt>
                <c:pt idx="937">
                  <c:v>-9364.7738000002</c:v>
                </c:pt>
                <c:pt idx="938">
                  <c:v>-9387.42169999937</c:v>
                </c:pt>
                <c:pt idx="939">
                  <c:v>-9966.10029999932</c:v>
                </c:pt>
                <c:pt idx="940">
                  <c:v>-11367.5903000002</c:v>
                </c:pt>
                <c:pt idx="941">
                  <c:v>-10992.8082000002</c:v>
                </c:pt>
                <c:pt idx="942">
                  <c:v>-11378.4542000002</c:v>
                </c:pt>
                <c:pt idx="943">
                  <c:v>-11510.8614000002</c:v>
                </c:pt>
                <c:pt idx="944">
                  <c:v>-10488.2459000002</c:v>
                </c:pt>
                <c:pt idx="945">
                  <c:v>-10731.2124000002</c:v>
                </c:pt>
                <c:pt idx="946">
                  <c:v>-11328.2536999992</c:v>
                </c:pt>
                <c:pt idx="947">
                  <c:v>-11286.9919999992</c:v>
                </c:pt>
                <c:pt idx="948">
                  <c:v>-11104.3243000002</c:v>
                </c:pt>
                <c:pt idx="949">
                  <c:v>-11557.3407000002</c:v>
                </c:pt>
                <c:pt idx="950">
                  <c:v>-10839.9866000002</c:v>
                </c:pt>
                <c:pt idx="951">
                  <c:v>-9765.35510000021</c:v>
                </c:pt>
                <c:pt idx="952">
                  <c:v>-8001.19130000017</c:v>
                </c:pt>
                <c:pt idx="953">
                  <c:v>-6590.76060000014</c:v>
                </c:pt>
                <c:pt idx="954">
                  <c:v>-5051.67560000011</c:v>
                </c:pt>
                <c:pt idx="955">
                  <c:v>-2646.15379999982</c:v>
                </c:pt>
                <c:pt idx="956">
                  <c:v>-1525.3492999999</c:v>
                </c:pt>
                <c:pt idx="957">
                  <c:v>-371.118100000008</c:v>
                </c:pt>
                <c:pt idx="958">
                  <c:v>880.122300000019</c:v>
                </c:pt>
                <c:pt idx="959">
                  <c:v>748.932200000015</c:v>
                </c:pt>
                <c:pt idx="960">
                  <c:v>1372.09040000003</c:v>
                </c:pt>
                <c:pt idx="961">
                  <c:v>2552.38830000005</c:v>
                </c:pt>
                <c:pt idx="962">
                  <c:v>1950.67320000004</c:v>
                </c:pt>
                <c:pt idx="963">
                  <c:v>326.759399999978</c:v>
                </c:pt>
                <c:pt idx="964">
                  <c:v>156.38599999999</c:v>
                </c:pt>
                <c:pt idx="965">
                  <c:v>453.140400000011</c:v>
                </c:pt>
                <c:pt idx="966">
                  <c:v>74.3674000000015</c:v>
                </c:pt>
                <c:pt idx="967">
                  <c:v>-654.792400000015</c:v>
                </c:pt>
                <c:pt idx="968">
                  <c:v>-932.43970000002</c:v>
                </c:pt>
                <c:pt idx="969">
                  <c:v>-1339.21730000003</c:v>
                </c:pt>
                <c:pt idx="970">
                  <c:v>-612.530700000013</c:v>
                </c:pt>
                <c:pt idx="971">
                  <c:v>1055.63589999993</c:v>
                </c:pt>
                <c:pt idx="972">
                  <c:v>1779.04819999988</c:v>
                </c:pt>
                <c:pt idx="973">
                  <c:v>1925.88190000004</c:v>
                </c:pt>
                <c:pt idx="974">
                  <c:v>1929.21910000004</c:v>
                </c:pt>
                <c:pt idx="975">
                  <c:v>2028.12490000004</c:v>
                </c:pt>
                <c:pt idx="976">
                  <c:v>1814.03910000004</c:v>
                </c:pt>
                <c:pt idx="977">
                  <c:v>385.888300000007</c:v>
                </c:pt>
                <c:pt idx="978">
                  <c:v>940.34410000002</c:v>
                </c:pt>
                <c:pt idx="979">
                  <c:v>3614.86490000008</c:v>
                </c:pt>
                <c:pt idx="980">
                  <c:v>3670.54039999975</c:v>
                </c:pt>
                <c:pt idx="981">
                  <c:v>3697.49159999975</c:v>
                </c:pt>
                <c:pt idx="982">
                  <c:v>3944.84700000008</c:v>
                </c:pt>
                <c:pt idx="983">
                  <c:v>4591.3600000001</c:v>
                </c:pt>
                <c:pt idx="984">
                  <c:v>5429.36430000012</c:v>
                </c:pt>
                <c:pt idx="985">
                  <c:v>5013.97900000011</c:v>
                </c:pt>
                <c:pt idx="986">
                  <c:v>4705.6615000001</c:v>
                </c:pt>
                <c:pt idx="987">
                  <c:v>4346.97590000009</c:v>
                </c:pt>
                <c:pt idx="988">
                  <c:v>4795.83949999968</c:v>
                </c:pt>
                <c:pt idx="989">
                  <c:v>2966.0895999998</c:v>
                </c:pt>
                <c:pt idx="990">
                  <c:v>1427.43480000003</c:v>
                </c:pt>
                <c:pt idx="991">
                  <c:v>2425.44950000005</c:v>
                </c:pt>
                <c:pt idx="992">
                  <c:v>3911.95180000008</c:v>
                </c:pt>
                <c:pt idx="993">
                  <c:v>5705.46400000012</c:v>
                </c:pt>
                <c:pt idx="994">
                  <c:v>6849.73690000015</c:v>
                </c:pt>
                <c:pt idx="995">
                  <c:v>10789.6728000002</c:v>
                </c:pt>
                <c:pt idx="996">
                  <c:v>12039.0334999992</c:v>
                </c:pt>
                <c:pt idx="997">
                  <c:v>12747.8620999991</c:v>
                </c:pt>
                <c:pt idx="998">
                  <c:v>13699.0564000003</c:v>
                </c:pt>
                <c:pt idx="999">
                  <c:v>12468.6378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Df/dt Z Filter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1002</c:f>
              <c:numCache>
                <c:formatCode>General</c:formatCode>
                <c:ptCount val="1001"/>
                <c:pt idx="1">
                  <c:v>0</c:v>
                </c:pt>
                <c:pt idx="2">
                  <c:v>0.005</c:v>
                </c:pt>
                <c:pt idx="3">
                  <c:v>0.01</c:v>
                </c:pt>
                <c:pt idx="4">
                  <c:v>0.015</c:v>
                </c:pt>
                <c:pt idx="5">
                  <c:v>0.02</c:v>
                </c:pt>
                <c:pt idx="6">
                  <c:v>0.025</c:v>
                </c:pt>
                <c:pt idx="7">
                  <c:v>0.03</c:v>
                </c:pt>
                <c:pt idx="8">
                  <c:v>0.035</c:v>
                </c:pt>
                <c:pt idx="9">
                  <c:v>0.04</c:v>
                </c:pt>
                <c:pt idx="10">
                  <c:v>0.045</c:v>
                </c:pt>
                <c:pt idx="11">
                  <c:v>0.05</c:v>
                </c:pt>
                <c:pt idx="12">
                  <c:v>0.055</c:v>
                </c:pt>
                <c:pt idx="13">
                  <c:v>0.06</c:v>
                </c:pt>
                <c:pt idx="14">
                  <c:v>0.065</c:v>
                </c:pt>
                <c:pt idx="15">
                  <c:v>0.07</c:v>
                </c:pt>
                <c:pt idx="16">
                  <c:v>0.075</c:v>
                </c:pt>
                <c:pt idx="17">
                  <c:v>0.08</c:v>
                </c:pt>
                <c:pt idx="18">
                  <c:v>0.085</c:v>
                </c:pt>
                <c:pt idx="19">
                  <c:v>0.09</c:v>
                </c:pt>
                <c:pt idx="20">
                  <c:v>0.095</c:v>
                </c:pt>
                <c:pt idx="21">
                  <c:v>0.1</c:v>
                </c:pt>
                <c:pt idx="22">
                  <c:v>0.105</c:v>
                </c:pt>
                <c:pt idx="23">
                  <c:v>0.11</c:v>
                </c:pt>
                <c:pt idx="24">
                  <c:v>0.115</c:v>
                </c:pt>
                <c:pt idx="25">
                  <c:v>0.12</c:v>
                </c:pt>
                <c:pt idx="26">
                  <c:v>0.125</c:v>
                </c:pt>
                <c:pt idx="27">
                  <c:v>0.13</c:v>
                </c:pt>
                <c:pt idx="28">
                  <c:v>0.135</c:v>
                </c:pt>
                <c:pt idx="29">
                  <c:v>0.14</c:v>
                </c:pt>
                <c:pt idx="30">
                  <c:v>0.145</c:v>
                </c:pt>
                <c:pt idx="31">
                  <c:v>0.15</c:v>
                </c:pt>
                <c:pt idx="32">
                  <c:v>0.155</c:v>
                </c:pt>
                <c:pt idx="33">
                  <c:v>0.16</c:v>
                </c:pt>
                <c:pt idx="34">
                  <c:v>0.165</c:v>
                </c:pt>
                <c:pt idx="35">
                  <c:v>0.17</c:v>
                </c:pt>
                <c:pt idx="36">
                  <c:v>0.175</c:v>
                </c:pt>
                <c:pt idx="37">
                  <c:v>0.18</c:v>
                </c:pt>
                <c:pt idx="38">
                  <c:v>0.185</c:v>
                </c:pt>
                <c:pt idx="39">
                  <c:v>0.19</c:v>
                </c:pt>
                <c:pt idx="40">
                  <c:v>0.195</c:v>
                </c:pt>
                <c:pt idx="41">
                  <c:v>0.2</c:v>
                </c:pt>
                <c:pt idx="42">
                  <c:v>0.205</c:v>
                </c:pt>
                <c:pt idx="43">
                  <c:v>0.21</c:v>
                </c:pt>
                <c:pt idx="44">
                  <c:v>0.215</c:v>
                </c:pt>
                <c:pt idx="45">
                  <c:v>0.22</c:v>
                </c:pt>
                <c:pt idx="46">
                  <c:v>0.225</c:v>
                </c:pt>
                <c:pt idx="47">
                  <c:v>0.23</c:v>
                </c:pt>
                <c:pt idx="48">
                  <c:v>0.235</c:v>
                </c:pt>
                <c:pt idx="49">
                  <c:v>0.24</c:v>
                </c:pt>
                <c:pt idx="50">
                  <c:v>0.245</c:v>
                </c:pt>
                <c:pt idx="51">
                  <c:v>0.25</c:v>
                </c:pt>
                <c:pt idx="52">
                  <c:v>0.255</c:v>
                </c:pt>
                <c:pt idx="53">
                  <c:v>0.26</c:v>
                </c:pt>
                <c:pt idx="54">
                  <c:v>0.265</c:v>
                </c:pt>
                <c:pt idx="55">
                  <c:v>0.27</c:v>
                </c:pt>
                <c:pt idx="56">
                  <c:v>0.275</c:v>
                </c:pt>
                <c:pt idx="57">
                  <c:v>0.28</c:v>
                </c:pt>
                <c:pt idx="58">
                  <c:v>0.285</c:v>
                </c:pt>
                <c:pt idx="59">
                  <c:v>0.29</c:v>
                </c:pt>
                <c:pt idx="60">
                  <c:v>0.295</c:v>
                </c:pt>
                <c:pt idx="61">
                  <c:v>0.3</c:v>
                </c:pt>
                <c:pt idx="62">
                  <c:v>0.305</c:v>
                </c:pt>
                <c:pt idx="63">
                  <c:v>0.31</c:v>
                </c:pt>
                <c:pt idx="64">
                  <c:v>0.315</c:v>
                </c:pt>
                <c:pt idx="65">
                  <c:v>0.32</c:v>
                </c:pt>
                <c:pt idx="66">
                  <c:v>0.325</c:v>
                </c:pt>
                <c:pt idx="67">
                  <c:v>0.33</c:v>
                </c:pt>
                <c:pt idx="68">
                  <c:v>0.335</c:v>
                </c:pt>
                <c:pt idx="69">
                  <c:v>0.34</c:v>
                </c:pt>
                <c:pt idx="70">
                  <c:v>0.345</c:v>
                </c:pt>
                <c:pt idx="71">
                  <c:v>0.35</c:v>
                </c:pt>
                <c:pt idx="72">
                  <c:v>0.355</c:v>
                </c:pt>
                <c:pt idx="73">
                  <c:v>0.36</c:v>
                </c:pt>
                <c:pt idx="74">
                  <c:v>0.365</c:v>
                </c:pt>
                <c:pt idx="75">
                  <c:v>0.37</c:v>
                </c:pt>
                <c:pt idx="76">
                  <c:v>0.375</c:v>
                </c:pt>
                <c:pt idx="77">
                  <c:v>0.38</c:v>
                </c:pt>
                <c:pt idx="78">
                  <c:v>0.385</c:v>
                </c:pt>
                <c:pt idx="79">
                  <c:v>0.39</c:v>
                </c:pt>
                <c:pt idx="80">
                  <c:v>0.395</c:v>
                </c:pt>
                <c:pt idx="81">
                  <c:v>0.4</c:v>
                </c:pt>
                <c:pt idx="82">
                  <c:v>0.405</c:v>
                </c:pt>
                <c:pt idx="83">
                  <c:v>0.41</c:v>
                </c:pt>
                <c:pt idx="84">
                  <c:v>0.415</c:v>
                </c:pt>
                <c:pt idx="85">
                  <c:v>0.42</c:v>
                </c:pt>
                <c:pt idx="86">
                  <c:v>0.425</c:v>
                </c:pt>
                <c:pt idx="87">
                  <c:v>0.43</c:v>
                </c:pt>
                <c:pt idx="88">
                  <c:v>0.435</c:v>
                </c:pt>
                <c:pt idx="89">
                  <c:v>0.44</c:v>
                </c:pt>
                <c:pt idx="90">
                  <c:v>0.445</c:v>
                </c:pt>
                <c:pt idx="91">
                  <c:v>0.45</c:v>
                </c:pt>
                <c:pt idx="92">
                  <c:v>0.455</c:v>
                </c:pt>
                <c:pt idx="93">
                  <c:v>0.46</c:v>
                </c:pt>
                <c:pt idx="94">
                  <c:v>0.465</c:v>
                </c:pt>
                <c:pt idx="95">
                  <c:v>0.47</c:v>
                </c:pt>
                <c:pt idx="96">
                  <c:v>0.475</c:v>
                </c:pt>
                <c:pt idx="97">
                  <c:v>0.48</c:v>
                </c:pt>
                <c:pt idx="98">
                  <c:v>0.485</c:v>
                </c:pt>
                <c:pt idx="99">
                  <c:v>0.49</c:v>
                </c:pt>
                <c:pt idx="100">
                  <c:v>0.495</c:v>
                </c:pt>
                <c:pt idx="101">
                  <c:v>0.5</c:v>
                </c:pt>
                <c:pt idx="102">
                  <c:v>0.505</c:v>
                </c:pt>
                <c:pt idx="103">
                  <c:v>0.51</c:v>
                </c:pt>
                <c:pt idx="104">
                  <c:v>0.515</c:v>
                </c:pt>
                <c:pt idx="105">
                  <c:v>0.52</c:v>
                </c:pt>
                <c:pt idx="106">
                  <c:v>0.525</c:v>
                </c:pt>
                <c:pt idx="107">
                  <c:v>0.53</c:v>
                </c:pt>
                <c:pt idx="108">
                  <c:v>0.535</c:v>
                </c:pt>
                <c:pt idx="109">
                  <c:v>0.54</c:v>
                </c:pt>
                <c:pt idx="110">
                  <c:v>0.545</c:v>
                </c:pt>
                <c:pt idx="111">
                  <c:v>0.55</c:v>
                </c:pt>
                <c:pt idx="112">
                  <c:v>0.555</c:v>
                </c:pt>
                <c:pt idx="113">
                  <c:v>0.56</c:v>
                </c:pt>
                <c:pt idx="114">
                  <c:v>0.565</c:v>
                </c:pt>
                <c:pt idx="115">
                  <c:v>0.57</c:v>
                </c:pt>
                <c:pt idx="116">
                  <c:v>0.575</c:v>
                </c:pt>
                <c:pt idx="117">
                  <c:v>0.58</c:v>
                </c:pt>
                <c:pt idx="118">
                  <c:v>0.585</c:v>
                </c:pt>
                <c:pt idx="119">
                  <c:v>0.59</c:v>
                </c:pt>
                <c:pt idx="120">
                  <c:v>0.595</c:v>
                </c:pt>
                <c:pt idx="121">
                  <c:v>0.6</c:v>
                </c:pt>
                <c:pt idx="122">
                  <c:v>0.605</c:v>
                </c:pt>
                <c:pt idx="123">
                  <c:v>0.61</c:v>
                </c:pt>
                <c:pt idx="124">
                  <c:v>0.615</c:v>
                </c:pt>
                <c:pt idx="125">
                  <c:v>0.62</c:v>
                </c:pt>
                <c:pt idx="126">
                  <c:v>0.625</c:v>
                </c:pt>
                <c:pt idx="127">
                  <c:v>0.63</c:v>
                </c:pt>
                <c:pt idx="128">
                  <c:v>0.635</c:v>
                </c:pt>
                <c:pt idx="129">
                  <c:v>0.64</c:v>
                </c:pt>
                <c:pt idx="130">
                  <c:v>0.645</c:v>
                </c:pt>
                <c:pt idx="131">
                  <c:v>0.65</c:v>
                </c:pt>
                <c:pt idx="132">
                  <c:v>0.655</c:v>
                </c:pt>
                <c:pt idx="133">
                  <c:v>0.66</c:v>
                </c:pt>
                <c:pt idx="134">
                  <c:v>0.665</c:v>
                </c:pt>
                <c:pt idx="135">
                  <c:v>0.67</c:v>
                </c:pt>
                <c:pt idx="136">
                  <c:v>0.675</c:v>
                </c:pt>
                <c:pt idx="137">
                  <c:v>0.68</c:v>
                </c:pt>
                <c:pt idx="138">
                  <c:v>0.685</c:v>
                </c:pt>
                <c:pt idx="139">
                  <c:v>0.69</c:v>
                </c:pt>
                <c:pt idx="140">
                  <c:v>0.695</c:v>
                </c:pt>
                <c:pt idx="141">
                  <c:v>0.7</c:v>
                </c:pt>
                <c:pt idx="142">
                  <c:v>0.705</c:v>
                </c:pt>
                <c:pt idx="143">
                  <c:v>0.71</c:v>
                </c:pt>
                <c:pt idx="144">
                  <c:v>0.715</c:v>
                </c:pt>
                <c:pt idx="145">
                  <c:v>0.72</c:v>
                </c:pt>
                <c:pt idx="146">
                  <c:v>0.725</c:v>
                </c:pt>
                <c:pt idx="147">
                  <c:v>0.73</c:v>
                </c:pt>
                <c:pt idx="148">
                  <c:v>0.735</c:v>
                </c:pt>
                <c:pt idx="149">
                  <c:v>0.74</c:v>
                </c:pt>
                <c:pt idx="150">
                  <c:v>0.745</c:v>
                </c:pt>
                <c:pt idx="151">
                  <c:v>0.75</c:v>
                </c:pt>
                <c:pt idx="152">
                  <c:v>0.755</c:v>
                </c:pt>
                <c:pt idx="153">
                  <c:v>0.76</c:v>
                </c:pt>
                <c:pt idx="154">
                  <c:v>0.765</c:v>
                </c:pt>
                <c:pt idx="155">
                  <c:v>0.77</c:v>
                </c:pt>
                <c:pt idx="156">
                  <c:v>0.775</c:v>
                </c:pt>
                <c:pt idx="157">
                  <c:v>0.78</c:v>
                </c:pt>
                <c:pt idx="158">
                  <c:v>0.785</c:v>
                </c:pt>
                <c:pt idx="159">
                  <c:v>0.79</c:v>
                </c:pt>
                <c:pt idx="160">
                  <c:v>0.795</c:v>
                </c:pt>
                <c:pt idx="161">
                  <c:v>0.8</c:v>
                </c:pt>
                <c:pt idx="162">
                  <c:v>0.805</c:v>
                </c:pt>
                <c:pt idx="163">
                  <c:v>0.81</c:v>
                </c:pt>
                <c:pt idx="164">
                  <c:v>0.815</c:v>
                </c:pt>
                <c:pt idx="165">
                  <c:v>0.82</c:v>
                </c:pt>
                <c:pt idx="166">
                  <c:v>0.825</c:v>
                </c:pt>
                <c:pt idx="167">
                  <c:v>0.83</c:v>
                </c:pt>
                <c:pt idx="168">
                  <c:v>0.835</c:v>
                </c:pt>
                <c:pt idx="169">
                  <c:v>0.84</c:v>
                </c:pt>
                <c:pt idx="170">
                  <c:v>0.845</c:v>
                </c:pt>
                <c:pt idx="171">
                  <c:v>0.85</c:v>
                </c:pt>
                <c:pt idx="172">
                  <c:v>0.855</c:v>
                </c:pt>
                <c:pt idx="173">
                  <c:v>0.86</c:v>
                </c:pt>
                <c:pt idx="174">
                  <c:v>0.865</c:v>
                </c:pt>
                <c:pt idx="175">
                  <c:v>0.87</c:v>
                </c:pt>
                <c:pt idx="176">
                  <c:v>0.875</c:v>
                </c:pt>
                <c:pt idx="177">
                  <c:v>0.88</c:v>
                </c:pt>
                <c:pt idx="178">
                  <c:v>0.885</c:v>
                </c:pt>
                <c:pt idx="179">
                  <c:v>0.89</c:v>
                </c:pt>
                <c:pt idx="180">
                  <c:v>0.895</c:v>
                </c:pt>
                <c:pt idx="181">
                  <c:v>0.9</c:v>
                </c:pt>
                <c:pt idx="182">
                  <c:v>0.905</c:v>
                </c:pt>
                <c:pt idx="183">
                  <c:v>0.91</c:v>
                </c:pt>
                <c:pt idx="184">
                  <c:v>0.915</c:v>
                </c:pt>
                <c:pt idx="185">
                  <c:v>0.92</c:v>
                </c:pt>
                <c:pt idx="186">
                  <c:v>0.925</c:v>
                </c:pt>
                <c:pt idx="187">
                  <c:v>0.93</c:v>
                </c:pt>
                <c:pt idx="188">
                  <c:v>0.935</c:v>
                </c:pt>
                <c:pt idx="189">
                  <c:v>0.94</c:v>
                </c:pt>
                <c:pt idx="190">
                  <c:v>0.945</c:v>
                </c:pt>
                <c:pt idx="191">
                  <c:v>0.95</c:v>
                </c:pt>
                <c:pt idx="192">
                  <c:v>0.955</c:v>
                </c:pt>
                <c:pt idx="193">
                  <c:v>0.96</c:v>
                </c:pt>
                <c:pt idx="194">
                  <c:v>0.965</c:v>
                </c:pt>
                <c:pt idx="195">
                  <c:v>0.97</c:v>
                </c:pt>
                <c:pt idx="196">
                  <c:v>0.975</c:v>
                </c:pt>
                <c:pt idx="197">
                  <c:v>0.98</c:v>
                </c:pt>
                <c:pt idx="198">
                  <c:v>0.985</c:v>
                </c:pt>
                <c:pt idx="199">
                  <c:v>0.99</c:v>
                </c:pt>
                <c:pt idx="200">
                  <c:v>0.995</c:v>
                </c:pt>
                <c:pt idx="201">
                  <c:v>1</c:v>
                </c:pt>
                <c:pt idx="202">
                  <c:v>1.005</c:v>
                </c:pt>
                <c:pt idx="203">
                  <c:v>1.01</c:v>
                </c:pt>
                <c:pt idx="204">
                  <c:v>1.015</c:v>
                </c:pt>
                <c:pt idx="205">
                  <c:v>1.02</c:v>
                </c:pt>
                <c:pt idx="206">
                  <c:v>1.025</c:v>
                </c:pt>
                <c:pt idx="207">
                  <c:v>1.03</c:v>
                </c:pt>
                <c:pt idx="208">
                  <c:v>1.035</c:v>
                </c:pt>
                <c:pt idx="209">
                  <c:v>1.04</c:v>
                </c:pt>
                <c:pt idx="210">
                  <c:v>1.045</c:v>
                </c:pt>
                <c:pt idx="211">
                  <c:v>1.05</c:v>
                </c:pt>
                <c:pt idx="212">
                  <c:v>1.055</c:v>
                </c:pt>
                <c:pt idx="213">
                  <c:v>1.06</c:v>
                </c:pt>
                <c:pt idx="214">
                  <c:v>1.065</c:v>
                </c:pt>
                <c:pt idx="215">
                  <c:v>1.07</c:v>
                </c:pt>
                <c:pt idx="216">
                  <c:v>1.075</c:v>
                </c:pt>
                <c:pt idx="217">
                  <c:v>1.08</c:v>
                </c:pt>
                <c:pt idx="218">
                  <c:v>1.085</c:v>
                </c:pt>
                <c:pt idx="219">
                  <c:v>1.09</c:v>
                </c:pt>
                <c:pt idx="220">
                  <c:v>1.095</c:v>
                </c:pt>
                <c:pt idx="221">
                  <c:v>1.1</c:v>
                </c:pt>
                <c:pt idx="222">
                  <c:v>1.105</c:v>
                </c:pt>
                <c:pt idx="223">
                  <c:v>1.11</c:v>
                </c:pt>
                <c:pt idx="224">
                  <c:v>1.115</c:v>
                </c:pt>
                <c:pt idx="225">
                  <c:v>1.12</c:v>
                </c:pt>
                <c:pt idx="226">
                  <c:v>1.125</c:v>
                </c:pt>
                <c:pt idx="227">
                  <c:v>1.13</c:v>
                </c:pt>
                <c:pt idx="228">
                  <c:v>1.135</c:v>
                </c:pt>
                <c:pt idx="229">
                  <c:v>1.14</c:v>
                </c:pt>
                <c:pt idx="230">
                  <c:v>1.145</c:v>
                </c:pt>
                <c:pt idx="231">
                  <c:v>1.15</c:v>
                </c:pt>
                <c:pt idx="232">
                  <c:v>1.155</c:v>
                </c:pt>
                <c:pt idx="233">
                  <c:v>1.16</c:v>
                </c:pt>
                <c:pt idx="234">
                  <c:v>1.165</c:v>
                </c:pt>
                <c:pt idx="235">
                  <c:v>1.17</c:v>
                </c:pt>
                <c:pt idx="236">
                  <c:v>1.175</c:v>
                </c:pt>
                <c:pt idx="237">
                  <c:v>1.18</c:v>
                </c:pt>
                <c:pt idx="238">
                  <c:v>1.185</c:v>
                </c:pt>
                <c:pt idx="239">
                  <c:v>1.19</c:v>
                </c:pt>
                <c:pt idx="240">
                  <c:v>1.195</c:v>
                </c:pt>
                <c:pt idx="241">
                  <c:v>1.2</c:v>
                </c:pt>
                <c:pt idx="242">
                  <c:v>1.205</c:v>
                </c:pt>
                <c:pt idx="243">
                  <c:v>1.21</c:v>
                </c:pt>
                <c:pt idx="244">
                  <c:v>1.215</c:v>
                </c:pt>
                <c:pt idx="245">
                  <c:v>1.22</c:v>
                </c:pt>
                <c:pt idx="246">
                  <c:v>1.225</c:v>
                </c:pt>
                <c:pt idx="247">
                  <c:v>1.23</c:v>
                </c:pt>
                <c:pt idx="248">
                  <c:v>1.235</c:v>
                </c:pt>
                <c:pt idx="249">
                  <c:v>1.24</c:v>
                </c:pt>
                <c:pt idx="250">
                  <c:v>1.245</c:v>
                </c:pt>
                <c:pt idx="251">
                  <c:v>1.25</c:v>
                </c:pt>
                <c:pt idx="252">
                  <c:v>1.255</c:v>
                </c:pt>
                <c:pt idx="253">
                  <c:v>1.26</c:v>
                </c:pt>
                <c:pt idx="254">
                  <c:v>1.265</c:v>
                </c:pt>
                <c:pt idx="255">
                  <c:v>1.27</c:v>
                </c:pt>
                <c:pt idx="256">
                  <c:v>1.275</c:v>
                </c:pt>
                <c:pt idx="257">
                  <c:v>1.28</c:v>
                </c:pt>
                <c:pt idx="258">
                  <c:v>1.285</c:v>
                </c:pt>
                <c:pt idx="259">
                  <c:v>1.29</c:v>
                </c:pt>
                <c:pt idx="260">
                  <c:v>1.295</c:v>
                </c:pt>
                <c:pt idx="261">
                  <c:v>1.3</c:v>
                </c:pt>
                <c:pt idx="262">
                  <c:v>1.305</c:v>
                </c:pt>
                <c:pt idx="263">
                  <c:v>1.31</c:v>
                </c:pt>
                <c:pt idx="264">
                  <c:v>1.315</c:v>
                </c:pt>
                <c:pt idx="265">
                  <c:v>1.32</c:v>
                </c:pt>
                <c:pt idx="266">
                  <c:v>1.325</c:v>
                </c:pt>
                <c:pt idx="267">
                  <c:v>1.33</c:v>
                </c:pt>
                <c:pt idx="268">
                  <c:v>1.335</c:v>
                </c:pt>
                <c:pt idx="269">
                  <c:v>1.34</c:v>
                </c:pt>
                <c:pt idx="270">
                  <c:v>1.345</c:v>
                </c:pt>
                <c:pt idx="271">
                  <c:v>1.35</c:v>
                </c:pt>
                <c:pt idx="272">
                  <c:v>1.355</c:v>
                </c:pt>
                <c:pt idx="273">
                  <c:v>1.36</c:v>
                </c:pt>
                <c:pt idx="274">
                  <c:v>1.365</c:v>
                </c:pt>
                <c:pt idx="275">
                  <c:v>1.37</c:v>
                </c:pt>
                <c:pt idx="276">
                  <c:v>1.375</c:v>
                </c:pt>
                <c:pt idx="277">
                  <c:v>1.38</c:v>
                </c:pt>
                <c:pt idx="278">
                  <c:v>1.385</c:v>
                </c:pt>
                <c:pt idx="279">
                  <c:v>1.39</c:v>
                </c:pt>
                <c:pt idx="280">
                  <c:v>1.395</c:v>
                </c:pt>
                <c:pt idx="281">
                  <c:v>1.4</c:v>
                </c:pt>
                <c:pt idx="282">
                  <c:v>1.405</c:v>
                </c:pt>
                <c:pt idx="283">
                  <c:v>1.41</c:v>
                </c:pt>
                <c:pt idx="284">
                  <c:v>1.415</c:v>
                </c:pt>
                <c:pt idx="285">
                  <c:v>1.42</c:v>
                </c:pt>
                <c:pt idx="286">
                  <c:v>1.425</c:v>
                </c:pt>
                <c:pt idx="287">
                  <c:v>1.43</c:v>
                </c:pt>
                <c:pt idx="288">
                  <c:v>1.435</c:v>
                </c:pt>
                <c:pt idx="289">
                  <c:v>1.44</c:v>
                </c:pt>
                <c:pt idx="290">
                  <c:v>1.445</c:v>
                </c:pt>
                <c:pt idx="291">
                  <c:v>1.45</c:v>
                </c:pt>
                <c:pt idx="292">
                  <c:v>1.455</c:v>
                </c:pt>
                <c:pt idx="293">
                  <c:v>1.46</c:v>
                </c:pt>
                <c:pt idx="294">
                  <c:v>1.465</c:v>
                </c:pt>
                <c:pt idx="295">
                  <c:v>1.47</c:v>
                </c:pt>
                <c:pt idx="296">
                  <c:v>1.475</c:v>
                </c:pt>
                <c:pt idx="297">
                  <c:v>1.48</c:v>
                </c:pt>
                <c:pt idx="298">
                  <c:v>1.485</c:v>
                </c:pt>
                <c:pt idx="299">
                  <c:v>1.49</c:v>
                </c:pt>
                <c:pt idx="300">
                  <c:v>1.495</c:v>
                </c:pt>
                <c:pt idx="301">
                  <c:v>1.5</c:v>
                </c:pt>
                <c:pt idx="302">
                  <c:v>1.505</c:v>
                </c:pt>
                <c:pt idx="303">
                  <c:v>1.51</c:v>
                </c:pt>
                <c:pt idx="304">
                  <c:v>1.515</c:v>
                </c:pt>
                <c:pt idx="305">
                  <c:v>1.52</c:v>
                </c:pt>
                <c:pt idx="306">
                  <c:v>1.525</c:v>
                </c:pt>
                <c:pt idx="307">
                  <c:v>1.53</c:v>
                </c:pt>
                <c:pt idx="308">
                  <c:v>1.535</c:v>
                </c:pt>
                <c:pt idx="309">
                  <c:v>1.54</c:v>
                </c:pt>
                <c:pt idx="310">
                  <c:v>1.545</c:v>
                </c:pt>
                <c:pt idx="311">
                  <c:v>1.55</c:v>
                </c:pt>
                <c:pt idx="312">
                  <c:v>1.555</c:v>
                </c:pt>
                <c:pt idx="313">
                  <c:v>1.56</c:v>
                </c:pt>
                <c:pt idx="314">
                  <c:v>1.565</c:v>
                </c:pt>
                <c:pt idx="315">
                  <c:v>1.57</c:v>
                </c:pt>
                <c:pt idx="316">
                  <c:v>1.575</c:v>
                </c:pt>
                <c:pt idx="317">
                  <c:v>1.58</c:v>
                </c:pt>
                <c:pt idx="318">
                  <c:v>1.585</c:v>
                </c:pt>
                <c:pt idx="319">
                  <c:v>1.59</c:v>
                </c:pt>
                <c:pt idx="320">
                  <c:v>1.595</c:v>
                </c:pt>
                <c:pt idx="321">
                  <c:v>1.6</c:v>
                </c:pt>
                <c:pt idx="322">
                  <c:v>1.605</c:v>
                </c:pt>
                <c:pt idx="323">
                  <c:v>1.61</c:v>
                </c:pt>
                <c:pt idx="324">
                  <c:v>1.615</c:v>
                </c:pt>
                <c:pt idx="325">
                  <c:v>1.62</c:v>
                </c:pt>
                <c:pt idx="326">
                  <c:v>1.625</c:v>
                </c:pt>
                <c:pt idx="327">
                  <c:v>1.63</c:v>
                </c:pt>
                <c:pt idx="328">
                  <c:v>1.635</c:v>
                </c:pt>
                <c:pt idx="329">
                  <c:v>1.64</c:v>
                </c:pt>
                <c:pt idx="330">
                  <c:v>1.645</c:v>
                </c:pt>
                <c:pt idx="331">
                  <c:v>1.65</c:v>
                </c:pt>
                <c:pt idx="332">
                  <c:v>1.655</c:v>
                </c:pt>
                <c:pt idx="333">
                  <c:v>1.66</c:v>
                </c:pt>
                <c:pt idx="334">
                  <c:v>1.665</c:v>
                </c:pt>
                <c:pt idx="335">
                  <c:v>1.67</c:v>
                </c:pt>
                <c:pt idx="336">
                  <c:v>1.675</c:v>
                </c:pt>
                <c:pt idx="337">
                  <c:v>1.68</c:v>
                </c:pt>
                <c:pt idx="338">
                  <c:v>1.685</c:v>
                </c:pt>
                <c:pt idx="339">
                  <c:v>1.69</c:v>
                </c:pt>
                <c:pt idx="340">
                  <c:v>1.695</c:v>
                </c:pt>
                <c:pt idx="341">
                  <c:v>1.7</c:v>
                </c:pt>
                <c:pt idx="342">
                  <c:v>1.705</c:v>
                </c:pt>
                <c:pt idx="343">
                  <c:v>1.71</c:v>
                </c:pt>
                <c:pt idx="344">
                  <c:v>1.715</c:v>
                </c:pt>
                <c:pt idx="345">
                  <c:v>1.72</c:v>
                </c:pt>
                <c:pt idx="346">
                  <c:v>1.725</c:v>
                </c:pt>
                <c:pt idx="347">
                  <c:v>1.73</c:v>
                </c:pt>
                <c:pt idx="348">
                  <c:v>1.735</c:v>
                </c:pt>
                <c:pt idx="349">
                  <c:v>1.74</c:v>
                </c:pt>
                <c:pt idx="350">
                  <c:v>1.745</c:v>
                </c:pt>
                <c:pt idx="351">
                  <c:v>1.75</c:v>
                </c:pt>
                <c:pt idx="352">
                  <c:v>1.755</c:v>
                </c:pt>
                <c:pt idx="353">
                  <c:v>1.76</c:v>
                </c:pt>
                <c:pt idx="354">
                  <c:v>1.765</c:v>
                </c:pt>
                <c:pt idx="355">
                  <c:v>1.77</c:v>
                </c:pt>
                <c:pt idx="356">
                  <c:v>1.775</c:v>
                </c:pt>
                <c:pt idx="357">
                  <c:v>1.78</c:v>
                </c:pt>
                <c:pt idx="358">
                  <c:v>1.785</c:v>
                </c:pt>
                <c:pt idx="359">
                  <c:v>1.79</c:v>
                </c:pt>
                <c:pt idx="360">
                  <c:v>1.795</c:v>
                </c:pt>
                <c:pt idx="361">
                  <c:v>1.8</c:v>
                </c:pt>
                <c:pt idx="362">
                  <c:v>1.805</c:v>
                </c:pt>
                <c:pt idx="363">
                  <c:v>1.81</c:v>
                </c:pt>
                <c:pt idx="364">
                  <c:v>1.815</c:v>
                </c:pt>
                <c:pt idx="365">
                  <c:v>1.82</c:v>
                </c:pt>
                <c:pt idx="366">
                  <c:v>1.825</c:v>
                </c:pt>
                <c:pt idx="367">
                  <c:v>1.83</c:v>
                </c:pt>
                <c:pt idx="368">
                  <c:v>1.835</c:v>
                </c:pt>
                <c:pt idx="369">
                  <c:v>1.84</c:v>
                </c:pt>
                <c:pt idx="370">
                  <c:v>1.845</c:v>
                </c:pt>
                <c:pt idx="371">
                  <c:v>1.85</c:v>
                </c:pt>
                <c:pt idx="372">
                  <c:v>1.855</c:v>
                </c:pt>
                <c:pt idx="373">
                  <c:v>1.86</c:v>
                </c:pt>
                <c:pt idx="374">
                  <c:v>1.865</c:v>
                </c:pt>
                <c:pt idx="375">
                  <c:v>1.87</c:v>
                </c:pt>
                <c:pt idx="376">
                  <c:v>1.875</c:v>
                </c:pt>
                <c:pt idx="377">
                  <c:v>1.88</c:v>
                </c:pt>
                <c:pt idx="378">
                  <c:v>1.885</c:v>
                </c:pt>
                <c:pt idx="379">
                  <c:v>1.89</c:v>
                </c:pt>
                <c:pt idx="380">
                  <c:v>1.895</c:v>
                </c:pt>
                <c:pt idx="381">
                  <c:v>1.9</c:v>
                </c:pt>
                <c:pt idx="382">
                  <c:v>1.905</c:v>
                </c:pt>
                <c:pt idx="383">
                  <c:v>1.91</c:v>
                </c:pt>
                <c:pt idx="384">
                  <c:v>1.915</c:v>
                </c:pt>
                <c:pt idx="385">
                  <c:v>1.92</c:v>
                </c:pt>
                <c:pt idx="386">
                  <c:v>1.925</c:v>
                </c:pt>
                <c:pt idx="387">
                  <c:v>1.93</c:v>
                </c:pt>
                <c:pt idx="388">
                  <c:v>1.935</c:v>
                </c:pt>
                <c:pt idx="389">
                  <c:v>1.94</c:v>
                </c:pt>
                <c:pt idx="390">
                  <c:v>1.945</c:v>
                </c:pt>
                <c:pt idx="391">
                  <c:v>1.95</c:v>
                </c:pt>
                <c:pt idx="392">
                  <c:v>1.955</c:v>
                </c:pt>
                <c:pt idx="393">
                  <c:v>1.96</c:v>
                </c:pt>
                <c:pt idx="394">
                  <c:v>1.965</c:v>
                </c:pt>
                <c:pt idx="395">
                  <c:v>1.97</c:v>
                </c:pt>
                <c:pt idx="396">
                  <c:v>1.975</c:v>
                </c:pt>
                <c:pt idx="397">
                  <c:v>1.98</c:v>
                </c:pt>
                <c:pt idx="398">
                  <c:v>1.985</c:v>
                </c:pt>
                <c:pt idx="399">
                  <c:v>1.99</c:v>
                </c:pt>
                <c:pt idx="400">
                  <c:v>1.995</c:v>
                </c:pt>
                <c:pt idx="401">
                  <c:v>2</c:v>
                </c:pt>
                <c:pt idx="402">
                  <c:v>2.005</c:v>
                </c:pt>
                <c:pt idx="403">
                  <c:v>2.01</c:v>
                </c:pt>
                <c:pt idx="404">
                  <c:v>2.015</c:v>
                </c:pt>
                <c:pt idx="405">
                  <c:v>2.02</c:v>
                </c:pt>
                <c:pt idx="406">
                  <c:v>2.025</c:v>
                </c:pt>
                <c:pt idx="407">
                  <c:v>2.03</c:v>
                </c:pt>
                <c:pt idx="408">
                  <c:v>2.035</c:v>
                </c:pt>
                <c:pt idx="409">
                  <c:v>2.04</c:v>
                </c:pt>
                <c:pt idx="410">
                  <c:v>2.045</c:v>
                </c:pt>
                <c:pt idx="411">
                  <c:v>2.05</c:v>
                </c:pt>
                <c:pt idx="412">
                  <c:v>2.055</c:v>
                </c:pt>
                <c:pt idx="413">
                  <c:v>2.06</c:v>
                </c:pt>
                <c:pt idx="414">
                  <c:v>2.065</c:v>
                </c:pt>
                <c:pt idx="415">
                  <c:v>2.07</c:v>
                </c:pt>
                <c:pt idx="416">
                  <c:v>2.075</c:v>
                </c:pt>
                <c:pt idx="417">
                  <c:v>2.08</c:v>
                </c:pt>
                <c:pt idx="418">
                  <c:v>2.085</c:v>
                </c:pt>
                <c:pt idx="419">
                  <c:v>2.09</c:v>
                </c:pt>
                <c:pt idx="420">
                  <c:v>2.095</c:v>
                </c:pt>
                <c:pt idx="421">
                  <c:v>2.1</c:v>
                </c:pt>
                <c:pt idx="422">
                  <c:v>2.105</c:v>
                </c:pt>
                <c:pt idx="423">
                  <c:v>2.11</c:v>
                </c:pt>
                <c:pt idx="424">
                  <c:v>2.115</c:v>
                </c:pt>
                <c:pt idx="425">
                  <c:v>2.12</c:v>
                </c:pt>
                <c:pt idx="426">
                  <c:v>2.125</c:v>
                </c:pt>
                <c:pt idx="427">
                  <c:v>2.13</c:v>
                </c:pt>
                <c:pt idx="428">
                  <c:v>2.135</c:v>
                </c:pt>
                <c:pt idx="429">
                  <c:v>2.14</c:v>
                </c:pt>
                <c:pt idx="430">
                  <c:v>2.145</c:v>
                </c:pt>
                <c:pt idx="431">
                  <c:v>2.15</c:v>
                </c:pt>
                <c:pt idx="432">
                  <c:v>2.155</c:v>
                </c:pt>
                <c:pt idx="433">
                  <c:v>2.16</c:v>
                </c:pt>
                <c:pt idx="434">
                  <c:v>2.165</c:v>
                </c:pt>
                <c:pt idx="435">
                  <c:v>2.17</c:v>
                </c:pt>
                <c:pt idx="436">
                  <c:v>2.175</c:v>
                </c:pt>
                <c:pt idx="437">
                  <c:v>2.18</c:v>
                </c:pt>
                <c:pt idx="438">
                  <c:v>2.185</c:v>
                </c:pt>
                <c:pt idx="439">
                  <c:v>2.19</c:v>
                </c:pt>
                <c:pt idx="440">
                  <c:v>2.195</c:v>
                </c:pt>
                <c:pt idx="441">
                  <c:v>2.2</c:v>
                </c:pt>
                <c:pt idx="442">
                  <c:v>2.205</c:v>
                </c:pt>
                <c:pt idx="443">
                  <c:v>2.21</c:v>
                </c:pt>
                <c:pt idx="444">
                  <c:v>2.215</c:v>
                </c:pt>
                <c:pt idx="445">
                  <c:v>2.22</c:v>
                </c:pt>
                <c:pt idx="446">
                  <c:v>2.225</c:v>
                </c:pt>
                <c:pt idx="447">
                  <c:v>2.23</c:v>
                </c:pt>
                <c:pt idx="448">
                  <c:v>2.235</c:v>
                </c:pt>
                <c:pt idx="449">
                  <c:v>2.24</c:v>
                </c:pt>
                <c:pt idx="450">
                  <c:v>2.245</c:v>
                </c:pt>
                <c:pt idx="451">
                  <c:v>2.25</c:v>
                </c:pt>
                <c:pt idx="452">
                  <c:v>2.255</c:v>
                </c:pt>
                <c:pt idx="453">
                  <c:v>2.26</c:v>
                </c:pt>
                <c:pt idx="454">
                  <c:v>2.265</c:v>
                </c:pt>
                <c:pt idx="455">
                  <c:v>2.27</c:v>
                </c:pt>
                <c:pt idx="456">
                  <c:v>2.275</c:v>
                </c:pt>
                <c:pt idx="457">
                  <c:v>2.28</c:v>
                </c:pt>
                <c:pt idx="458">
                  <c:v>2.285</c:v>
                </c:pt>
                <c:pt idx="459">
                  <c:v>2.29</c:v>
                </c:pt>
                <c:pt idx="460">
                  <c:v>2.295</c:v>
                </c:pt>
                <c:pt idx="461">
                  <c:v>2.3</c:v>
                </c:pt>
                <c:pt idx="462">
                  <c:v>2.305</c:v>
                </c:pt>
                <c:pt idx="463">
                  <c:v>2.31</c:v>
                </c:pt>
                <c:pt idx="464">
                  <c:v>2.315</c:v>
                </c:pt>
                <c:pt idx="465">
                  <c:v>2.32</c:v>
                </c:pt>
                <c:pt idx="466">
                  <c:v>2.325</c:v>
                </c:pt>
                <c:pt idx="467">
                  <c:v>2.33</c:v>
                </c:pt>
                <c:pt idx="468">
                  <c:v>2.335</c:v>
                </c:pt>
                <c:pt idx="469">
                  <c:v>2.34</c:v>
                </c:pt>
                <c:pt idx="470">
                  <c:v>2.345</c:v>
                </c:pt>
                <c:pt idx="471">
                  <c:v>2.35</c:v>
                </c:pt>
                <c:pt idx="472">
                  <c:v>2.355</c:v>
                </c:pt>
                <c:pt idx="473">
                  <c:v>2.36</c:v>
                </c:pt>
                <c:pt idx="474">
                  <c:v>2.365</c:v>
                </c:pt>
                <c:pt idx="475">
                  <c:v>2.37</c:v>
                </c:pt>
                <c:pt idx="476">
                  <c:v>2.375</c:v>
                </c:pt>
                <c:pt idx="477">
                  <c:v>2.38</c:v>
                </c:pt>
                <c:pt idx="478">
                  <c:v>2.385</c:v>
                </c:pt>
                <c:pt idx="479">
                  <c:v>2.39</c:v>
                </c:pt>
                <c:pt idx="480">
                  <c:v>2.395</c:v>
                </c:pt>
                <c:pt idx="481">
                  <c:v>2.4</c:v>
                </c:pt>
                <c:pt idx="482">
                  <c:v>2.405</c:v>
                </c:pt>
                <c:pt idx="483">
                  <c:v>2.41</c:v>
                </c:pt>
                <c:pt idx="484">
                  <c:v>2.415</c:v>
                </c:pt>
                <c:pt idx="485">
                  <c:v>2.42</c:v>
                </c:pt>
                <c:pt idx="486">
                  <c:v>2.425</c:v>
                </c:pt>
                <c:pt idx="487">
                  <c:v>2.43</c:v>
                </c:pt>
                <c:pt idx="488">
                  <c:v>2.435</c:v>
                </c:pt>
                <c:pt idx="489">
                  <c:v>2.44</c:v>
                </c:pt>
                <c:pt idx="490">
                  <c:v>2.445</c:v>
                </c:pt>
                <c:pt idx="491">
                  <c:v>2.45</c:v>
                </c:pt>
                <c:pt idx="492">
                  <c:v>2.455</c:v>
                </c:pt>
                <c:pt idx="493">
                  <c:v>2.46</c:v>
                </c:pt>
                <c:pt idx="494">
                  <c:v>2.465</c:v>
                </c:pt>
                <c:pt idx="495">
                  <c:v>2.47</c:v>
                </c:pt>
                <c:pt idx="496">
                  <c:v>2.475</c:v>
                </c:pt>
                <c:pt idx="497">
                  <c:v>2.48</c:v>
                </c:pt>
                <c:pt idx="498">
                  <c:v>2.485</c:v>
                </c:pt>
                <c:pt idx="499">
                  <c:v>2.49</c:v>
                </c:pt>
                <c:pt idx="500">
                  <c:v>2.495</c:v>
                </c:pt>
                <c:pt idx="501">
                  <c:v>2.5</c:v>
                </c:pt>
                <c:pt idx="502">
                  <c:v>2.505</c:v>
                </c:pt>
                <c:pt idx="503">
                  <c:v>2.51</c:v>
                </c:pt>
                <c:pt idx="504">
                  <c:v>2.515</c:v>
                </c:pt>
                <c:pt idx="505">
                  <c:v>2.52</c:v>
                </c:pt>
                <c:pt idx="506">
                  <c:v>2.525</c:v>
                </c:pt>
                <c:pt idx="507">
                  <c:v>2.53</c:v>
                </c:pt>
                <c:pt idx="508">
                  <c:v>2.535</c:v>
                </c:pt>
                <c:pt idx="509">
                  <c:v>2.54</c:v>
                </c:pt>
                <c:pt idx="510">
                  <c:v>2.545</c:v>
                </c:pt>
                <c:pt idx="511">
                  <c:v>2.55</c:v>
                </c:pt>
                <c:pt idx="512">
                  <c:v>2.555</c:v>
                </c:pt>
                <c:pt idx="513">
                  <c:v>2.56</c:v>
                </c:pt>
                <c:pt idx="514">
                  <c:v>2.565</c:v>
                </c:pt>
                <c:pt idx="515">
                  <c:v>2.57</c:v>
                </c:pt>
                <c:pt idx="516">
                  <c:v>2.575</c:v>
                </c:pt>
                <c:pt idx="517">
                  <c:v>2.58</c:v>
                </c:pt>
                <c:pt idx="518">
                  <c:v>2.585</c:v>
                </c:pt>
                <c:pt idx="519">
                  <c:v>2.59</c:v>
                </c:pt>
                <c:pt idx="520">
                  <c:v>2.595</c:v>
                </c:pt>
                <c:pt idx="521">
                  <c:v>2.6</c:v>
                </c:pt>
                <c:pt idx="522">
                  <c:v>2.605</c:v>
                </c:pt>
                <c:pt idx="523">
                  <c:v>2.61</c:v>
                </c:pt>
                <c:pt idx="524">
                  <c:v>2.615</c:v>
                </c:pt>
                <c:pt idx="525">
                  <c:v>2.62</c:v>
                </c:pt>
                <c:pt idx="526">
                  <c:v>2.625</c:v>
                </c:pt>
                <c:pt idx="527">
                  <c:v>2.63</c:v>
                </c:pt>
                <c:pt idx="528">
                  <c:v>2.635</c:v>
                </c:pt>
                <c:pt idx="529">
                  <c:v>2.64</c:v>
                </c:pt>
                <c:pt idx="530">
                  <c:v>2.645</c:v>
                </c:pt>
                <c:pt idx="531">
                  <c:v>2.65</c:v>
                </c:pt>
                <c:pt idx="532">
                  <c:v>2.655</c:v>
                </c:pt>
                <c:pt idx="533">
                  <c:v>2.66</c:v>
                </c:pt>
                <c:pt idx="534">
                  <c:v>2.665</c:v>
                </c:pt>
                <c:pt idx="535">
                  <c:v>2.67</c:v>
                </c:pt>
                <c:pt idx="536">
                  <c:v>2.675</c:v>
                </c:pt>
                <c:pt idx="537">
                  <c:v>2.68</c:v>
                </c:pt>
                <c:pt idx="538">
                  <c:v>2.685</c:v>
                </c:pt>
                <c:pt idx="539">
                  <c:v>2.69</c:v>
                </c:pt>
                <c:pt idx="540">
                  <c:v>2.695</c:v>
                </c:pt>
                <c:pt idx="541">
                  <c:v>2.7</c:v>
                </c:pt>
                <c:pt idx="542">
                  <c:v>2.705</c:v>
                </c:pt>
                <c:pt idx="543">
                  <c:v>2.71</c:v>
                </c:pt>
                <c:pt idx="544">
                  <c:v>2.715</c:v>
                </c:pt>
                <c:pt idx="545">
                  <c:v>2.72</c:v>
                </c:pt>
                <c:pt idx="546">
                  <c:v>2.725</c:v>
                </c:pt>
                <c:pt idx="547">
                  <c:v>2.73</c:v>
                </c:pt>
                <c:pt idx="548">
                  <c:v>2.735</c:v>
                </c:pt>
                <c:pt idx="549">
                  <c:v>2.74</c:v>
                </c:pt>
                <c:pt idx="550">
                  <c:v>2.745</c:v>
                </c:pt>
                <c:pt idx="551">
                  <c:v>2.75</c:v>
                </c:pt>
                <c:pt idx="552">
                  <c:v>2.755</c:v>
                </c:pt>
                <c:pt idx="553">
                  <c:v>2.76</c:v>
                </c:pt>
                <c:pt idx="554">
                  <c:v>2.765</c:v>
                </c:pt>
                <c:pt idx="555">
                  <c:v>2.77</c:v>
                </c:pt>
                <c:pt idx="556">
                  <c:v>2.775</c:v>
                </c:pt>
                <c:pt idx="557">
                  <c:v>2.78</c:v>
                </c:pt>
                <c:pt idx="558">
                  <c:v>2.785</c:v>
                </c:pt>
                <c:pt idx="559">
                  <c:v>2.79</c:v>
                </c:pt>
                <c:pt idx="560">
                  <c:v>2.795</c:v>
                </c:pt>
                <c:pt idx="561">
                  <c:v>2.8</c:v>
                </c:pt>
                <c:pt idx="562">
                  <c:v>2.805</c:v>
                </c:pt>
                <c:pt idx="563">
                  <c:v>2.81</c:v>
                </c:pt>
                <c:pt idx="564">
                  <c:v>2.815</c:v>
                </c:pt>
                <c:pt idx="565">
                  <c:v>2.82</c:v>
                </c:pt>
                <c:pt idx="566">
                  <c:v>2.825</c:v>
                </c:pt>
                <c:pt idx="567">
                  <c:v>2.83</c:v>
                </c:pt>
                <c:pt idx="568">
                  <c:v>2.835</c:v>
                </c:pt>
                <c:pt idx="569">
                  <c:v>2.84</c:v>
                </c:pt>
                <c:pt idx="570">
                  <c:v>2.845</c:v>
                </c:pt>
                <c:pt idx="571">
                  <c:v>2.85</c:v>
                </c:pt>
                <c:pt idx="572">
                  <c:v>2.855</c:v>
                </c:pt>
                <c:pt idx="573">
                  <c:v>2.86</c:v>
                </c:pt>
                <c:pt idx="574">
                  <c:v>2.865</c:v>
                </c:pt>
                <c:pt idx="575">
                  <c:v>2.87</c:v>
                </c:pt>
                <c:pt idx="576">
                  <c:v>2.875</c:v>
                </c:pt>
                <c:pt idx="577">
                  <c:v>2.88</c:v>
                </c:pt>
                <c:pt idx="578">
                  <c:v>2.885</c:v>
                </c:pt>
                <c:pt idx="579">
                  <c:v>2.89</c:v>
                </c:pt>
                <c:pt idx="580">
                  <c:v>2.895</c:v>
                </c:pt>
                <c:pt idx="581">
                  <c:v>2.9</c:v>
                </c:pt>
                <c:pt idx="582">
                  <c:v>2.905</c:v>
                </c:pt>
                <c:pt idx="583">
                  <c:v>2.91</c:v>
                </c:pt>
                <c:pt idx="584">
                  <c:v>2.915</c:v>
                </c:pt>
                <c:pt idx="585">
                  <c:v>2.92</c:v>
                </c:pt>
                <c:pt idx="586">
                  <c:v>2.925</c:v>
                </c:pt>
                <c:pt idx="587">
                  <c:v>2.93</c:v>
                </c:pt>
                <c:pt idx="588">
                  <c:v>2.935</c:v>
                </c:pt>
                <c:pt idx="589">
                  <c:v>2.94</c:v>
                </c:pt>
                <c:pt idx="590">
                  <c:v>2.945</c:v>
                </c:pt>
                <c:pt idx="591">
                  <c:v>2.95</c:v>
                </c:pt>
                <c:pt idx="592">
                  <c:v>2.955</c:v>
                </c:pt>
                <c:pt idx="593">
                  <c:v>2.96</c:v>
                </c:pt>
                <c:pt idx="594">
                  <c:v>2.965</c:v>
                </c:pt>
                <c:pt idx="595">
                  <c:v>2.97</c:v>
                </c:pt>
                <c:pt idx="596">
                  <c:v>2.975</c:v>
                </c:pt>
                <c:pt idx="597">
                  <c:v>2.98</c:v>
                </c:pt>
                <c:pt idx="598">
                  <c:v>2.985</c:v>
                </c:pt>
                <c:pt idx="599">
                  <c:v>2.99</c:v>
                </c:pt>
                <c:pt idx="600">
                  <c:v>2.995</c:v>
                </c:pt>
                <c:pt idx="601">
                  <c:v>3</c:v>
                </c:pt>
                <c:pt idx="602">
                  <c:v>3.005</c:v>
                </c:pt>
                <c:pt idx="603">
                  <c:v>3.01</c:v>
                </c:pt>
                <c:pt idx="604">
                  <c:v>3.015</c:v>
                </c:pt>
                <c:pt idx="605">
                  <c:v>3.02</c:v>
                </c:pt>
                <c:pt idx="606">
                  <c:v>3.025</c:v>
                </c:pt>
                <c:pt idx="607">
                  <c:v>3.03</c:v>
                </c:pt>
                <c:pt idx="608">
                  <c:v>3.035</c:v>
                </c:pt>
                <c:pt idx="609">
                  <c:v>3.04</c:v>
                </c:pt>
                <c:pt idx="610">
                  <c:v>3.045</c:v>
                </c:pt>
                <c:pt idx="611">
                  <c:v>3.05</c:v>
                </c:pt>
                <c:pt idx="612">
                  <c:v>3.055</c:v>
                </c:pt>
                <c:pt idx="613">
                  <c:v>3.06</c:v>
                </c:pt>
                <c:pt idx="614">
                  <c:v>3.065</c:v>
                </c:pt>
                <c:pt idx="615">
                  <c:v>3.07</c:v>
                </c:pt>
                <c:pt idx="616">
                  <c:v>3.075</c:v>
                </c:pt>
                <c:pt idx="617">
                  <c:v>3.08</c:v>
                </c:pt>
                <c:pt idx="618">
                  <c:v>3.085</c:v>
                </c:pt>
                <c:pt idx="619">
                  <c:v>3.09</c:v>
                </c:pt>
                <c:pt idx="620">
                  <c:v>3.095</c:v>
                </c:pt>
                <c:pt idx="621">
                  <c:v>3.1</c:v>
                </c:pt>
                <c:pt idx="622">
                  <c:v>3.105</c:v>
                </c:pt>
                <c:pt idx="623">
                  <c:v>3.11</c:v>
                </c:pt>
                <c:pt idx="624">
                  <c:v>3.115</c:v>
                </c:pt>
                <c:pt idx="625">
                  <c:v>3.12</c:v>
                </c:pt>
                <c:pt idx="626">
                  <c:v>3.125</c:v>
                </c:pt>
                <c:pt idx="627">
                  <c:v>3.13</c:v>
                </c:pt>
                <c:pt idx="628">
                  <c:v>3.135</c:v>
                </c:pt>
                <c:pt idx="629">
                  <c:v>3.14</c:v>
                </c:pt>
                <c:pt idx="630">
                  <c:v>3.145</c:v>
                </c:pt>
                <c:pt idx="631">
                  <c:v>3.15</c:v>
                </c:pt>
                <c:pt idx="632">
                  <c:v>3.155</c:v>
                </c:pt>
                <c:pt idx="633">
                  <c:v>3.16</c:v>
                </c:pt>
                <c:pt idx="634">
                  <c:v>3.165</c:v>
                </c:pt>
                <c:pt idx="635">
                  <c:v>3.17</c:v>
                </c:pt>
                <c:pt idx="636">
                  <c:v>3.175</c:v>
                </c:pt>
                <c:pt idx="637">
                  <c:v>3.18</c:v>
                </c:pt>
                <c:pt idx="638">
                  <c:v>3.185</c:v>
                </c:pt>
                <c:pt idx="639">
                  <c:v>3.19</c:v>
                </c:pt>
                <c:pt idx="640">
                  <c:v>3.195</c:v>
                </c:pt>
                <c:pt idx="641">
                  <c:v>3.2</c:v>
                </c:pt>
                <c:pt idx="642">
                  <c:v>3.205</c:v>
                </c:pt>
                <c:pt idx="643">
                  <c:v>3.21</c:v>
                </c:pt>
                <c:pt idx="644">
                  <c:v>3.215</c:v>
                </c:pt>
                <c:pt idx="645">
                  <c:v>3.22</c:v>
                </c:pt>
                <c:pt idx="646">
                  <c:v>3.225</c:v>
                </c:pt>
                <c:pt idx="647">
                  <c:v>3.23</c:v>
                </c:pt>
                <c:pt idx="648">
                  <c:v>3.235</c:v>
                </c:pt>
                <c:pt idx="649">
                  <c:v>3.24</c:v>
                </c:pt>
                <c:pt idx="650">
                  <c:v>3.245</c:v>
                </c:pt>
                <c:pt idx="651">
                  <c:v>3.25</c:v>
                </c:pt>
                <c:pt idx="652">
                  <c:v>3.255</c:v>
                </c:pt>
                <c:pt idx="653">
                  <c:v>3.26</c:v>
                </c:pt>
                <c:pt idx="654">
                  <c:v>3.265</c:v>
                </c:pt>
                <c:pt idx="655">
                  <c:v>3.27</c:v>
                </c:pt>
                <c:pt idx="656">
                  <c:v>3.275</c:v>
                </c:pt>
                <c:pt idx="657">
                  <c:v>3.28</c:v>
                </c:pt>
                <c:pt idx="658">
                  <c:v>3.285</c:v>
                </c:pt>
                <c:pt idx="659">
                  <c:v>3.29</c:v>
                </c:pt>
                <c:pt idx="660">
                  <c:v>3.295</c:v>
                </c:pt>
                <c:pt idx="661">
                  <c:v>3.3</c:v>
                </c:pt>
                <c:pt idx="662">
                  <c:v>3.305</c:v>
                </c:pt>
                <c:pt idx="663">
                  <c:v>3.31</c:v>
                </c:pt>
                <c:pt idx="664">
                  <c:v>3.315</c:v>
                </c:pt>
                <c:pt idx="665">
                  <c:v>3.32</c:v>
                </c:pt>
                <c:pt idx="666">
                  <c:v>3.325</c:v>
                </c:pt>
                <c:pt idx="667">
                  <c:v>3.33</c:v>
                </c:pt>
                <c:pt idx="668">
                  <c:v>3.335</c:v>
                </c:pt>
                <c:pt idx="669">
                  <c:v>3.34</c:v>
                </c:pt>
                <c:pt idx="670">
                  <c:v>3.345</c:v>
                </c:pt>
                <c:pt idx="671">
                  <c:v>3.35</c:v>
                </c:pt>
                <c:pt idx="672">
                  <c:v>3.355</c:v>
                </c:pt>
                <c:pt idx="673">
                  <c:v>3.36</c:v>
                </c:pt>
                <c:pt idx="674">
                  <c:v>3.365</c:v>
                </c:pt>
                <c:pt idx="675">
                  <c:v>3.37</c:v>
                </c:pt>
                <c:pt idx="676">
                  <c:v>3.375</c:v>
                </c:pt>
                <c:pt idx="677">
                  <c:v>3.38</c:v>
                </c:pt>
                <c:pt idx="678">
                  <c:v>3.385</c:v>
                </c:pt>
                <c:pt idx="679">
                  <c:v>3.39</c:v>
                </c:pt>
                <c:pt idx="680">
                  <c:v>3.395</c:v>
                </c:pt>
                <c:pt idx="681">
                  <c:v>3.4</c:v>
                </c:pt>
                <c:pt idx="682">
                  <c:v>3.405</c:v>
                </c:pt>
                <c:pt idx="683">
                  <c:v>3.41</c:v>
                </c:pt>
                <c:pt idx="684">
                  <c:v>3.415</c:v>
                </c:pt>
                <c:pt idx="685">
                  <c:v>3.42</c:v>
                </c:pt>
                <c:pt idx="686">
                  <c:v>3.425</c:v>
                </c:pt>
                <c:pt idx="687">
                  <c:v>3.43</c:v>
                </c:pt>
                <c:pt idx="688">
                  <c:v>3.435</c:v>
                </c:pt>
                <c:pt idx="689">
                  <c:v>3.44</c:v>
                </c:pt>
                <c:pt idx="690">
                  <c:v>3.445</c:v>
                </c:pt>
                <c:pt idx="691">
                  <c:v>3.45</c:v>
                </c:pt>
                <c:pt idx="692">
                  <c:v>3.455</c:v>
                </c:pt>
                <c:pt idx="693">
                  <c:v>3.46</c:v>
                </c:pt>
                <c:pt idx="694">
                  <c:v>3.465</c:v>
                </c:pt>
                <c:pt idx="695">
                  <c:v>3.47</c:v>
                </c:pt>
                <c:pt idx="696">
                  <c:v>3.475</c:v>
                </c:pt>
                <c:pt idx="697">
                  <c:v>3.48</c:v>
                </c:pt>
                <c:pt idx="698">
                  <c:v>3.485</c:v>
                </c:pt>
                <c:pt idx="699">
                  <c:v>3.49</c:v>
                </c:pt>
                <c:pt idx="700">
                  <c:v>3.495</c:v>
                </c:pt>
                <c:pt idx="701">
                  <c:v>3.5</c:v>
                </c:pt>
                <c:pt idx="702">
                  <c:v>3.505</c:v>
                </c:pt>
                <c:pt idx="703">
                  <c:v>3.51</c:v>
                </c:pt>
                <c:pt idx="704">
                  <c:v>3.515</c:v>
                </c:pt>
                <c:pt idx="705">
                  <c:v>3.52</c:v>
                </c:pt>
                <c:pt idx="706">
                  <c:v>3.525</c:v>
                </c:pt>
                <c:pt idx="707">
                  <c:v>3.53</c:v>
                </c:pt>
                <c:pt idx="708">
                  <c:v>3.535</c:v>
                </c:pt>
                <c:pt idx="709">
                  <c:v>3.54</c:v>
                </c:pt>
                <c:pt idx="710">
                  <c:v>3.545</c:v>
                </c:pt>
                <c:pt idx="711">
                  <c:v>3.55</c:v>
                </c:pt>
                <c:pt idx="712">
                  <c:v>3.555</c:v>
                </c:pt>
                <c:pt idx="713">
                  <c:v>3.56</c:v>
                </c:pt>
                <c:pt idx="714">
                  <c:v>3.565</c:v>
                </c:pt>
                <c:pt idx="715">
                  <c:v>3.57</c:v>
                </c:pt>
                <c:pt idx="716">
                  <c:v>3.575</c:v>
                </c:pt>
                <c:pt idx="717">
                  <c:v>3.58</c:v>
                </c:pt>
                <c:pt idx="718">
                  <c:v>3.585</c:v>
                </c:pt>
                <c:pt idx="719">
                  <c:v>3.59</c:v>
                </c:pt>
                <c:pt idx="720">
                  <c:v>3.595</c:v>
                </c:pt>
                <c:pt idx="721">
                  <c:v>3.6</c:v>
                </c:pt>
                <c:pt idx="722">
                  <c:v>3.605</c:v>
                </c:pt>
                <c:pt idx="723">
                  <c:v>3.61</c:v>
                </c:pt>
                <c:pt idx="724">
                  <c:v>3.615</c:v>
                </c:pt>
                <c:pt idx="725">
                  <c:v>3.62</c:v>
                </c:pt>
                <c:pt idx="726">
                  <c:v>3.625</c:v>
                </c:pt>
                <c:pt idx="727">
                  <c:v>3.63</c:v>
                </c:pt>
                <c:pt idx="728">
                  <c:v>3.635</c:v>
                </c:pt>
                <c:pt idx="729">
                  <c:v>3.64</c:v>
                </c:pt>
                <c:pt idx="730">
                  <c:v>3.645</c:v>
                </c:pt>
                <c:pt idx="731">
                  <c:v>3.65</c:v>
                </c:pt>
                <c:pt idx="732">
                  <c:v>3.655</c:v>
                </c:pt>
                <c:pt idx="733">
                  <c:v>3.66</c:v>
                </c:pt>
                <c:pt idx="734">
                  <c:v>3.665</c:v>
                </c:pt>
                <c:pt idx="735">
                  <c:v>3.67</c:v>
                </c:pt>
                <c:pt idx="736">
                  <c:v>3.675</c:v>
                </c:pt>
                <c:pt idx="737">
                  <c:v>3.68</c:v>
                </c:pt>
                <c:pt idx="738">
                  <c:v>3.685</c:v>
                </c:pt>
                <c:pt idx="739">
                  <c:v>3.69</c:v>
                </c:pt>
                <c:pt idx="740">
                  <c:v>3.695</c:v>
                </c:pt>
                <c:pt idx="741">
                  <c:v>3.7</c:v>
                </c:pt>
                <c:pt idx="742">
                  <c:v>3.705</c:v>
                </c:pt>
                <c:pt idx="743">
                  <c:v>3.71</c:v>
                </c:pt>
                <c:pt idx="744">
                  <c:v>3.715</c:v>
                </c:pt>
                <c:pt idx="745">
                  <c:v>3.72</c:v>
                </c:pt>
                <c:pt idx="746">
                  <c:v>3.725</c:v>
                </c:pt>
                <c:pt idx="747">
                  <c:v>3.73</c:v>
                </c:pt>
                <c:pt idx="748">
                  <c:v>3.735</c:v>
                </c:pt>
                <c:pt idx="749">
                  <c:v>3.74</c:v>
                </c:pt>
                <c:pt idx="750">
                  <c:v>3.745</c:v>
                </c:pt>
                <c:pt idx="751">
                  <c:v>3.75</c:v>
                </c:pt>
                <c:pt idx="752">
                  <c:v>3.755</c:v>
                </c:pt>
                <c:pt idx="753">
                  <c:v>3.76</c:v>
                </c:pt>
                <c:pt idx="754">
                  <c:v>3.765</c:v>
                </c:pt>
                <c:pt idx="755">
                  <c:v>3.77</c:v>
                </c:pt>
                <c:pt idx="756">
                  <c:v>3.775</c:v>
                </c:pt>
                <c:pt idx="757">
                  <c:v>3.78</c:v>
                </c:pt>
                <c:pt idx="758">
                  <c:v>3.785</c:v>
                </c:pt>
                <c:pt idx="759">
                  <c:v>3.79</c:v>
                </c:pt>
                <c:pt idx="760">
                  <c:v>3.795</c:v>
                </c:pt>
                <c:pt idx="761">
                  <c:v>3.8</c:v>
                </c:pt>
                <c:pt idx="762">
                  <c:v>3.805</c:v>
                </c:pt>
                <c:pt idx="763">
                  <c:v>3.81</c:v>
                </c:pt>
                <c:pt idx="764">
                  <c:v>3.815</c:v>
                </c:pt>
                <c:pt idx="765">
                  <c:v>3.82</c:v>
                </c:pt>
                <c:pt idx="766">
                  <c:v>3.825</c:v>
                </c:pt>
                <c:pt idx="767">
                  <c:v>3.83</c:v>
                </c:pt>
                <c:pt idx="768">
                  <c:v>3.835</c:v>
                </c:pt>
                <c:pt idx="769">
                  <c:v>3.84</c:v>
                </c:pt>
                <c:pt idx="770">
                  <c:v>3.845</c:v>
                </c:pt>
                <c:pt idx="771">
                  <c:v>3.85</c:v>
                </c:pt>
                <c:pt idx="772">
                  <c:v>3.855</c:v>
                </c:pt>
                <c:pt idx="773">
                  <c:v>3.86</c:v>
                </c:pt>
                <c:pt idx="774">
                  <c:v>3.865</c:v>
                </c:pt>
                <c:pt idx="775">
                  <c:v>3.87</c:v>
                </c:pt>
                <c:pt idx="776">
                  <c:v>3.875</c:v>
                </c:pt>
                <c:pt idx="777">
                  <c:v>3.88</c:v>
                </c:pt>
                <c:pt idx="778">
                  <c:v>3.885</c:v>
                </c:pt>
                <c:pt idx="779">
                  <c:v>3.89</c:v>
                </c:pt>
                <c:pt idx="780">
                  <c:v>3.895</c:v>
                </c:pt>
                <c:pt idx="781">
                  <c:v>3.9</c:v>
                </c:pt>
                <c:pt idx="782">
                  <c:v>3.905</c:v>
                </c:pt>
                <c:pt idx="783">
                  <c:v>3.91</c:v>
                </c:pt>
                <c:pt idx="784">
                  <c:v>3.915</c:v>
                </c:pt>
                <c:pt idx="785">
                  <c:v>3.92</c:v>
                </c:pt>
                <c:pt idx="786">
                  <c:v>3.925</c:v>
                </c:pt>
                <c:pt idx="787">
                  <c:v>3.93</c:v>
                </c:pt>
                <c:pt idx="788">
                  <c:v>3.935</c:v>
                </c:pt>
                <c:pt idx="789">
                  <c:v>3.94</c:v>
                </c:pt>
                <c:pt idx="790">
                  <c:v>3.945</c:v>
                </c:pt>
                <c:pt idx="791">
                  <c:v>3.95</c:v>
                </c:pt>
                <c:pt idx="792">
                  <c:v>3.955</c:v>
                </c:pt>
                <c:pt idx="793">
                  <c:v>3.96</c:v>
                </c:pt>
                <c:pt idx="794">
                  <c:v>3.965</c:v>
                </c:pt>
                <c:pt idx="795">
                  <c:v>3.97</c:v>
                </c:pt>
                <c:pt idx="796">
                  <c:v>3.975</c:v>
                </c:pt>
                <c:pt idx="797">
                  <c:v>3.98</c:v>
                </c:pt>
                <c:pt idx="798">
                  <c:v>3.985</c:v>
                </c:pt>
                <c:pt idx="799">
                  <c:v>3.99</c:v>
                </c:pt>
                <c:pt idx="800">
                  <c:v>3.995</c:v>
                </c:pt>
                <c:pt idx="801">
                  <c:v>4</c:v>
                </c:pt>
                <c:pt idx="802">
                  <c:v>4.005</c:v>
                </c:pt>
                <c:pt idx="803">
                  <c:v>4.01</c:v>
                </c:pt>
                <c:pt idx="804">
                  <c:v>4.015</c:v>
                </c:pt>
                <c:pt idx="805">
                  <c:v>4.02</c:v>
                </c:pt>
                <c:pt idx="806">
                  <c:v>4.025</c:v>
                </c:pt>
                <c:pt idx="807">
                  <c:v>4.03</c:v>
                </c:pt>
                <c:pt idx="808">
                  <c:v>4.035</c:v>
                </c:pt>
                <c:pt idx="809">
                  <c:v>4.04</c:v>
                </c:pt>
                <c:pt idx="810">
                  <c:v>4.045</c:v>
                </c:pt>
                <c:pt idx="811">
                  <c:v>4.05</c:v>
                </c:pt>
                <c:pt idx="812">
                  <c:v>4.055</c:v>
                </c:pt>
                <c:pt idx="813">
                  <c:v>4.06</c:v>
                </c:pt>
                <c:pt idx="814">
                  <c:v>4.065</c:v>
                </c:pt>
                <c:pt idx="815">
                  <c:v>4.07</c:v>
                </c:pt>
                <c:pt idx="816">
                  <c:v>4.075</c:v>
                </c:pt>
                <c:pt idx="817">
                  <c:v>4.08</c:v>
                </c:pt>
                <c:pt idx="818">
                  <c:v>4.085</c:v>
                </c:pt>
                <c:pt idx="819">
                  <c:v>4.09</c:v>
                </c:pt>
                <c:pt idx="820">
                  <c:v>4.095</c:v>
                </c:pt>
                <c:pt idx="821">
                  <c:v>4.1</c:v>
                </c:pt>
                <c:pt idx="822">
                  <c:v>4.105</c:v>
                </c:pt>
                <c:pt idx="823">
                  <c:v>4.11</c:v>
                </c:pt>
                <c:pt idx="824">
                  <c:v>4.115</c:v>
                </c:pt>
                <c:pt idx="825">
                  <c:v>4.12</c:v>
                </c:pt>
                <c:pt idx="826">
                  <c:v>4.125</c:v>
                </c:pt>
                <c:pt idx="827">
                  <c:v>4.13</c:v>
                </c:pt>
                <c:pt idx="828">
                  <c:v>4.135</c:v>
                </c:pt>
                <c:pt idx="829">
                  <c:v>4.14</c:v>
                </c:pt>
                <c:pt idx="830">
                  <c:v>4.145</c:v>
                </c:pt>
                <c:pt idx="831">
                  <c:v>4.15</c:v>
                </c:pt>
                <c:pt idx="832">
                  <c:v>4.155</c:v>
                </c:pt>
                <c:pt idx="833">
                  <c:v>4.16</c:v>
                </c:pt>
                <c:pt idx="834">
                  <c:v>4.165</c:v>
                </c:pt>
                <c:pt idx="835">
                  <c:v>4.17</c:v>
                </c:pt>
                <c:pt idx="836">
                  <c:v>4.175</c:v>
                </c:pt>
                <c:pt idx="837">
                  <c:v>4.18</c:v>
                </c:pt>
                <c:pt idx="838">
                  <c:v>4.185</c:v>
                </c:pt>
                <c:pt idx="839">
                  <c:v>4.19</c:v>
                </c:pt>
                <c:pt idx="840">
                  <c:v>4.195</c:v>
                </c:pt>
                <c:pt idx="841">
                  <c:v>4.2</c:v>
                </c:pt>
                <c:pt idx="842">
                  <c:v>4.205</c:v>
                </c:pt>
                <c:pt idx="843">
                  <c:v>4.21</c:v>
                </c:pt>
                <c:pt idx="844">
                  <c:v>4.215</c:v>
                </c:pt>
                <c:pt idx="845">
                  <c:v>4.22</c:v>
                </c:pt>
                <c:pt idx="846">
                  <c:v>4.225</c:v>
                </c:pt>
                <c:pt idx="847">
                  <c:v>4.23</c:v>
                </c:pt>
                <c:pt idx="848">
                  <c:v>4.235</c:v>
                </c:pt>
                <c:pt idx="849">
                  <c:v>4.24</c:v>
                </c:pt>
                <c:pt idx="850">
                  <c:v>4.245</c:v>
                </c:pt>
                <c:pt idx="851">
                  <c:v>4.25</c:v>
                </c:pt>
                <c:pt idx="852">
                  <c:v>4.255</c:v>
                </c:pt>
                <c:pt idx="853">
                  <c:v>4.26</c:v>
                </c:pt>
                <c:pt idx="854">
                  <c:v>4.265</c:v>
                </c:pt>
                <c:pt idx="855">
                  <c:v>4.27</c:v>
                </c:pt>
                <c:pt idx="856">
                  <c:v>4.275</c:v>
                </c:pt>
                <c:pt idx="857">
                  <c:v>4.28</c:v>
                </c:pt>
                <c:pt idx="858">
                  <c:v>4.285</c:v>
                </c:pt>
                <c:pt idx="859">
                  <c:v>4.29</c:v>
                </c:pt>
                <c:pt idx="860">
                  <c:v>4.295</c:v>
                </c:pt>
                <c:pt idx="861">
                  <c:v>4.3</c:v>
                </c:pt>
                <c:pt idx="862">
                  <c:v>4.305</c:v>
                </c:pt>
                <c:pt idx="863">
                  <c:v>4.31</c:v>
                </c:pt>
                <c:pt idx="864">
                  <c:v>4.315</c:v>
                </c:pt>
                <c:pt idx="865">
                  <c:v>4.32</c:v>
                </c:pt>
                <c:pt idx="866">
                  <c:v>4.325</c:v>
                </c:pt>
                <c:pt idx="867">
                  <c:v>4.33</c:v>
                </c:pt>
                <c:pt idx="868">
                  <c:v>4.335</c:v>
                </c:pt>
                <c:pt idx="869">
                  <c:v>4.34</c:v>
                </c:pt>
                <c:pt idx="870">
                  <c:v>4.345</c:v>
                </c:pt>
                <c:pt idx="871">
                  <c:v>4.35</c:v>
                </c:pt>
                <c:pt idx="872">
                  <c:v>4.355</c:v>
                </c:pt>
                <c:pt idx="873">
                  <c:v>4.36</c:v>
                </c:pt>
                <c:pt idx="874">
                  <c:v>4.365</c:v>
                </c:pt>
                <c:pt idx="875">
                  <c:v>4.37</c:v>
                </c:pt>
                <c:pt idx="876">
                  <c:v>4.375</c:v>
                </c:pt>
                <c:pt idx="877">
                  <c:v>4.38</c:v>
                </c:pt>
                <c:pt idx="878">
                  <c:v>4.385</c:v>
                </c:pt>
                <c:pt idx="879">
                  <c:v>4.39</c:v>
                </c:pt>
                <c:pt idx="880">
                  <c:v>4.395</c:v>
                </c:pt>
                <c:pt idx="881">
                  <c:v>4.4</c:v>
                </c:pt>
                <c:pt idx="882">
                  <c:v>4.405</c:v>
                </c:pt>
                <c:pt idx="883">
                  <c:v>4.41</c:v>
                </c:pt>
                <c:pt idx="884">
                  <c:v>4.415</c:v>
                </c:pt>
                <c:pt idx="885">
                  <c:v>4.42</c:v>
                </c:pt>
                <c:pt idx="886">
                  <c:v>4.425</c:v>
                </c:pt>
                <c:pt idx="887">
                  <c:v>4.43</c:v>
                </c:pt>
                <c:pt idx="888">
                  <c:v>4.435</c:v>
                </c:pt>
                <c:pt idx="889">
                  <c:v>4.44</c:v>
                </c:pt>
                <c:pt idx="890">
                  <c:v>4.445</c:v>
                </c:pt>
                <c:pt idx="891">
                  <c:v>4.45</c:v>
                </c:pt>
                <c:pt idx="892">
                  <c:v>4.455</c:v>
                </c:pt>
                <c:pt idx="893">
                  <c:v>4.46</c:v>
                </c:pt>
                <c:pt idx="894">
                  <c:v>4.465</c:v>
                </c:pt>
                <c:pt idx="895">
                  <c:v>4.47</c:v>
                </c:pt>
                <c:pt idx="896">
                  <c:v>4.475</c:v>
                </c:pt>
                <c:pt idx="897">
                  <c:v>4.48</c:v>
                </c:pt>
                <c:pt idx="898">
                  <c:v>4.485</c:v>
                </c:pt>
                <c:pt idx="899">
                  <c:v>4.49</c:v>
                </c:pt>
                <c:pt idx="900">
                  <c:v>4.495</c:v>
                </c:pt>
                <c:pt idx="901">
                  <c:v>4.5</c:v>
                </c:pt>
                <c:pt idx="902">
                  <c:v>4.505</c:v>
                </c:pt>
                <c:pt idx="903">
                  <c:v>4.51</c:v>
                </c:pt>
                <c:pt idx="904">
                  <c:v>4.515</c:v>
                </c:pt>
                <c:pt idx="905">
                  <c:v>4.52</c:v>
                </c:pt>
                <c:pt idx="906">
                  <c:v>4.525</c:v>
                </c:pt>
                <c:pt idx="907">
                  <c:v>4.53</c:v>
                </c:pt>
                <c:pt idx="908">
                  <c:v>4.535</c:v>
                </c:pt>
                <c:pt idx="909">
                  <c:v>4.54</c:v>
                </c:pt>
                <c:pt idx="910">
                  <c:v>4.545</c:v>
                </c:pt>
                <c:pt idx="911">
                  <c:v>4.55</c:v>
                </c:pt>
                <c:pt idx="912">
                  <c:v>4.555</c:v>
                </c:pt>
                <c:pt idx="913">
                  <c:v>4.56</c:v>
                </c:pt>
                <c:pt idx="914">
                  <c:v>4.565</c:v>
                </c:pt>
                <c:pt idx="915">
                  <c:v>4.57</c:v>
                </c:pt>
                <c:pt idx="916">
                  <c:v>4.575</c:v>
                </c:pt>
                <c:pt idx="917">
                  <c:v>4.58</c:v>
                </c:pt>
                <c:pt idx="918">
                  <c:v>4.585</c:v>
                </c:pt>
                <c:pt idx="919">
                  <c:v>4.59</c:v>
                </c:pt>
                <c:pt idx="920">
                  <c:v>4.595</c:v>
                </c:pt>
                <c:pt idx="921">
                  <c:v>4.6</c:v>
                </c:pt>
                <c:pt idx="922">
                  <c:v>4.605</c:v>
                </c:pt>
                <c:pt idx="923">
                  <c:v>4.61</c:v>
                </c:pt>
                <c:pt idx="924">
                  <c:v>4.615</c:v>
                </c:pt>
                <c:pt idx="925">
                  <c:v>4.62</c:v>
                </c:pt>
                <c:pt idx="926">
                  <c:v>4.625</c:v>
                </c:pt>
                <c:pt idx="927">
                  <c:v>4.63</c:v>
                </c:pt>
                <c:pt idx="928">
                  <c:v>4.635</c:v>
                </c:pt>
                <c:pt idx="929">
                  <c:v>4.64</c:v>
                </c:pt>
                <c:pt idx="930">
                  <c:v>4.645</c:v>
                </c:pt>
                <c:pt idx="931">
                  <c:v>4.65</c:v>
                </c:pt>
                <c:pt idx="932">
                  <c:v>4.655</c:v>
                </c:pt>
                <c:pt idx="933">
                  <c:v>4.66</c:v>
                </c:pt>
                <c:pt idx="934">
                  <c:v>4.665</c:v>
                </c:pt>
                <c:pt idx="935">
                  <c:v>4.67</c:v>
                </c:pt>
                <c:pt idx="936">
                  <c:v>4.675</c:v>
                </c:pt>
                <c:pt idx="937">
                  <c:v>4.68</c:v>
                </c:pt>
                <c:pt idx="938">
                  <c:v>4.685</c:v>
                </c:pt>
                <c:pt idx="939">
                  <c:v>4.69</c:v>
                </c:pt>
                <c:pt idx="940">
                  <c:v>4.695</c:v>
                </c:pt>
                <c:pt idx="941">
                  <c:v>4.7</c:v>
                </c:pt>
                <c:pt idx="942">
                  <c:v>4.705</c:v>
                </c:pt>
                <c:pt idx="943">
                  <c:v>4.71</c:v>
                </c:pt>
                <c:pt idx="944">
                  <c:v>4.715</c:v>
                </c:pt>
                <c:pt idx="945">
                  <c:v>4.72</c:v>
                </c:pt>
                <c:pt idx="946">
                  <c:v>4.725</c:v>
                </c:pt>
                <c:pt idx="947">
                  <c:v>4.73</c:v>
                </c:pt>
                <c:pt idx="948">
                  <c:v>4.735</c:v>
                </c:pt>
                <c:pt idx="949">
                  <c:v>4.74</c:v>
                </c:pt>
                <c:pt idx="950">
                  <c:v>4.745</c:v>
                </c:pt>
                <c:pt idx="951">
                  <c:v>4.75</c:v>
                </c:pt>
                <c:pt idx="952">
                  <c:v>4.755</c:v>
                </c:pt>
                <c:pt idx="953">
                  <c:v>4.76</c:v>
                </c:pt>
                <c:pt idx="954">
                  <c:v>4.765</c:v>
                </c:pt>
                <c:pt idx="955">
                  <c:v>4.77</c:v>
                </c:pt>
                <c:pt idx="956">
                  <c:v>4.775</c:v>
                </c:pt>
                <c:pt idx="957">
                  <c:v>4.78</c:v>
                </c:pt>
                <c:pt idx="958">
                  <c:v>4.785</c:v>
                </c:pt>
                <c:pt idx="959">
                  <c:v>4.79</c:v>
                </c:pt>
                <c:pt idx="960">
                  <c:v>4.795</c:v>
                </c:pt>
                <c:pt idx="961">
                  <c:v>4.8</c:v>
                </c:pt>
                <c:pt idx="962">
                  <c:v>4.805</c:v>
                </c:pt>
                <c:pt idx="963">
                  <c:v>4.81</c:v>
                </c:pt>
                <c:pt idx="964">
                  <c:v>4.815</c:v>
                </c:pt>
                <c:pt idx="965">
                  <c:v>4.82</c:v>
                </c:pt>
                <c:pt idx="966">
                  <c:v>4.825</c:v>
                </c:pt>
                <c:pt idx="967">
                  <c:v>4.83</c:v>
                </c:pt>
                <c:pt idx="968">
                  <c:v>4.835</c:v>
                </c:pt>
                <c:pt idx="969">
                  <c:v>4.84</c:v>
                </c:pt>
                <c:pt idx="970">
                  <c:v>4.845</c:v>
                </c:pt>
                <c:pt idx="971">
                  <c:v>4.85</c:v>
                </c:pt>
                <c:pt idx="972">
                  <c:v>4.855</c:v>
                </c:pt>
                <c:pt idx="973">
                  <c:v>4.86</c:v>
                </c:pt>
                <c:pt idx="974">
                  <c:v>4.865</c:v>
                </c:pt>
                <c:pt idx="975">
                  <c:v>4.87</c:v>
                </c:pt>
                <c:pt idx="976">
                  <c:v>4.875</c:v>
                </c:pt>
                <c:pt idx="977">
                  <c:v>4.88</c:v>
                </c:pt>
                <c:pt idx="978">
                  <c:v>4.885</c:v>
                </c:pt>
                <c:pt idx="979">
                  <c:v>4.89</c:v>
                </c:pt>
                <c:pt idx="980">
                  <c:v>4.895</c:v>
                </c:pt>
                <c:pt idx="981">
                  <c:v>4.9</c:v>
                </c:pt>
                <c:pt idx="982">
                  <c:v>4.905</c:v>
                </c:pt>
                <c:pt idx="983">
                  <c:v>4.91</c:v>
                </c:pt>
                <c:pt idx="984">
                  <c:v>4.915</c:v>
                </c:pt>
                <c:pt idx="985">
                  <c:v>4.92</c:v>
                </c:pt>
                <c:pt idx="986">
                  <c:v>4.925</c:v>
                </c:pt>
                <c:pt idx="987">
                  <c:v>4.93</c:v>
                </c:pt>
                <c:pt idx="988">
                  <c:v>4.935</c:v>
                </c:pt>
                <c:pt idx="989">
                  <c:v>4.94</c:v>
                </c:pt>
                <c:pt idx="990">
                  <c:v>4.945</c:v>
                </c:pt>
                <c:pt idx="991">
                  <c:v>4.95</c:v>
                </c:pt>
                <c:pt idx="992">
                  <c:v>4.955</c:v>
                </c:pt>
                <c:pt idx="993">
                  <c:v>4.96</c:v>
                </c:pt>
                <c:pt idx="994">
                  <c:v>4.965</c:v>
                </c:pt>
                <c:pt idx="995">
                  <c:v>4.97</c:v>
                </c:pt>
                <c:pt idx="996">
                  <c:v>4.975</c:v>
                </c:pt>
                <c:pt idx="997">
                  <c:v>4.98</c:v>
                </c:pt>
                <c:pt idx="998">
                  <c:v>4.985</c:v>
                </c:pt>
                <c:pt idx="999">
                  <c:v>4.99</c:v>
                </c:pt>
                <c:pt idx="1000">
                  <c:v>4.995</c:v>
                </c:pt>
              </c:numCache>
            </c:numRef>
          </c:xVal>
          <c:yVal>
            <c:numRef>
              <c:f>Sheet1!$W$2:$W$1002</c:f>
              <c:numCache>
                <c:formatCode>General</c:formatCode>
                <c:ptCount val="1001"/>
                <c:pt idx="2">
                  <c:v>418.043299999999</c:v>
                </c:pt>
                <c:pt idx="3">
                  <c:v>552.5044</c:v>
                </c:pt>
                <c:pt idx="4">
                  <c:v>691.2977</c:v>
                </c:pt>
                <c:pt idx="5">
                  <c:v>920.797210626972</c:v>
                </c:pt>
                <c:pt idx="6">
                  <c:v>774.491497621699</c:v>
                </c:pt>
                <c:pt idx="7">
                  <c:v>159.343940414101</c:v>
                </c:pt>
                <c:pt idx="8">
                  <c:v>-527.233100007743</c:v>
                </c:pt>
                <c:pt idx="9">
                  <c:v>-1215.17905734548</c:v>
                </c:pt>
                <c:pt idx="10">
                  <c:v>-1641.82990701268</c:v>
                </c:pt>
                <c:pt idx="11">
                  <c:v>-1630.99828312084</c:v>
                </c:pt>
                <c:pt idx="12">
                  <c:v>-1253.35615171557</c:v>
                </c:pt>
                <c:pt idx="13">
                  <c:v>-747.315327683914</c:v>
                </c:pt>
                <c:pt idx="14">
                  <c:v>-320.393743050684</c:v>
                </c:pt>
                <c:pt idx="15">
                  <c:v>-25.5040413692669</c:v>
                </c:pt>
                <c:pt idx="16">
                  <c:v>141.089714202883</c:v>
                </c:pt>
                <c:pt idx="17">
                  <c:v>204.914952615078</c:v>
                </c:pt>
                <c:pt idx="18">
                  <c:v>214.73134321885</c:v>
                </c:pt>
                <c:pt idx="19">
                  <c:v>171.374406927865</c:v>
                </c:pt>
                <c:pt idx="20">
                  <c:v>105.863136965127</c:v>
                </c:pt>
                <c:pt idx="21">
                  <c:v>63.2560043118346</c:v>
                </c:pt>
                <c:pt idx="22">
                  <c:v>42.3848096885351</c:v>
                </c:pt>
                <c:pt idx="23">
                  <c:v>22.1147525483417</c:v>
                </c:pt>
                <c:pt idx="24">
                  <c:v>28.7552587492499</c:v>
                </c:pt>
                <c:pt idx="25">
                  <c:v>78.7795889865806</c:v>
                </c:pt>
                <c:pt idx="26">
                  <c:v>166.186211925043</c:v>
                </c:pt>
                <c:pt idx="27">
                  <c:v>291.310659299922</c:v>
                </c:pt>
                <c:pt idx="28">
                  <c:v>411.884036829015</c:v>
                </c:pt>
                <c:pt idx="29">
                  <c:v>497.817204022339</c:v>
                </c:pt>
                <c:pt idx="30">
                  <c:v>549.228761130662</c:v>
                </c:pt>
                <c:pt idx="31">
                  <c:v>563.003439744287</c:v>
                </c:pt>
                <c:pt idx="32">
                  <c:v>557.821378450626</c:v>
                </c:pt>
                <c:pt idx="33">
                  <c:v>549.221913908958</c:v>
                </c:pt>
                <c:pt idx="34">
                  <c:v>539.112194169182</c:v>
                </c:pt>
                <c:pt idx="35">
                  <c:v>524.93573501596</c:v>
                </c:pt>
                <c:pt idx="36">
                  <c:v>491.846839039787</c:v>
                </c:pt>
                <c:pt idx="37">
                  <c:v>425.088535650141</c:v>
                </c:pt>
                <c:pt idx="38">
                  <c:v>318.975478220628</c:v>
                </c:pt>
                <c:pt idx="39">
                  <c:v>180.938223081946</c:v>
                </c:pt>
                <c:pt idx="40">
                  <c:v>25.8873363906559</c:v>
                </c:pt>
                <c:pt idx="41">
                  <c:v>-127.124220451498</c:v>
                </c:pt>
                <c:pt idx="42">
                  <c:v>-257.363344232616</c:v>
                </c:pt>
                <c:pt idx="43">
                  <c:v>-345.060515177653</c:v>
                </c:pt>
                <c:pt idx="44">
                  <c:v>-382.758661335378</c:v>
                </c:pt>
                <c:pt idx="45">
                  <c:v>-375.327298215651</c:v>
                </c:pt>
                <c:pt idx="46">
                  <c:v>-333.129028028989</c:v>
                </c:pt>
                <c:pt idx="47">
                  <c:v>-267.910979568928</c:v>
                </c:pt>
                <c:pt idx="48">
                  <c:v>-186.742325846206</c:v>
                </c:pt>
                <c:pt idx="49">
                  <c:v>-94.2786947644293</c:v>
                </c:pt>
                <c:pt idx="50">
                  <c:v>5.94866970885732</c:v>
                </c:pt>
                <c:pt idx="51">
                  <c:v>107.382280991501</c:v>
                </c:pt>
                <c:pt idx="52">
                  <c:v>202.569039192065</c:v>
                </c:pt>
                <c:pt idx="53">
                  <c:v>286.461360395853</c:v>
                </c:pt>
                <c:pt idx="54">
                  <c:v>353.83124567266</c:v>
                </c:pt>
                <c:pt idx="55">
                  <c:v>400.213672128094</c:v>
                </c:pt>
                <c:pt idx="56">
                  <c:v>425.217404135821</c:v>
                </c:pt>
                <c:pt idx="57">
                  <c:v>432.666709832394</c:v>
                </c:pt>
                <c:pt idx="58">
                  <c:v>428.490750261402</c:v>
                </c:pt>
                <c:pt idx="59">
                  <c:v>421.172951496601</c:v>
                </c:pt>
                <c:pt idx="60">
                  <c:v>418.278300122622</c:v>
                </c:pt>
                <c:pt idx="61">
                  <c:v>419.745310439353</c:v>
                </c:pt>
                <c:pt idx="62">
                  <c:v>421.749465292433</c:v>
                </c:pt>
                <c:pt idx="63">
                  <c:v>417.773489118607</c:v>
                </c:pt>
                <c:pt idx="64">
                  <c:v>399.875465003418</c:v>
                </c:pt>
                <c:pt idx="65">
                  <c:v>365.77446309291</c:v>
                </c:pt>
                <c:pt idx="66">
                  <c:v>319.863780715823</c:v>
                </c:pt>
                <c:pt idx="67">
                  <c:v>271.490968007487</c:v>
                </c:pt>
                <c:pt idx="68">
                  <c:v>228.242074424639</c:v>
                </c:pt>
                <c:pt idx="69">
                  <c:v>198.282031187001</c:v>
                </c:pt>
                <c:pt idx="70">
                  <c:v>187.522632188283</c:v>
                </c:pt>
                <c:pt idx="71">
                  <c:v>197.450040043151</c:v>
                </c:pt>
                <c:pt idx="72">
                  <c:v>232.843453859266</c:v>
                </c:pt>
                <c:pt idx="73">
                  <c:v>297.546624331482</c:v>
                </c:pt>
                <c:pt idx="74">
                  <c:v>391.720778864936</c:v>
                </c:pt>
                <c:pt idx="75">
                  <c:v>510.293768015392</c:v>
                </c:pt>
                <c:pt idx="76">
                  <c:v>641.533479992224</c:v>
                </c:pt>
                <c:pt idx="77">
                  <c:v>772.583288946773</c:v>
                </c:pt>
                <c:pt idx="78">
                  <c:v>889.794388976198</c:v>
                </c:pt>
                <c:pt idx="79">
                  <c:v>983.127348128337</c:v>
                </c:pt>
                <c:pt idx="80">
                  <c:v>1049.52488924666</c:v>
                </c:pt>
                <c:pt idx="81">
                  <c:v>1087.48545511628</c:v>
                </c:pt>
                <c:pt idx="82">
                  <c:v>1097.49562526345</c:v>
                </c:pt>
                <c:pt idx="83">
                  <c:v>1078.76420866858</c:v>
                </c:pt>
                <c:pt idx="84">
                  <c:v>1033.01932348379</c:v>
                </c:pt>
                <c:pt idx="85">
                  <c:v>965.000782080496</c:v>
                </c:pt>
                <c:pt idx="86">
                  <c:v>878.071634017834</c:v>
                </c:pt>
                <c:pt idx="87">
                  <c:v>778.516235337843</c:v>
                </c:pt>
                <c:pt idx="88">
                  <c:v>672.917114493088</c:v>
                </c:pt>
                <c:pt idx="89">
                  <c:v>565.875257726827</c:v>
                </c:pt>
                <c:pt idx="90">
                  <c:v>464.769370423894</c:v>
                </c:pt>
                <c:pt idx="91">
                  <c:v>377.141575647593</c:v>
                </c:pt>
                <c:pt idx="92">
                  <c:v>309.471087808799</c:v>
                </c:pt>
                <c:pt idx="93">
                  <c:v>263.14720303321</c:v>
                </c:pt>
                <c:pt idx="94">
                  <c:v>238.578121520787</c:v>
                </c:pt>
                <c:pt idx="95">
                  <c:v>236.938822337542</c:v>
                </c:pt>
                <c:pt idx="96">
                  <c:v>254.203653488682</c:v>
                </c:pt>
                <c:pt idx="97">
                  <c:v>286.974969281388</c:v>
                </c:pt>
                <c:pt idx="98">
                  <c:v>329.816322099898</c:v>
                </c:pt>
                <c:pt idx="99">
                  <c:v>375.843325561396</c:v>
                </c:pt>
                <c:pt idx="100">
                  <c:v>419.780942393521</c:v>
                </c:pt>
                <c:pt idx="101">
                  <c:v>461.161059643828</c:v>
                </c:pt>
                <c:pt idx="102">
                  <c:v>502.579751798271</c:v>
                </c:pt>
                <c:pt idx="103">
                  <c:v>543.177230295867</c:v>
                </c:pt>
                <c:pt idx="104">
                  <c:v>580.439357617615</c:v>
                </c:pt>
                <c:pt idx="105">
                  <c:v>611.057116485801</c:v>
                </c:pt>
                <c:pt idx="106">
                  <c:v>634.105160929925</c:v>
                </c:pt>
                <c:pt idx="107">
                  <c:v>657.53869289997</c:v>
                </c:pt>
                <c:pt idx="108">
                  <c:v>693.366983161109</c:v>
                </c:pt>
                <c:pt idx="109">
                  <c:v>748.752684863791</c:v>
                </c:pt>
                <c:pt idx="110">
                  <c:v>821.339368932785</c:v>
                </c:pt>
                <c:pt idx="111">
                  <c:v>900.471904063902</c:v>
                </c:pt>
                <c:pt idx="112">
                  <c:v>971.108494399714</c:v>
                </c:pt>
                <c:pt idx="113">
                  <c:v>1023.74984670034</c:v>
                </c:pt>
                <c:pt idx="114">
                  <c:v>1056.03836080081</c:v>
                </c:pt>
                <c:pt idx="115">
                  <c:v>1068.41174238927</c:v>
                </c:pt>
                <c:pt idx="116">
                  <c:v>1063.3013474272</c:v>
                </c:pt>
                <c:pt idx="117">
                  <c:v>1040.98184762863</c:v>
                </c:pt>
                <c:pt idx="118">
                  <c:v>1003.8833611638</c:v>
                </c:pt>
                <c:pt idx="119">
                  <c:v>955.706830809014</c:v>
                </c:pt>
                <c:pt idx="120">
                  <c:v>900.910525219302</c:v>
                </c:pt>
                <c:pt idx="121">
                  <c:v>843.606140920951</c:v>
                </c:pt>
                <c:pt idx="122">
                  <c:v>785.071055870315</c:v>
                </c:pt>
                <c:pt idx="123">
                  <c:v>726.206889708634</c:v>
                </c:pt>
                <c:pt idx="124">
                  <c:v>666.373571969779</c:v>
                </c:pt>
                <c:pt idx="125">
                  <c:v>608.556304252539</c:v>
                </c:pt>
                <c:pt idx="126">
                  <c:v>558.813035912595</c:v>
                </c:pt>
                <c:pt idx="127">
                  <c:v>520.628304151824</c:v>
                </c:pt>
                <c:pt idx="128">
                  <c:v>499.504921413222</c:v>
                </c:pt>
                <c:pt idx="129">
                  <c:v>501.025442369012</c:v>
                </c:pt>
                <c:pt idx="130">
                  <c:v>528.352472933056</c:v>
                </c:pt>
                <c:pt idx="131">
                  <c:v>583.927740110539</c:v>
                </c:pt>
                <c:pt idx="132">
                  <c:v>669.455896145859</c:v>
                </c:pt>
                <c:pt idx="133">
                  <c:v>781.526093170611</c:v>
                </c:pt>
                <c:pt idx="134">
                  <c:v>908.913511374288</c:v>
                </c:pt>
                <c:pt idx="135">
                  <c:v>1039.45688941614</c:v>
                </c:pt>
                <c:pt idx="136">
                  <c:v>1161.21364608737</c:v>
                </c:pt>
                <c:pt idx="137">
                  <c:v>1264.13779480987</c:v>
                </c:pt>
                <c:pt idx="138">
                  <c:v>1343.22762652928</c:v>
                </c:pt>
                <c:pt idx="139">
                  <c:v>1397.14201764552</c:v>
                </c:pt>
                <c:pt idx="140">
                  <c:v>1428.39882259988</c:v>
                </c:pt>
                <c:pt idx="141">
                  <c:v>1438.94073826907</c:v>
                </c:pt>
                <c:pt idx="142">
                  <c:v>1430.10820998773</c:v>
                </c:pt>
                <c:pt idx="143">
                  <c:v>1404.27148441519</c:v>
                </c:pt>
                <c:pt idx="144">
                  <c:v>1361.84494247845</c:v>
                </c:pt>
                <c:pt idx="145">
                  <c:v>1306.36079812572</c:v>
                </c:pt>
                <c:pt idx="146">
                  <c:v>1245.43919906703</c:v>
                </c:pt>
                <c:pt idx="147">
                  <c:v>1187.16899389468</c:v>
                </c:pt>
                <c:pt idx="148">
                  <c:v>1136.49369483365</c:v>
                </c:pt>
                <c:pt idx="149">
                  <c:v>1094.65336619254</c:v>
                </c:pt>
                <c:pt idx="150">
                  <c:v>1064.77408609013</c:v>
                </c:pt>
                <c:pt idx="151">
                  <c:v>1053.35306122985</c:v>
                </c:pt>
                <c:pt idx="152">
                  <c:v>1068.32600393035</c:v>
                </c:pt>
                <c:pt idx="153">
                  <c:v>1113.32425660234</c:v>
                </c:pt>
                <c:pt idx="154">
                  <c:v>1181.76181233735</c:v>
                </c:pt>
                <c:pt idx="155">
                  <c:v>1258.8623224661</c:v>
                </c:pt>
                <c:pt idx="156">
                  <c:v>1333.71190390375</c:v>
                </c:pt>
                <c:pt idx="157">
                  <c:v>1403.94231770605</c:v>
                </c:pt>
                <c:pt idx="158">
                  <c:v>1473.96749782514</c:v>
                </c:pt>
                <c:pt idx="159">
                  <c:v>1549.44657773187</c:v>
                </c:pt>
                <c:pt idx="160">
                  <c:v>1629.12029630846</c:v>
                </c:pt>
                <c:pt idx="161">
                  <c:v>1705.69356279134</c:v>
                </c:pt>
                <c:pt idx="162">
                  <c:v>1769.33242166933</c:v>
                </c:pt>
                <c:pt idx="163">
                  <c:v>1815.02350714894</c:v>
                </c:pt>
                <c:pt idx="164">
                  <c:v>1846.40831691773</c:v>
                </c:pt>
                <c:pt idx="165">
                  <c:v>1870.69250075393</c:v>
                </c:pt>
                <c:pt idx="166">
                  <c:v>1901.03966426749</c:v>
                </c:pt>
                <c:pt idx="167">
                  <c:v>1950.46034644517</c:v>
                </c:pt>
                <c:pt idx="168">
                  <c:v>2024.98764142486</c:v>
                </c:pt>
                <c:pt idx="169">
                  <c:v>2124.95512542937</c:v>
                </c:pt>
                <c:pt idx="170">
                  <c:v>2243.72043975429</c:v>
                </c:pt>
                <c:pt idx="171">
                  <c:v>2373.54922182168</c:v>
                </c:pt>
                <c:pt idx="172">
                  <c:v>2502.34302117688</c:v>
                </c:pt>
                <c:pt idx="173">
                  <c:v>2609.2157767374</c:v>
                </c:pt>
                <c:pt idx="174">
                  <c:v>2672.78781845357</c:v>
                </c:pt>
                <c:pt idx="175">
                  <c:v>2678.37379460447</c:v>
                </c:pt>
                <c:pt idx="176">
                  <c:v>2624.06611393609</c:v>
                </c:pt>
                <c:pt idx="177">
                  <c:v>2521.30287750631</c:v>
                </c:pt>
                <c:pt idx="178">
                  <c:v>2387.13247472342</c:v>
                </c:pt>
                <c:pt idx="179">
                  <c:v>2244.23386400993</c:v>
                </c:pt>
                <c:pt idx="180">
                  <c:v>2111.93222579691</c:v>
                </c:pt>
                <c:pt idx="181">
                  <c:v>2001.51316079029</c:v>
                </c:pt>
                <c:pt idx="182">
                  <c:v>1925.61364525027</c:v>
                </c:pt>
                <c:pt idx="183">
                  <c:v>1891.34853509631</c:v>
                </c:pt>
                <c:pt idx="184">
                  <c:v>1900.91239006041</c:v>
                </c:pt>
                <c:pt idx="185">
                  <c:v>1954.4689539436</c:v>
                </c:pt>
                <c:pt idx="186">
                  <c:v>2051.2358006074</c:v>
                </c:pt>
                <c:pt idx="187">
                  <c:v>2189.57116280811</c:v>
                </c:pt>
                <c:pt idx="188">
                  <c:v>2354.25003719245</c:v>
                </c:pt>
                <c:pt idx="189">
                  <c:v>2525.87729090085</c:v>
                </c:pt>
                <c:pt idx="190">
                  <c:v>2688.26382326718</c:v>
                </c:pt>
                <c:pt idx="191">
                  <c:v>2829.46942560583</c:v>
                </c:pt>
                <c:pt idx="192">
                  <c:v>2949.16462789958</c:v>
                </c:pt>
                <c:pt idx="193">
                  <c:v>3062.40343419622</c:v>
                </c:pt>
                <c:pt idx="194">
                  <c:v>3181.23240879506</c:v>
                </c:pt>
                <c:pt idx="195">
                  <c:v>3307.33316367225</c:v>
                </c:pt>
                <c:pt idx="196">
                  <c:v>3430.31113550629</c:v>
                </c:pt>
                <c:pt idx="197">
                  <c:v>3527.66916394665</c:v>
                </c:pt>
                <c:pt idx="198">
                  <c:v>3573.97417054716</c:v>
                </c:pt>
                <c:pt idx="199">
                  <c:v>3536.66913846328</c:v>
                </c:pt>
                <c:pt idx="200">
                  <c:v>3396.26871105135</c:v>
                </c:pt>
                <c:pt idx="201">
                  <c:v>3157.3829042711</c:v>
                </c:pt>
                <c:pt idx="202">
                  <c:v>2845.8298718069</c:v>
                </c:pt>
                <c:pt idx="203">
                  <c:v>2507.73183682611</c:v>
                </c:pt>
                <c:pt idx="204">
                  <c:v>2168.80823319363</c:v>
                </c:pt>
                <c:pt idx="205">
                  <c:v>1841.15011141407</c:v>
                </c:pt>
                <c:pt idx="206">
                  <c:v>1542.83320923282</c:v>
                </c:pt>
                <c:pt idx="207">
                  <c:v>1308.55111379544</c:v>
                </c:pt>
                <c:pt idx="208">
                  <c:v>1204.57358233921</c:v>
                </c:pt>
                <c:pt idx="209">
                  <c:v>1275.20158394943</c:v>
                </c:pt>
                <c:pt idx="210">
                  <c:v>1515.41802834567</c:v>
                </c:pt>
                <c:pt idx="211">
                  <c:v>1866.79995526256</c:v>
                </c:pt>
                <c:pt idx="212">
                  <c:v>2229.09529248043</c:v>
                </c:pt>
                <c:pt idx="213">
                  <c:v>2520.88631728704</c:v>
                </c:pt>
                <c:pt idx="214">
                  <c:v>2712.17175233908</c:v>
                </c:pt>
                <c:pt idx="215">
                  <c:v>2806.46851817457</c:v>
                </c:pt>
                <c:pt idx="216">
                  <c:v>2820.48232300637</c:v>
                </c:pt>
                <c:pt idx="217">
                  <c:v>2752.78876614184</c:v>
                </c:pt>
                <c:pt idx="218">
                  <c:v>2572.12659148497</c:v>
                </c:pt>
                <c:pt idx="219">
                  <c:v>2253.26841513731</c:v>
                </c:pt>
                <c:pt idx="220">
                  <c:v>1831.10000639096</c:v>
                </c:pt>
                <c:pt idx="221">
                  <c:v>1402.28067754065</c:v>
                </c:pt>
                <c:pt idx="222">
                  <c:v>1069.88789724712</c:v>
                </c:pt>
                <c:pt idx="223">
                  <c:v>894.649445482332</c:v>
                </c:pt>
                <c:pt idx="224">
                  <c:v>867.836368772418</c:v>
                </c:pt>
                <c:pt idx="225">
                  <c:v>920.589614893878</c:v>
                </c:pt>
                <c:pt idx="226">
                  <c:v>996.074966283344</c:v>
                </c:pt>
                <c:pt idx="227">
                  <c:v>1075.18620364033</c:v>
                </c:pt>
                <c:pt idx="228">
                  <c:v>1147.30294873477</c:v>
                </c:pt>
                <c:pt idx="229">
                  <c:v>1200.30444396827</c:v>
                </c:pt>
                <c:pt idx="230">
                  <c:v>1225.65439631503</c:v>
                </c:pt>
                <c:pt idx="231">
                  <c:v>1234.2177404307</c:v>
                </c:pt>
                <c:pt idx="232">
                  <c:v>1255.49069579154</c:v>
                </c:pt>
                <c:pt idx="233">
                  <c:v>1315.0739819157</c:v>
                </c:pt>
                <c:pt idx="234">
                  <c:v>1411.24759519748</c:v>
                </c:pt>
                <c:pt idx="235">
                  <c:v>1503.1990239313</c:v>
                </c:pt>
                <c:pt idx="236">
                  <c:v>1541.27334275677</c:v>
                </c:pt>
                <c:pt idx="237">
                  <c:v>1504.00907812598</c:v>
                </c:pt>
                <c:pt idx="238">
                  <c:v>1390.12551809735</c:v>
                </c:pt>
                <c:pt idx="239">
                  <c:v>1197.06413771423</c:v>
                </c:pt>
                <c:pt idx="240">
                  <c:v>925.057936451002</c:v>
                </c:pt>
                <c:pt idx="241">
                  <c:v>603.261711442269</c:v>
                </c:pt>
                <c:pt idx="242">
                  <c:v>272.539976377516</c:v>
                </c:pt>
                <c:pt idx="243">
                  <c:v>-14.5303364971369</c:v>
                </c:pt>
                <c:pt idx="244">
                  <c:v>-220.352166006137</c:v>
                </c:pt>
                <c:pt idx="245">
                  <c:v>-340.152480402389</c:v>
                </c:pt>
                <c:pt idx="246">
                  <c:v>-371.717103922469</c:v>
                </c:pt>
                <c:pt idx="247">
                  <c:v>-339.820526868425</c:v>
                </c:pt>
                <c:pt idx="248">
                  <c:v>-257.457363895787</c:v>
                </c:pt>
                <c:pt idx="249">
                  <c:v>-136.399401400149</c:v>
                </c:pt>
                <c:pt idx="250">
                  <c:v>12.6777356207412</c:v>
                </c:pt>
                <c:pt idx="251">
                  <c:v>192.081428874989</c:v>
                </c:pt>
                <c:pt idx="252">
                  <c:v>372.293206761674</c:v>
                </c:pt>
                <c:pt idx="253">
                  <c:v>549.710664786403</c:v>
                </c:pt>
                <c:pt idx="254">
                  <c:v>719.744408147471</c:v>
                </c:pt>
                <c:pt idx="255">
                  <c:v>862.360870486577</c:v>
                </c:pt>
                <c:pt idx="256">
                  <c:v>991.811488370603</c:v>
                </c:pt>
                <c:pt idx="257">
                  <c:v>1097.31349608412</c:v>
                </c:pt>
                <c:pt idx="258">
                  <c:v>1202.33997482057</c:v>
                </c:pt>
                <c:pt idx="259">
                  <c:v>1306.29306636722</c:v>
                </c:pt>
                <c:pt idx="260">
                  <c:v>1358.69850330794</c:v>
                </c:pt>
                <c:pt idx="261">
                  <c:v>1373.42735823311</c:v>
                </c:pt>
                <c:pt idx="262">
                  <c:v>1349.91435854688</c:v>
                </c:pt>
                <c:pt idx="263">
                  <c:v>1300.09717062962</c:v>
                </c:pt>
                <c:pt idx="264">
                  <c:v>1263.14033315646</c:v>
                </c:pt>
                <c:pt idx="265">
                  <c:v>1260.65665793733</c:v>
                </c:pt>
                <c:pt idx="266">
                  <c:v>1288.34528494249</c:v>
                </c:pt>
                <c:pt idx="267">
                  <c:v>1273.0217885942</c:v>
                </c:pt>
                <c:pt idx="268">
                  <c:v>1218.85427255174</c:v>
                </c:pt>
                <c:pt idx="269">
                  <c:v>1198.22620056391</c:v>
                </c:pt>
                <c:pt idx="270">
                  <c:v>1201.19485428042</c:v>
                </c:pt>
                <c:pt idx="271">
                  <c:v>1229.18009230755</c:v>
                </c:pt>
                <c:pt idx="272">
                  <c:v>1305.81030994745</c:v>
                </c:pt>
                <c:pt idx="273">
                  <c:v>1411.60996141536</c:v>
                </c:pt>
                <c:pt idx="274">
                  <c:v>1472.06704775096</c:v>
                </c:pt>
                <c:pt idx="275">
                  <c:v>1473.79904949048</c:v>
                </c:pt>
                <c:pt idx="276">
                  <c:v>1452.30293388593</c:v>
                </c:pt>
                <c:pt idx="277">
                  <c:v>1322.52730526979</c:v>
                </c:pt>
                <c:pt idx="278">
                  <c:v>1048.50078573452</c:v>
                </c:pt>
                <c:pt idx="279">
                  <c:v>704.612516529914</c:v>
                </c:pt>
                <c:pt idx="280">
                  <c:v>276.004610918016</c:v>
                </c:pt>
                <c:pt idx="281">
                  <c:v>-255.805199024985</c:v>
                </c:pt>
                <c:pt idx="282">
                  <c:v>-806.656301164502</c:v>
                </c:pt>
                <c:pt idx="283">
                  <c:v>-1348.63197213501</c:v>
                </c:pt>
                <c:pt idx="284">
                  <c:v>-1937.3140058444</c:v>
                </c:pt>
                <c:pt idx="285">
                  <c:v>-2520.74734283292</c:v>
                </c:pt>
                <c:pt idx="286">
                  <c:v>-3020.98716894702</c:v>
                </c:pt>
                <c:pt idx="287">
                  <c:v>-3472.6489948832</c:v>
                </c:pt>
                <c:pt idx="288">
                  <c:v>-3842.1741128508</c:v>
                </c:pt>
                <c:pt idx="289">
                  <c:v>-4066.32486278433</c:v>
                </c:pt>
                <c:pt idx="290">
                  <c:v>-4211.88733179856</c:v>
                </c:pt>
                <c:pt idx="291">
                  <c:v>-4316.97502099368</c:v>
                </c:pt>
                <c:pt idx="292">
                  <c:v>-4362.86514328128</c:v>
                </c:pt>
                <c:pt idx="293">
                  <c:v>-4417.26271358416</c:v>
                </c:pt>
                <c:pt idx="294">
                  <c:v>-4520.88306083596</c:v>
                </c:pt>
                <c:pt idx="295">
                  <c:v>-4645.27792017024</c:v>
                </c:pt>
                <c:pt idx="296">
                  <c:v>-4793.72411692395</c:v>
                </c:pt>
                <c:pt idx="297">
                  <c:v>-4969.42251938862</c:v>
                </c:pt>
                <c:pt idx="298">
                  <c:v>-5153.47774773756</c:v>
                </c:pt>
                <c:pt idx="299">
                  <c:v>-5352.28004191631</c:v>
                </c:pt>
                <c:pt idx="300">
                  <c:v>-5593.74394412718</c:v>
                </c:pt>
                <c:pt idx="301">
                  <c:v>-5875.92236322188</c:v>
                </c:pt>
                <c:pt idx="302">
                  <c:v>-6193.26471731787</c:v>
                </c:pt>
                <c:pt idx="303">
                  <c:v>-6550.01932215091</c:v>
                </c:pt>
                <c:pt idx="304">
                  <c:v>-6897.87998893793</c:v>
                </c:pt>
                <c:pt idx="305">
                  <c:v>-7197.61477356009</c:v>
                </c:pt>
                <c:pt idx="306">
                  <c:v>-7439.08129133445</c:v>
                </c:pt>
                <c:pt idx="307">
                  <c:v>-7620.65342692303</c:v>
                </c:pt>
                <c:pt idx="308">
                  <c:v>-7794.69921511596</c:v>
                </c:pt>
                <c:pt idx="309">
                  <c:v>-8015.03308886984</c:v>
                </c:pt>
                <c:pt idx="310">
                  <c:v>-8303.21610271944</c:v>
                </c:pt>
                <c:pt idx="311">
                  <c:v>-8646.49287288063</c:v>
                </c:pt>
                <c:pt idx="312">
                  <c:v>-9004.28581707488</c:v>
                </c:pt>
                <c:pt idx="313">
                  <c:v>-9332.35500431873</c:v>
                </c:pt>
                <c:pt idx="314">
                  <c:v>-9590.85208699773</c:v>
                </c:pt>
                <c:pt idx="315">
                  <c:v>-9745.15985272651</c:v>
                </c:pt>
                <c:pt idx="316">
                  <c:v>-9763.52661647336</c:v>
                </c:pt>
                <c:pt idx="317">
                  <c:v>-9616.59387070002</c:v>
                </c:pt>
                <c:pt idx="318">
                  <c:v>-9286.75376898008</c:v>
                </c:pt>
                <c:pt idx="319">
                  <c:v>-8779.90309590224</c:v>
                </c:pt>
                <c:pt idx="320">
                  <c:v>-8127.71742100203</c:v>
                </c:pt>
                <c:pt idx="321">
                  <c:v>-7360.71236864989</c:v>
                </c:pt>
                <c:pt idx="322">
                  <c:v>-6520.57497852657</c:v>
                </c:pt>
                <c:pt idx="323">
                  <c:v>-5647.00498004486</c:v>
                </c:pt>
                <c:pt idx="324">
                  <c:v>-4769.46348843897</c:v>
                </c:pt>
                <c:pt idx="325">
                  <c:v>-3914.55590406978</c:v>
                </c:pt>
                <c:pt idx="326">
                  <c:v>-3128.10784444997</c:v>
                </c:pt>
                <c:pt idx="327">
                  <c:v>-2453.81861116009</c:v>
                </c:pt>
                <c:pt idx="328">
                  <c:v>-1898.95949675696</c:v>
                </c:pt>
                <c:pt idx="329">
                  <c:v>-1471.1129343702</c:v>
                </c:pt>
                <c:pt idx="330">
                  <c:v>-1147.18246838948</c:v>
                </c:pt>
                <c:pt idx="331">
                  <c:v>-880.570589343616</c:v>
                </c:pt>
                <c:pt idx="332">
                  <c:v>-660.582307801831</c:v>
                </c:pt>
                <c:pt idx="333">
                  <c:v>-484.024563317126</c:v>
                </c:pt>
                <c:pt idx="334">
                  <c:v>-356.095057100682</c:v>
                </c:pt>
                <c:pt idx="335">
                  <c:v>-286.474925312507</c:v>
                </c:pt>
                <c:pt idx="336">
                  <c:v>-277.478562382529</c:v>
                </c:pt>
                <c:pt idx="337">
                  <c:v>-351.257592148994</c:v>
                </c:pt>
                <c:pt idx="338">
                  <c:v>-528.650558084132</c:v>
                </c:pt>
                <c:pt idx="339">
                  <c:v>-814.003100200144</c:v>
                </c:pt>
                <c:pt idx="340">
                  <c:v>-1178.84271216191</c:v>
                </c:pt>
                <c:pt idx="341">
                  <c:v>-1567.1404376094</c:v>
                </c:pt>
                <c:pt idx="342">
                  <c:v>-1931.14117841631</c:v>
                </c:pt>
                <c:pt idx="343">
                  <c:v>-2238.99209772179</c:v>
                </c:pt>
                <c:pt idx="344">
                  <c:v>-2477.49998815864</c:v>
                </c:pt>
                <c:pt idx="345">
                  <c:v>-2666.30983261774</c:v>
                </c:pt>
                <c:pt idx="346">
                  <c:v>-2825.26028728115</c:v>
                </c:pt>
                <c:pt idx="347">
                  <c:v>-2971.77677665565</c:v>
                </c:pt>
                <c:pt idx="348">
                  <c:v>-3123.42522242387</c:v>
                </c:pt>
                <c:pt idx="349">
                  <c:v>-3241.31717224438</c:v>
                </c:pt>
                <c:pt idx="350">
                  <c:v>-3253.09606257736</c:v>
                </c:pt>
                <c:pt idx="351">
                  <c:v>-3089.72584864791</c:v>
                </c:pt>
                <c:pt idx="352">
                  <c:v>-2707.94557823259</c:v>
                </c:pt>
                <c:pt idx="353">
                  <c:v>-2142.45808856645</c:v>
                </c:pt>
                <c:pt idx="354">
                  <c:v>-1468.35325978578</c:v>
                </c:pt>
                <c:pt idx="355">
                  <c:v>-777.494623390009</c:v>
                </c:pt>
                <c:pt idx="356">
                  <c:v>-143.50603698566</c:v>
                </c:pt>
                <c:pt idx="357">
                  <c:v>403.296328558297</c:v>
                </c:pt>
                <c:pt idx="358">
                  <c:v>826.120887403724</c:v>
                </c:pt>
                <c:pt idx="359">
                  <c:v>1119.319837544</c:v>
                </c:pt>
                <c:pt idx="360">
                  <c:v>1276.36539451703</c:v>
                </c:pt>
                <c:pt idx="361">
                  <c:v>1318.63491362275</c:v>
                </c:pt>
                <c:pt idx="362">
                  <c:v>1289.547231917</c:v>
                </c:pt>
                <c:pt idx="363">
                  <c:v>1198.70714573372</c:v>
                </c:pt>
                <c:pt idx="364">
                  <c:v>1075.8451064208</c:v>
                </c:pt>
                <c:pt idx="365">
                  <c:v>920.722726855137</c:v>
                </c:pt>
                <c:pt idx="366">
                  <c:v>756.25396490576</c:v>
                </c:pt>
                <c:pt idx="367">
                  <c:v>619.44637277806</c:v>
                </c:pt>
                <c:pt idx="368">
                  <c:v>532.149229709963</c:v>
                </c:pt>
                <c:pt idx="369">
                  <c:v>507.990173748159</c:v>
                </c:pt>
                <c:pt idx="370">
                  <c:v>492.08015093366</c:v>
                </c:pt>
                <c:pt idx="371">
                  <c:v>454.309723122322</c:v>
                </c:pt>
                <c:pt idx="372">
                  <c:v>375.250808275682</c:v>
                </c:pt>
                <c:pt idx="373">
                  <c:v>251.627922537091</c:v>
                </c:pt>
                <c:pt idx="374">
                  <c:v>123.618422193566</c:v>
                </c:pt>
                <c:pt idx="375">
                  <c:v>12.3691397023171</c:v>
                </c:pt>
                <c:pt idx="376">
                  <c:v>-83.0092642312007</c:v>
                </c:pt>
                <c:pt idx="377">
                  <c:v>-177.79404498722</c:v>
                </c:pt>
                <c:pt idx="378">
                  <c:v>-266.472227581205</c:v>
                </c:pt>
                <c:pt idx="379">
                  <c:v>-331.085005014475</c:v>
                </c:pt>
                <c:pt idx="380">
                  <c:v>-349.921384409249</c:v>
                </c:pt>
                <c:pt idx="381">
                  <c:v>-316.148637250226</c:v>
                </c:pt>
                <c:pt idx="382">
                  <c:v>-252.401616976379</c:v>
                </c:pt>
                <c:pt idx="383">
                  <c:v>-172.109274990441</c:v>
                </c:pt>
                <c:pt idx="384">
                  <c:v>-52.8831952230795</c:v>
                </c:pt>
                <c:pt idx="385">
                  <c:v>144.558169178773</c:v>
                </c:pt>
                <c:pt idx="386">
                  <c:v>431.094773103655</c:v>
                </c:pt>
                <c:pt idx="387">
                  <c:v>775.208317127022</c:v>
                </c:pt>
                <c:pt idx="388">
                  <c:v>1118.99733957001</c:v>
                </c:pt>
                <c:pt idx="389">
                  <c:v>1414.37696632845</c:v>
                </c:pt>
                <c:pt idx="390">
                  <c:v>1679.7862872001</c:v>
                </c:pt>
                <c:pt idx="391">
                  <c:v>1948.34675894354</c:v>
                </c:pt>
                <c:pt idx="392">
                  <c:v>2241.94604522305</c:v>
                </c:pt>
                <c:pt idx="393">
                  <c:v>2553.82019022569</c:v>
                </c:pt>
                <c:pt idx="394">
                  <c:v>2851.18099277676</c:v>
                </c:pt>
                <c:pt idx="395">
                  <c:v>3116.79603310824</c:v>
                </c:pt>
                <c:pt idx="396">
                  <c:v>3360.99145732117</c:v>
                </c:pt>
                <c:pt idx="397">
                  <c:v>3617.72117989586</c:v>
                </c:pt>
                <c:pt idx="398">
                  <c:v>3913.15561107541</c:v>
                </c:pt>
                <c:pt idx="399">
                  <c:v>4248.00558037482</c:v>
                </c:pt>
                <c:pt idx="400">
                  <c:v>4613.51990106243</c:v>
                </c:pt>
                <c:pt idx="401">
                  <c:v>4993.18602516263</c:v>
                </c:pt>
                <c:pt idx="402">
                  <c:v>5377.55485341526</c:v>
                </c:pt>
                <c:pt idx="403">
                  <c:v>5776.67945179797</c:v>
                </c:pt>
                <c:pt idx="404">
                  <c:v>6205.17112067068</c:v>
                </c:pt>
                <c:pt idx="405">
                  <c:v>6696.84869907388</c:v>
                </c:pt>
                <c:pt idx="406">
                  <c:v>7256.28751924244</c:v>
                </c:pt>
                <c:pt idx="407">
                  <c:v>7861.20592559218</c:v>
                </c:pt>
                <c:pt idx="408">
                  <c:v>8443.64292066931</c:v>
                </c:pt>
                <c:pt idx="409">
                  <c:v>8911.89378018458</c:v>
                </c:pt>
                <c:pt idx="410">
                  <c:v>9174.84471681542</c:v>
                </c:pt>
                <c:pt idx="411">
                  <c:v>9150.29436617992</c:v>
                </c:pt>
                <c:pt idx="412">
                  <c:v>8788.14309186134</c:v>
                </c:pt>
                <c:pt idx="413">
                  <c:v>8072.44341287625</c:v>
                </c:pt>
                <c:pt idx="414">
                  <c:v>7067.01827682954</c:v>
                </c:pt>
                <c:pt idx="415">
                  <c:v>5921.25599818029</c:v>
                </c:pt>
                <c:pt idx="416">
                  <c:v>4829.83386825381</c:v>
                </c:pt>
                <c:pt idx="417">
                  <c:v>3940.16351037032</c:v>
                </c:pt>
                <c:pt idx="418">
                  <c:v>3290.31233700735</c:v>
                </c:pt>
                <c:pt idx="419">
                  <c:v>2874.71654185585</c:v>
                </c:pt>
                <c:pt idx="420">
                  <c:v>2649.55103483132</c:v>
                </c:pt>
                <c:pt idx="421">
                  <c:v>2605.93372575918</c:v>
                </c:pt>
                <c:pt idx="422">
                  <c:v>2777.47822073817</c:v>
                </c:pt>
                <c:pt idx="423">
                  <c:v>3146.75571423604</c:v>
                </c:pt>
                <c:pt idx="424">
                  <c:v>3647.45700767489</c:v>
                </c:pt>
                <c:pt idx="425">
                  <c:v>4181.61785730109</c:v>
                </c:pt>
                <c:pt idx="426">
                  <c:v>4663.52810034584</c:v>
                </c:pt>
                <c:pt idx="427">
                  <c:v>5027.52972223837</c:v>
                </c:pt>
                <c:pt idx="428">
                  <c:v>5238.82936776603</c:v>
                </c:pt>
                <c:pt idx="429">
                  <c:v>5300.09909451648</c:v>
                </c:pt>
                <c:pt idx="430">
                  <c:v>5224.48759902221</c:v>
                </c:pt>
                <c:pt idx="431">
                  <c:v>5091.52457092523</c:v>
                </c:pt>
                <c:pt idx="432">
                  <c:v>4969.0803066449</c:v>
                </c:pt>
                <c:pt idx="433">
                  <c:v>4882.88000256384</c:v>
                </c:pt>
                <c:pt idx="434">
                  <c:v>4847.5939375874</c:v>
                </c:pt>
                <c:pt idx="435">
                  <c:v>4873.03761316692</c:v>
                </c:pt>
                <c:pt idx="436">
                  <c:v>4967.79020826057</c:v>
                </c:pt>
                <c:pt idx="437">
                  <c:v>5123.23836199734</c:v>
                </c:pt>
                <c:pt idx="438">
                  <c:v>5345.06619401282</c:v>
                </c:pt>
                <c:pt idx="439">
                  <c:v>5618.31001988117</c:v>
                </c:pt>
                <c:pt idx="440">
                  <c:v>5905.25290131982</c:v>
                </c:pt>
                <c:pt idx="441">
                  <c:v>6177.46921537866</c:v>
                </c:pt>
                <c:pt idx="442">
                  <c:v>6382.1468889824</c:v>
                </c:pt>
                <c:pt idx="443">
                  <c:v>6457.96112300539</c:v>
                </c:pt>
                <c:pt idx="444">
                  <c:v>6334.97775344159</c:v>
                </c:pt>
                <c:pt idx="445">
                  <c:v>5958.17341793993</c:v>
                </c:pt>
                <c:pt idx="446">
                  <c:v>5350.47336720338</c:v>
                </c:pt>
                <c:pt idx="447">
                  <c:v>4522.80114778437</c:v>
                </c:pt>
                <c:pt idx="448">
                  <c:v>3494.33914940779</c:v>
                </c:pt>
                <c:pt idx="449">
                  <c:v>2265.60176247698</c:v>
                </c:pt>
                <c:pt idx="450">
                  <c:v>843.930592338979</c:v>
                </c:pt>
                <c:pt idx="451">
                  <c:v>-764.240085910949</c:v>
                </c:pt>
                <c:pt idx="452">
                  <c:v>-2539.15009050546</c:v>
                </c:pt>
                <c:pt idx="453">
                  <c:v>-4369.04894583285</c:v>
                </c:pt>
                <c:pt idx="454">
                  <c:v>-6113.43787116502</c:v>
                </c:pt>
                <c:pt idx="455">
                  <c:v>-7661.30817181132</c:v>
                </c:pt>
                <c:pt idx="456">
                  <c:v>-8971.41707343679</c:v>
                </c:pt>
                <c:pt idx="457">
                  <c:v>-10062.9119990851</c:v>
                </c:pt>
                <c:pt idx="458">
                  <c:v>-10970.5398295691</c:v>
                </c:pt>
                <c:pt idx="459">
                  <c:v>-11738.2451373064</c:v>
                </c:pt>
                <c:pt idx="460">
                  <c:v>-12377.6280289755</c:v>
                </c:pt>
                <c:pt idx="461">
                  <c:v>-12846.8218489159</c:v>
                </c:pt>
                <c:pt idx="462">
                  <c:v>-13128.0266842129</c:v>
                </c:pt>
                <c:pt idx="463">
                  <c:v>-13246.3767871923</c:v>
                </c:pt>
                <c:pt idx="464">
                  <c:v>-13214.2077585158</c:v>
                </c:pt>
                <c:pt idx="465">
                  <c:v>-13016.2279339713</c:v>
                </c:pt>
                <c:pt idx="466">
                  <c:v>-12672.810128182</c:v>
                </c:pt>
                <c:pt idx="467">
                  <c:v>-12227.0224436122</c:v>
                </c:pt>
                <c:pt idx="468">
                  <c:v>-11692.5084047361</c:v>
                </c:pt>
                <c:pt idx="469">
                  <c:v>-11099.1654200532</c:v>
                </c:pt>
                <c:pt idx="470">
                  <c:v>-10516.0671135846</c:v>
                </c:pt>
                <c:pt idx="471">
                  <c:v>-9961.41938430145</c:v>
                </c:pt>
                <c:pt idx="472">
                  <c:v>-9401.1971980527</c:v>
                </c:pt>
                <c:pt idx="473">
                  <c:v>-8816.85278952825</c:v>
                </c:pt>
                <c:pt idx="474">
                  <c:v>-8180.68956767577</c:v>
                </c:pt>
                <c:pt idx="475">
                  <c:v>-7468.21441462453</c:v>
                </c:pt>
                <c:pt idx="476">
                  <c:v>-6725.27422824599</c:v>
                </c:pt>
                <c:pt idx="477">
                  <c:v>-6030.89351580164</c:v>
                </c:pt>
                <c:pt idx="478">
                  <c:v>-5416.29723895246</c:v>
                </c:pt>
                <c:pt idx="479">
                  <c:v>-4876.57331278877</c:v>
                </c:pt>
                <c:pt idx="480">
                  <c:v>-4342.88214868671</c:v>
                </c:pt>
                <c:pt idx="481">
                  <c:v>-3765.91226884347</c:v>
                </c:pt>
                <c:pt idx="482">
                  <c:v>-3177.22552528919</c:v>
                </c:pt>
                <c:pt idx="483">
                  <c:v>-2650.37388027146</c:v>
                </c:pt>
                <c:pt idx="484">
                  <c:v>-2260.355406274</c:v>
                </c:pt>
                <c:pt idx="485">
                  <c:v>-2023.96594565437</c:v>
                </c:pt>
                <c:pt idx="486">
                  <c:v>-1900.15261257846</c:v>
                </c:pt>
                <c:pt idx="487">
                  <c:v>-1819.35082431524</c:v>
                </c:pt>
                <c:pt idx="488">
                  <c:v>-1723.12619229643</c:v>
                </c:pt>
                <c:pt idx="489">
                  <c:v>-1608.69631116938</c:v>
                </c:pt>
                <c:pt idx="490">
                  <c:v>-1491.02325664196</c:v>
                </c:pt>
                <c:pt idx="491">
                  <c:v>-1359.46988400159</c:v>
                </c:pt>
                <c:pt idx="492">
                  <c:v>-1232.78459948303</c:v>
                </c:pt>
                <c:pt idx="493">
                  <c:v>-1129.10257924215</c:v>
                </c:pt>
                <c:pt idx="494">
                  <c:v>-1054.16735167696</c:v>
                </c:pt>
                <c:pt idx="495">
                  <c:v>-1015.67461077086</c:v>
                </c:pt>
                <c:pt idx="496">
                  <c:v>-974.856072579371</c:v>
                </c:pt>
                <c:pt idx="497">
                  <c:v>-890.285260653046</c:v>
                </c:pt>
                <c:pt idx="498">
                  <c:v>-731.389678804302</c:v>
                </c:pt>
                <c:pt idx="499">
                  <c:v>-487.775776771207</c:v>
                </c:pt>
                <c:pt idx="500">
                  <c:v>-194.512468245505</c:v>
                </c:pt>
                <c:pt idx="501">
                  <c:v>121.082653508021</c:v>
                </c:pt>
                <c:pt idx="502">
                  <c:v>428.717227477896</c:v>
                </c:pt>
                <c:pt idx="503">
                  <c:v>703.184917452042</c:v>
                </c:pt>
                <c:pt idx="504">
                  <c:v>924.44322196374</c:v>
                </c:pt>
                <c:pt idx="505">
                  <c:v>1036.33392086543</c:v>
                </c:pt>
                <c:pt idx="506">
                  <c:v>1052.31700961152</c:v>
                </c:pt>
                <c:pt idx="507">
                  <c:v>1019.0231786437</c:v>
                </c:pt>
                <c:pt idx="508">
                  <c:v>949.131018294968</c:v>
                </c:pt>
                <c:pt idx="509">
                  <c:v>883.108791674162</c:v>
                </c:pt>
                <c:pt idx="510">
                  <c:v>799.491399211515</c:v>
                </c:pt>
                <c:pt idx="511">
                  <c:v>656.844429004285</c:v>
                </c:pt>
                <c:pt idx="512">
                  <c:v>442.936640253394</c:v>
                </c:pt>
                <c:pt idx="513">
                  <c:v>174.751135941571</c:v>
                </c:pt>
                <c:pt idx="514">
                  <c:v>-84.6186131473662</c:v>
                </c:pt>
                <c:pt idx="515">
                  <c:v>-336.986201632193</c:v>
                </c:pt>
                <c:pt idx="516">
                  <c:v>-569.040409058725</c:v>
                </c:pt>
                <c:pt idx="517">
                  <c:v>-760.561933633354</c:v>
                </c:pt>
                <c:pt idx="518">
                  <c:v>-921.12059761595</c:v>
                </c:pt>
                <c:pt idx="519">
                  <c:v>-977.755173864906</c:v>
                </c:pt>
                <c:pt idx="520">
                  <c:v>-904.798133815807</c:v>
                </c:pt>
                <c:pt idx="521">
                  <c:v>-703.409955724084</c:v>
                </c:pt>
                <c:pt idx="522">
                  <c:v>-376.694884909221</c:v>
                </c:pt>
                <c:pt idx="523">
                  <c:v>3.87024757713723</c:v>
                </c:pt>
                <c:pt idx="524">
                  <c:v>403.399631773767</c:v>
                </c:pt>
                <c:pt idx="525">
                  <c:v>797.447734551359</c:v>
                </c:pt>
                <c:pt idx="526">
                  <c:v>1170.54368985669</c:v>
                </c:pt>
                <c:pt idx="527">
                  <c:v>1577.32178425607</c:v>
                </c:pt>
                <c:pt idx="528">
                  <c:v>2026.80485350387</c:v>
                </c:pt>
                <c:pt idx="529">
                  <c:v>2517.94667629057</c:v>
                </c:pt>
                <c:pt idx="530">
                  <c:v>3005.06780391993</c:v>
                </c:pt>
                <c:pt idx="531">
                  <c:v>3369.05268097467</c:v>
                </c:pt>
                <c:pt idx="532">
                  <c:v>3587.36913487919</c:v>
                </c:pt>
                <c:pt idx="533">
                  <c:v>3670.38647928318</c:v>
                </c:pt>
                <c:pt idx="534">
                  <c:v>3691.47157584543</c:v>
                </c:pt>
                <c:pt idx="535">
                  <c:v>3798.05549613357</c:v>
                </c:pt>
                <c:pt idx="536">
                  <c:v>4070.87499216117</c:v>
                </c:pt>
                <c:pt idx="537">
                  <c:v>4591.10767317769</c:v>
                </c:pt>
                <c:pt idx="538">
                  <c:v>5365.58232555767</c:v>
                </c:pt>
                <c:pt idx="539">
                  <c:v>6334.04196071859</c:v>
                </c:pt>
                <c:pt idx="540">
                  <c:v>7431.45556535689</c:v>
                </c:pt>
                <c:pt idx="541">
                  <c:v>8515.97283102286</c:v>
                </c:pt>
                <c:pt idx="542">
                  <c:v>9461.54413745411</c:v>
                </c:pt>
                <c:pt idx="543">
                  <c:v>10111.6008379403</c:v>
                </c:pt>
                <c:pt idx="544">
                  <c:v>10313.4992417871</c:v>
                </c:pt>
                <c:pt idx="545">
                  <c:v>10004.1856437145</c:v>
                </c:pt>
                <c:pt idx="546">
                  <c:v>9133.76367994806</c:v>
                </c:pt>
                <c:pt idx="547">
                  <c:v>7842.71311067581</c:v>
                </c:pt>
                <c:pt idx="548">
                  <c:v>6266.04967744451</c:v>
                </c:pt>
                <c:pt idx="549">
                  <c:v>4662.67431787842</c:v>
                </c:pt>
                <c:pt idx="550">
                  <c:v>3382.18408910185</c:v>
                </c:pt>
                <c:pt idx="551">
                  <c:v>2564.8607792127</c:v>
                </c:pt>
                <c:pt idx="552">
                  <c:v>2276.02568129757</c:v>
                </c:pt>
                <c:pt idx="553">
                  <c:v>2447.14739992546</c:v>
                </c:pt>
                <c:pt idx="554">
                  <c:v>2953.58019851477</c:v>
                </c:pt>
                <c:pt idx="555">
                  <c:v>3710.60845315163</c:v>
                </c:pt>
                <c:pt idx="556">
                  <c:v>4626.36694344831</c:v>
                </c:pt>
                <c:pt idx="557">
                  <c:v>5636.89432238792</c:v>
                </c:pt>
                <c:pt idx="558">
                  <c:v>6582.67450644781</c:v>
                </c:pt>
                <c:pt idx="559">
                  <c:v>7339.61863465131</c:v>
                </c:pt>
                <c:pt idx="560">
                  <c:v>7830.52717953016</c:v>
                </c:pt>
                <c:pt idx="561">
                  <c:v>7981.24488037038</c:v>
                </c:pt>
                <c:pt idx="562">
                  <c:v>7804.034735708</c:v>
                </c:pt>
                <c:pt idx="563">
                  <c:v>7284.60900023482</c:v>
                </c:pt>
                <c:pt idx="564">
                  <c:v>6532.1601038389</c:v>
                </c:pt>
                <c:pt idx="565">
                  <c:v>5707.26892383666</c:v>
                </c:pt>
                <c:pt idx="566">
                  <c:v>4918.76874608679</c:v>
                </c:pt>
                <c:pt idx="567">
                  <c:v>4240.00068461366</c:v>
                </c:pt>
                <c:pt idx="568">
                  <c:v>3687.0983550955</c:v>
                </c:pt>
                <c:pt idx="569">
                  <c:v>3167.94424743836</c:v>
                </c:pt>
                <c:pt idx="570">
                  <c:v>2553.82550029875</c:v>
                </c:pt>
                <c:pt idx="571">
                  <c:v>1760.21284179532</c:v>
                </c:pt>
                <c:pt idx="572">
                  <c:v>738.153633225095</c:v>
                </c:pt>
                <c:pt idx="573">
                  <c:v>-544.146326450833</c:v>
                </c:pt>
                <c:pt idx="574">
                  <c:v>-1999.20946019586</c:v>
                </c:pt>
                <c:pt idx="575">
                  <c:v>-3554.99283275336</c:v>
                </c:pt>
                <c:pt idx="576">
                  <c:v>-5193.32273873965</c:v>
                </c:pt>
                <c:pt idx="577">
                  <c:v>-6811.77835436061</c:v>
                </c:pt>
                <c:pt idx="578">
                  <c:v>-8337.75948334184</c:v>
                </c:pt>
                <c:pt idx="579">
                  <c:v>-9694.76797943792</c:v>
                </c:pt>
                <c:pt idx="580">
                  <c:v>-10775.6310847136</c:v>
                </c:pt>
                <c:pt idx="581">
                  <c:v>-11564.782120426</c:v>
                </c:pt>
                <c:pt idx="582">
                  <c:v>-12020.1201145202</c:v>
                </c:pt>
                <c:pt idx="583">
                  <c:v>-12129.0171234568</c:v>
                </c:pt>
                <c:pt idx="584">
                  <c:v>-11927.5716707151</c:v>
                </c:pt>
                <c:pt idx="585">
                  <c:v>-11408.8188194858</c:v>
                </c:pt>
                <c:pt idx="586">
                  <c:v>-10620.3965923854</c:v>
                </c:pt>
                <c:pt idx="587">
                  <c:v>-9671.08079658828</c:v>
                </c:pt>
                <c:pt idx="588">
                  <c:v>-8679.0132545509</c:v>
                </c:pt>
                <c:pt idx="589">
                  <c:v>-7727.33156509406</c:v>
                </c:pt>
                <c:pt idx="590">
                  <c:v>-6898.95151923409</c:v>
                </c:pt>
                <c:pt idx="591">
                  <c:v>-6297.87052804037</c:v>
                </c:pt>
                <c:pt idx="592">
                  <c:v>-5929.89937237732</c:v>
                </c:pt>
                <c:pt idx="593">
                  <c:v>-5790.35483821927</c:v>
                </c:pt>
                <c:pt idx="594">
                  <c:v>-5898.5553439848</c:v>
                </c:pt>
                <c:pt idx="595">
                  <c:v>-6157.92404606831</c:v>
                </c:pt>
                <c:pt idx="596">
                  <c:v>-6445.78448278036</c:v>
                </c:pt>
                <c:pt idx="597">
                  <c:v>-6693.75511608979</c:v>
                </c:pt>
                <c:pt idx="598">
                  <c:v>-6818.94190447873</c:v>
                </c:pt>
                <c:pt idx="599">
                  <c:v>-6720.26351083575</c:v>
                </c:pt>
                <c:pt idx="600">
                  <c:v>-6389.68825973358</c:v>
                </c:pt>
                <c:pt idx="601">
                  <c:v>-5846.25568938161</c:v>
                </c:pt>
                <c:pt idx="602">
                  <c:v>-5111.30092211813</c:v>
                </c:pt>
                <c:pt idx="603">
                  <c:v>-4293.1467520695</c:v>
                </c:pt>
                <c:pt idx="604">
                  <c:v>-3504.52659564271</c:v>
                </c:pt>
                <c:pt idx="605">
                  <c:v>-2812.65640478734</c:v>
                </c:pt>
                <c:pt idx="606">
                  <c:v>-2264.59446488203</c:v>
                </c:pt>
                <c:pt idx="607">
                  <c:v>-1869.91823546768</c:v>
                </c:pt>
                <c:pt idx="608">
                  <c:v>-1570.27169186314</c:v>
                </c:pt>
                <c:pt idx="609">
                  <c:v>-1278.87215180389</c:v>
                </c:pt>
                <c:pt idx="610">
                  <c:v>-972.300548968594</c:v>
                </c:pt>
                <c:pt idx="611">
                  <c:v>-632.983028235045</c:v>
                </c:pt>
                <c:pt idx="612">
                  <c:v>-243.355092932611</c:v>
                </c:pt>
                <c:pt idx="613">
                  <c:v>134.049473032388</c:v>
                </c:pt>
                <c:pt idx="614">
                  <c:v>460.055661070064</c:v>
                </c:pt>
                <c:pt idx="615">
                  <c:v>741.979869523869</c:v>
                </c:pt>
                <c:pt idx="616">
                  <c:v>955.902926765177</c:v>
                </c:pt>
                <c:pt idx="617">
                  <c:v>1065.39402349738</c:v>
                </c:pt>
                <c:pt idx="618">
                  <c:v>1091.53063539347</c:v>
                </c:pt>
                <c:pt idx="619">
                  <c:v>1080.32734628646</c:v>
                </c:pt>
                <c:pt idx="620">
                  <c:v>983.226220578841</c:v>
                </c:pt>
                <c:pt idx="621">
                  <c:v>766.737311824323</c:v>
                </c:pt>
                <c:pt idx="622">
                  <c:v>474.891541484885</c:v>
                </c:pt>
                <c:pt idx="623">
                  <c:v>94.212765661728</c:v>
                </c:pt>
                <c:pt idx="624">
                  <c:v>-388.83244479712</c:v>
                </c:pt>
                <c:pt idx="625">
                  <c:v>-873.824961316814</c:v>
                </c:pt>
                <c:pt idx="626">
                  <c:v>-1230.80532630154</c:v>
                </c:pt>
                <c:pt idx="627">
                  <c:v>-1414.84534007622</c:v>
                </c:pt>
                <c:pt idx="628">
                  <c:v>-1398.6198740819</c:v>
                </c:pt>
                <c:pt idx="629">
                  <c:v>-1145.94779187483</c:v>
                </c:pt>
                <c:pt idx="630">
                  <c:v>-715.957470579529</c:v>
                </c:pt>
                <c:pt idx="631">
                  <c:v>-220.479919462231</c:v>
                </c:pt>
                <c:pt idx="632">
                  <c:v>300.483616907859</c:v>
                </c:pt>
                <c:pt idx="633">
                  <c:v>860.266044057372</c:v>
                </c:pt>
                <c:pt idx="634">
                  <c:v>1433.08137226741</c:v>
                </c:pt>
                <c:pt idx="635">
                  <c:v>1996.55254678407</c:v>
                </c:pt>
                <c:pt idx="636">
                  <c:v>2558.57019935896</c:v>
                </c:pt>
                <c:pt idx="637">
                  <c:v>3060.61357546923</c:v>
                </c:pt>
                <c:pt idx="638">
                  <c:v>3387.05701494814</c:v>
                </c:pt>
                <c:pt idx="639">
                  <c:v>3493.03908635239</c:v>
                </c:pt>
                <c:pt idx="640">
                  <c:v>3423.71829217812</c:v>
                </c:pt>
                <c:pt idx="641">
                  <c:v>3243.39261568313</c:v>
                </c:pt>
                <c:pt idx="642">
                  <c:v>3038.09602615162</c:v>
                </c:pt>
                <c:pt idx="643">
                  <c:v>2930.02657044566</c:v>
                </c:pt>
                <c:pt idx="644">
                  <c:v>2986.55087369331</c:v>
                </c:pt>
                <c:pt idx="645">
                  <c:v>3231.78148306009</c:v>
                </c:pt>
                <c:pt idx="646">
                  <c:v>3679.88390518545</c:v>
                </c:pt>
                <c:pt idx="647">
                  <c:v>4287.89630132738</c:v>
                </c:pt>
                <c:pt idx="648">
                  <c:v>4972.33532339909</c:v>
                </c:pt>
                <c:pt idx="649">
                  <c:v>5673.96030323768</c:v>
                </c:pt>
                <c:pt idx="650">
                  <c:v>6301.17684632533</c:v>
                </c:pt>
                <c:pt idx="651">
                  <c:v>6735.54631538725</c:v>
                </c:pt>
                <c:pt idx="652">
                  <c:v>6909.81619753939</c:v>
                </c:pt>
                <c:pt idx="653">
                  <c:v>6848.34790440663</c:v>
                </c:pt>
                <c:pt idx="654">
                  <c:v>6634.83335808257</c:v>
                </c:pt>
                <c:pt idx="655">
                  <c:v>6342.21004005508</c:v>
                </c:pt>
                <c:pt idx="656">
                  <c:v>6037.63631509937</c:v>
                </c:pt>
                <c:pt idx="657">
                  <c:v>5789.55687368265</c:v>
                </c:pt>
                <c:pt idx="658">
                  <c:v>5598.77386984786</c:v>
                </c:pt>
                <c:pt idx="659">
                  <c:v>5508.2884068038</c:v>
                </c:pt>
                <c:pt idx="660">
                  <c:v>5642.95019543667</c:v>
                </c:pt>
                <c:pt idx="661">
                  <c:v>6074.17726609042</c:v>
                </c:pt>
                <c:pt idx="662">
                  <c:v>6796.6009028742</c:v>
                </c:pt>
                <c:pt idx="663">
                  <c:v>7692.14090472217</c:v>
                </c:pt>
                <c:pt idx="664">
                  <c:v>8624.79620529383</c:v>
                </c:pt>
                <c:pt idx="665">
                  <c:v>9418.14605808378</c:v>
                </c:pt>
                <c:pt idx="666">
                  <c:v>9848.51246219009</c:v>
                </c:pt>
                <c:pt idx="667">
                  <c:v>9804.55695517518</c:v>
                </c:pt>
                <c:pt idx="668">
                  <c:v>9245.96856353047</c:v>
                </c:pt>
                <c:pt idx="669">
                  <c:v>8221.5118150874</c:v>
                </c:pt>
                <c:pt idx="670">
                  <c:v>6849.59024693126</c:v>
                </c:pt>
                <c:pt idx="671">
                  <c:v>5273.68262412056</c:v>
                </c:pt>
                <c:pt idx="672">
                  <c:v>3682.29139728756</c:v>
                </c:pt>
                <c:pt idx="673">
                  <c:v>2139.75350955188</c:v>
                </c:pt>
                <c:pt idx="674">
                  <c:v>649.122961340011</c:v>
                </c:pt>
                <c:pt idx="675">
                  <c:v>-760.435777521223</c:v>
                </c:pt>
                <c:pt idx="676">
                  <c:v>-2100.38938041916</c:v>
                </c:pt>
                <c:pt idx="677">
                  <c:v>-3319.15489194919</c:v>
                </c:pt>
                <c:pt idx="678">
                  <c:v>-4320.06459417245</c:v>
                </c:pt>
                <c:pt idx="679">
                  <c:v>-5088.91276720144</c:v>
                </c:pt>
                <c:pt idx="680">
                  <c:v>-5680.01165890492</c:v>
                </c:pt>
                <c:pt idx="681">
                  <c:v>-6147.04606269973</c:v>
                </c:pt>
                <c:pt idx="682">
                  <c:v>-6516.75189613124</c:v>
                </c:pt>
                <c:pt idx="683">
                  <c:v>-6806.06059382349</c:v>
                </c:pt>
                <c:pt idx="684">
                  <c:v>-7041.29470981038</c:v>
                </c:pt>
                <c:pt idx="685">
                  <c:v>-7213.22091321454</c:v>
                </c:pt>
                <c:pt idx="686">
                  <c:v>-7334.22883726505</c:v>
                </c:pt>
                <c:pt idx="687">
                  <c:v>-7418.41840558124</c:v>
                </c:pt>
                <c:pt idx="688">
                  <c:v>-7419.08102219687</c:v>
                </c:pt>
                <c:pt idx="689">
                  <c:v>-7364.56894466548</c:v>
                </c:pt>
                <c:pt idx="690">
                  <c:v>-7324.57783610067</c:v>
                </c:pt>
                <c:pt idx="691">
                  <c:v>-7383.82709616846</c:v>
                </c:pt>
                <c:pt idx="692">
                  <c:v>-7616.8954531919</c:v>
                </c:pt>
                <c:pt idx="693">
                  <c:v>-8029.23490752198</c:v>
                </c:pt>
                <c:pt idx="694">
                  <c:v>-8632.97919719419</c:v>
                </c:pt>
                <c:pt idx="695">
                  <c:v>-9367.34787237065</c:v>
                </c:pt>
                <c:pt idx="696">
                  <c:v>-10078.3009557969</c:v>
                </c:pt>
                <c:pt idx="697">
                  <c:v>-10634.5404174939</c:v>
                </c:pt>
                <c:pt idx="698">
                  <c:v>-10919.8409421685</c:v>
                </c:pt>
                <c:pt idx="699">
                  <c:v>-10863.6669015836</c:v>
                </c:pt>
                <c:pt idx="700">
                  <c:v>-10423.2222169105</c:v>
                </c:pt>
                <c:pt idx="701">
                  <c:v>-9622.17020045794</c:v>
                </c:pt>
                <c:pt idx="702">
                  <c:v>-8566.78843816847</c:v>
                </c:pt>
                <c:pt idx="703">
                  <c:v>-7383.58032238411</c:v>
                </c:pt>
                <c:pt idx="704">
                  <c:v>-6155.89783763818</c:v>
                </c:pt>
                <c:pt idx="705">
                  <c:v>-4889.36631070365</c:v>
                </c:pt>
                <c:pt idx="706">
                  <c:v>-3581.43887632636</c:v>
                </c:pt>
                <c:pt idx="707">
                  <c:v>-2265.26567063961</c:v>
                </c:pt>
                <c:pt idx="708">
                  <c:v>-980.245593841077</c:v>
                </c:pt>
                <c:pt idx="709">
                  <c:v>211.365852673975</c:v>
                </c:pt>
                <c:pt idx="710">
                  <c:v>1216.921536924</c:v>
                </c:pt>
                <c:pt idx="711">
                  <c:v>1980.52688456424</c:v>
                </c:pt>
                <c:pt idx="712">
                  <c:v>2515.63536491394</c:v>
                </c:pt>
                <c:pt idx="713">
                  <c:v>2861.65143117193</c:v>
                </c:pt>
                <c:pt idx="714">
                  <c:v>3093.60809476538</c:v>
                </c:pt>
                <c:pt idx="715">
                  <c:v>3287.62385642106</c:v>
                </c:pt>
                <c:pt idx="716">
                  <c:v>3422.7038733548</c:v>
                </c:pt>
                <c:pt idx="717">
                  <c:v>3379.50306214007</c:v>
                </c:pt>
                <c:pt idx="718">
                  <c:v>3040.92980080409</c:v>
                </c:pt>
                <c:pt idx="719">
                  <c:v>2406.95027099068</c:v>
                </c:pt>
                <c:pt idx="720">
                  <c:v>1532.72863284305</c:v>
                </c:pt>
                <c:pt idx="721">
                  <c:v>509.627200265519</c:v>
                </c:pt>
                <c:pt idx="722">
                  <c:v>-519.705163518298</c:v>
                </c:pt>
                <c:pt idx="723">
                  <c:v>-1386.39557788566</c:v>
                </c:pt>
                <c:pt idx="724">
                  <c:v>-1873.06235235509</c:v>
                </c:pt>
                <c:pt idx="725">
                  <c:v>-1826.62494906425</c:v>
                </c:pt>
                <c:pt idx="726">
                  <c:v>-1258.64322129053</c:v>
                </c:pt>
                <c:pt idx="727">
                  <c:v>-328.721211848646</c:v>
                </c:pt>
                <c:pt idx="728">
                  <c:v>694.68103502175</c:v>
                </c:pt>
                <c:pt idx="729">
                  <c:v>1648.64170712208</c:v>
                </c:pt>
                <c:pt idx="730">
                  <c:v>2487.13239847852</c:v>
                </c:pt>
                <c:pt idx="731">
                  <c:v>3165.24343449672</c:v>
                </c:pt>
                <c:pt idx="732">
                  <c:v>3643.79034904169</c:v>
                </c:pt>
                <c:pt idx="733">
                  <c:v>3855.02505830008</c:v>
                </c:pt>
                <c:pt idx="734">
                  <c:v>3805.95734251944</c:v>
                </c:pt>
                <c:pt idx="735">
                  <c:v>3603.15747698513</c:v>
                </c:pt>
                <c:pt idx="736">
                  <c:v>3387.40405916746</c:v>
                </c:pt>
                <c:pt idx="737">
                  <c:v>3315.73522173398</c:v>
                </c:pt>
                <c:pt idx="738">
                  <c:v>3428.81187647815</c:v>
                </c:pt>
                <c:pt idx="739">
                  <c:v>3711.36654291359</c:v>
                </c:pt>
                <c:pt idx="740">
                  <c:v>4147.8868369776</c:v>
                </c:pt>
                <c:pt idx="741">
                  <c:v>4680.79065163184</c:v>
                </c:pt>
                <c:pt idx="742">
                  <c:v>5222.90635086075</c:v>
                </c:pt>
                <c:pt idx="743">
                  <c:v>5666.19817064359</c:v>
                </c:pt>
                <c:pt idx="744">
                  <c:v>5917.32656349258</c:v>
                </c:pt>
                <c:pt idx="745">
                  <c:v>5857.99497500415</c:v>
                </c:pt>
                <c:pt idx="746">
                  <c:v>5499.09873202352</c:v>
                </c:pt>
                <c:pt idx="747">
                  <c:v>4985.03868762455</c:v>
                </c:pt>
                <c:pt idx="748">
                  <c:v>4503.15367873731</c:v>
                </c:pt>
                <c:pt idx="749">
                  <c:v>4251.98458940885</c:v>
                </c:pt>
                <c:pt idx="750">
                  <c:v>4246.20201473506</c:v>
                </c:pt>
                <c:pt idx="751">
                  <c:v>4417.39498995823</c:v>
                </c:pt>
                <c:pt idx="752">
                  <c:v>4718.2328224769</c:v>
                </c:pt>
                <c:pt idx="753">
                  <c:v>5181.18277379852</c:v>
                </c:pt>
                <c:pt idx="754">
                  <c:v>5908.77483726881</c:v>
                </c:pt>
                <c:pt idx="755">
                  <c:v>6858.77432218358</c:v>
                </c:pt>
                <c:pt idx="756">
                  <c:v>7865.0370374953</c:v>
                </c:pt>
                <c:pt idx="757">
                  <c:v>8613.16386396152</c:v>
                </c:pt>
                <c:pt idx="758">
                  <c:v>8880.24014872094</c:v>
                </c:pt>
                <c:pt idx="759">
                  <c:v>8700.77614044722</c:v>
                </c:pt>
                <c:pt idx="760">
                  <c:v>8195.92432154772</c:v>
                </c:pt>
                <c:pt idx="761">
                  <c:v>7502.13001196745</c:v>
                </c:pt>
                <c:pt idx="762">
                  <c:v>6620.52959721999</c:v>
                </c:pt>
                <c:pt idx="763">
                  <c:v>5498.07008050385</c:v>
                </c:pt>
                <c:pt idx="764">
                  <c:v>4195.97006317485</c:v>
                </c:pt>
                <c:pt idx="765">
                  <c:v>2928.56418595086</c:v>
                </c:pt>
                <c:pt idx="766">
                  <c:v>1949.80457532263</c:v>
                </c:pt>
                <c:pt idx="767">
                  <c:v>1365.48972913452</c:v>
                </c:pt>
                <c:pt idx="768">
                  <c:v>1087.42125659942</c:v>
                </c:pt>
                <c:pt idx="769">
                  <c:v>847.57012261853</c:v>
                </c:pt>
                <c:pt idx="770">
                  <c:v>459.904679875343</c:v>
                </c:pt>
                <c:pt idx="771">
                  <c:v>-64.5114802031017</c:v>
                </c:pt>
                <c:pt idx="772">
                  <c:v>-688.750104041075</c:v>
                </c:pt>
                <c:pt idx="773">
                  <c:v>-1397.8308694478</c:v>
                </c:pt>
                <c:pt idx="774">
                  <c:v>-2261.77611471339</c:v>
                </c:pt>
                <c:pt idx="775">
                  <c:v>-3346.34273648333</c:v>
                </c:pt>
                <c:pt idx="776">
                  <c:v>-4607.632696557</c:v>
                </c:pt>
                <c:pt idx="777">
                  <c:v>-5923.31093730906</c:v>
                </c:pt>
                <c:pt idx="778">
                  <c:v>-7120.5627316136</c:v>
                </c:pt>
                <c:pt idx="779">
                  <c:v>-8104.66371521728</c:v>
                </c:pt>
                <c:pt idx="780">
                  <c:v>-8907.92406760609</c:v>
                </c:pt>
                <c:pt idx="781">
                  <c:v>-9624.78985201179</c:v>
                </c:pt>
                <c:pt idx="782">
                  <c:v>-10346.4736633432</c:v>
                </c:pt>
                <c:pt idx="783">
                  <c:v>-11103.3478073233</c:v>
                </c:pt>
                <c:pt idx="784">
                  <c:v>-11885.0296268929</c:v>
                </c:pt>
                <c:pt idx="785">
                  <c:v>-12629.569265495</c:v>
                </c:pt>
                <c:pt idx="786">
                  <c:v>-13197.4409484803</c:v>
                </c:pt>
                <c:pt idx="787">
                  <c:v>-13491.8036336428</c:v>
                </c:pt>
                <c:pt idx="788">
                  <c:v>-13455.4582935765</c:v>
                </c:pt>
                <c:pt idx="789">
                  <c:v>-13067.4023310812</c:v>
                </c:pt>
                <c:pt idx="790">
                  <c:v>-12343.0129419887</c:v>
                </c:pt>
                <c:pt idx="791">
                  <c:v>-11280.5103599823</c:v>
                </c:pt>
                <c:pt idx="792">
                  <c:v>-9919.46207210757</c:v>
                </c:pt>
                <c:pt idx="793">
                  <c:v>-8316.23361664925</c:v>
                </c:pt>
                <c:pt idx="794">
                  <c:v>-6573.0683063033</c:v>
                </c:pt>
                <c:pt idx="795">
                  <c:v>-4847.93576553178</c:v>
                </c:pt>
                <c:pt idx="796">
                  <c:v>-3281.12151140575</c:v>
                </c:pt>
                <c:pt idx="797">
                  <c:v>-1944.61910892085</c:v>
                </c:pt>
                <c:pt idx="798">
                  <c:v>-835.118861894657</c:v>
                </c:pt>
                <c:pt idx="799">
                  <c:v>54.2736129238841</c:v>
                </c:pt>
                <c:pt idx="800">
                  <c:v>774.812571665515</c:v>
                </c:pt>
                <c:pt idx="801">
                  <c:v>1394.62277237428</c:v>
                </c:pt>
                <c:pt idx="802">
                  <c:v>1919.72448090878</c:v>
                </c:pt>
                <c:pt idx="803">
                  <c:v>2351.62086277268</c:v>
                </c:pt>
                <c:pt idx="804">
                  <c:v>2664.57866182076</c:v>
                </c:pt>
                <c:pt idx="805">
                  <c:v>2820.59191465867</c:v>
                </c:pt>
                <c:pt idx="806">
                  <c:v>2756.89840013685</c:v>
                </c:pt>
                <c:pt idx="807">
                  <c:v>2458.66208286959</c:v>
                </c:pt>
                <c:pt idx="808">
                  <c:v>1981.90913062119</c:v>
                </c:pt>
                <c:pt idx="809">
                  <c:v>1402.78804146001</c:v>
                </c:pt>
                <c:pt idx="810">
                  <c:v>838.944608634285</c:v>
                </c:pt>
                <c:pt idx="811">
                  <c:v>376.105437349419</c:v>
                </c:pt>
                <c:pt idx="812">
                  <c:v>57.1963008884735</c:v>
                </c:pt>
                <c:pt idx="813">
                  <c:v>-60.9871828608179</c:v>
                </c:pt>
                <c:pt idx="814">
                  <c:v>77.1724533838414</c:v>
                </c:pt>
                <c:pt idx="815">
                  <c:v>479.826760836757</c:v>
                </c:pt>
                <c:pt idx="816">
                  <c:v>1088.8149605708</c:v>
                </c:pt>
                <c:pt idx="817">
                  <c:v>1769.67557026711</c:v>
                </c:pt>
                <c:pt idx="818">
                  <c:v>2345.31034044354</c:v>
                </c:pt>
                <c:pt idx="819">
                  <c:v>2682.38669920756</c:v>
                </c:pt>
                <c:pt idx="820">
                  <c:v>2746.21026575069</c:v>
                </c:pt>
                <c:pt idx="821">
                  <c:v>2609.83143925463</c:v>
                </c:pt>
                <c:pt idx="822">
                  <c:v>2401.49896234526</c:v>
                </c:pt>
                <c:pt idx="823">
                  <c:v>2276.01063584439</c:v>
                </c:pt>
                <c:pt idx="824">
                  <c:v>2368.71133482558</c:v>
                </c:pt>
                <c:pt idx="825">
                  <c:v>2700.21861683137</c:v>
                </c:pt>
                <c:pt idx="826">
                  <c:v>3225.56970435469</c:v>
                </c:pt>
                <c:pt idx="827">
                  <c:v>3855.14388870013</c:v>
                </c:pt>
                <c:pt idx="828">
                  <c:v>4495.34808183452</c:v>
                </c:pt>
                <c:pt idx="829">
                  <c:v>5042.19054895147</c:v>
                </c:pt>
                <c:pt idx="830">
                  <c:v>5386.72451520196</c:v>
                </c:pt>
                <c:pt idx="831">
                  <c:v>5447.33454350055</c:v>
                </c:pt>
                <c:pt idx="832">
                  <c:v>5197.19943993506</c:v>
                </c:pt>
                <c:pt idx="833">
                  <c:v>4731.90559338777</c:v>
                </c:pt>
                <c:pt idx="834">
                  <c:v>4251.37131471654</c:v>
                </c:pt>
                <c:pt idx="835">
                  <c:v>4016.20023598243</c:v>
                </c:pt>
                <c:pt idx="836">
                  <c:v>4229.80009421376</c:v>
                </c:pt>
                <c:pt idx="837">
                  <c:v>4979.11379142641</c:v>
                </c:pt>
                <c:pt idx="838">
                  <c:v>6250.20128678093</c:v>
                </c:pt>
                <c:pt idx="839">
                  <c:v>7889.13915589582</c:v>
                </c:pt>
                <c:pt idx="840">
                  <c:v>9649.28001755463</c:v>
                </c:pt>
                <c:pt idx="841">
                  <c:v>11197.093872981</c:v>
                </c:pt>
                <c:pt idx="842">
                  <c:v>12232.9729415464</c:v>
                </c:pt>
                <c:pt idx="843">
                  <c:v>12543.6508841377</c:v>
                </c:pt>
                <c:pt idx="844">
                  <c:v>12065.164177768</c:v>
                </c:pt>
                <c:pt idx="845">
                  <c:v>10968.5761187041</c:v>
                </c:pt>
                <c:pt idx="846">
                  <c:v>9499.52589874998</c:v>
                </c:pt>
                <c:pt idx="847">
                  <c:v>7875.72100712353</c:v>
                </c:pt>
                <c:pt idx="848">
                  <c:v>6276.776520525</c:v>
                </c:pt>
                <c:pt idx="849">
                  <c:v>4832.86736953642</c:v>
                </c:pt>
                <c:pt idx="850">
                  <c:v>3553.62890538623</c:v>
                </c:pt>
                <c:pt idx="851">
                  <c:v>2359.4332474859</c:v>
                </c:pt>
                <c:pt idx="852">
                  <c:v>1197.82068821505</c:v>
                </c:pt>
                <c:pt idx="853">
                  <c:v>14.163766433035</c:v>
                </c:pt>
                <c:pt idx="854">
                  <c:v>-1166.96776042266</c:v>
                </c:pt>
                <c:pt idx="855">
                  <c:v>-2293.49811619086</c:v>
                </c:pt>
                <c:pt idx="856">
                  <c:v>-3324.75369605277</c:v>
                </c:pt>
                <c:pt idx="857">
                  <c:v>-4223.21162933693</c:v>
                </c:pt>
                <c:pt idx="858">
                  <c:v>-5045.67864367855</c:v>
                </c:pt>
                <c:pt idx="859">
                  <c:v>-5851.33953223109</c:v>
                </c:pt>
                <c:pt idx="860">
                  <c:v>-6689.59976141108</c:v>
                </c:pt>
                <c:pt idx="861">
                  <c:v>-7549.89374666283</c:v>
                </c:pt>
                <c:pt idx="862">
                  <c:v>-8411.70838019267</c:v>
                </c:pt>
                <c:pt idx="863">
                  <c:v>-9264.79198446666</c:v>
                </c:pt>
                <c:pt idx="864">
                  <c:v>-10062.7989198389</c:v>
                </c:pt>
                <c:pt idx="865">
                  <c:v>-10800.0517799075</c:v>
                </c:pt>
                <c:pt idx="866">
                  <c:v>-11499.1877451419</c:v>
                </c:pt>
                <c:pt idx="867">
                  <c:v>-12137.0425466203</c:v>
                </c:pt>
                <c:pt idx="868">
                  <c:v>-12676.3739015184</c:v>
                </c:pt>
                <c:pt idx="869">
                  <c:v>-13078.0242039884</c:v>
                </c:pt>
                <c:pt idx="870">
                  <c:v>-13302.897691869</c:v>
                </c:pt>
                <c:pt idx="871">
                  <c:v>-13272.5734121935</c:v>
                </c:pt>
                <c:pt idx="872">
                  <c:v>-12874.3956096475</c:v>
                </c:pt>
                <c:pt idx="873">
                  <c:v>-12005.0003818291</c:v>
                </c:pt>
                <c:pt idx="874">
                  <c:v>-10689.6885126711</c:v>
                </c:pt>
                <c:pt idx="875">
                  <c:v>-9071.72454443103</c:v>
                </c:pt>
                <c:pt idx="876">
                  <c:v>-7339.87286142608</c:v>
                </c:pt>
                <c:pt idx="877">
                  <c:v>-5714.17202423837</c:v>
                </c:pt>
                <c:pt idx="878">
                  <c:v>-4314.98024832206</c:v>
                </c:pt>
                <c:pt idx="879">
                  <c:v>-3132.22978402511</c:v>
                </c:pt>
                <c:pt idx="880">
                  <c:v>-2054.33086047549</c:v>
                </c:pt>
                <c:pt idx="881">
                  <c:v>-982.412933002841</c:v>
                </c:pt>
                <c:pt idx="882">
                  <c:v>79.0663869443315</c:v>
                </c:pt>
                <c:pt idx="883">
                  <c:v>1077.65386010877</c:v>
                </c:pt>
                <c:pt idx="884">
                  <c:v>1941.86339246498</c:v>
                </c:pt>
                <c:pt idx="885">
                  <c:v>2621.55077009874</c:v>
                </c:pt>
                <c:pt idx="886">
                  <c:v>3155.28173016363</c:v>
                </c:pt>
                <c:pt idx="887">
                  <c:v>3555.30177755697</c:v>
                </c:pt>
                <c:pt idx="888">
                  <c:v>3786.56653775489</c:v>
                </c:pt>
                <c:pt idx="889">
                  <c:v>3710.49895450165</c:v>
                </c:pt>
                <c:pt idx="890">
                  <c:v>3182.19777853466</c:v>
                </c:pt>
                <c:pt idx="891">
                  <c:v>2277.48221256454</c:v>
                </c:pt>
                <c:pt idx="892">
                  <c:v>1237.93619665039</c:v>
                </c:pt>
                <c:pt idx="893">
                  <c:v>365.503583912031</c:v>
                </c:pt>
                <c:pt idx="894">
                  <c:v>-115.969182564804</c:v>
                </c:pt>
                <c:pt idx="895">
                  <c:v>-127.597264666083</c:v>
                </c:pt>
                <c:pt idx="896">
                  <c:v>223.430265262791</c:v>
                </c:pt>
                <c:pt idx="897">
                  <c:v>683.281950332387</c:v>
                </c:pt>
                <c:pt idx="898">
                  <c:v>1096.72225000408</c:v>
                </c:pt>
                <c:pt idx="899">
                  <c:v>1402.62084981615</c:v>
                </c:pt>
                <c:pt idx="900">
                  <c:v>1564.78195229972</c:v>
                </c:pt>
                <c:pt idx="901">
                  <c:v>1621.7607118963</c:v>
                </c:pt>
                <c:pt idx="902">
                  <c:v>1638.99565448821</c:v>
                </c:pt>
                <c:pt idx="903">
                  <c:v>1684.9474764419</c:v>
                </c:pt>
                <c:pt idx="904">
                  <c:v>1795.27124302382</c:v>
                </c:pt>
                <c:pt idx="905">
                  <c:v>2046.14419544292</c:v>
                </c:pt>
                <c:pt idx="906">
                  <c:v>2485.72868974813</c:v>
                </c:pt>
                <c:pt idx="907">
                  <c:v>3082.20266311166</c:v>
                </c:pt>
                <c:pt idx="908">
                  <c:v>3777.43948899616</c:v>
                </c:pt>
                <c:pt idx="909">
                  <c:v>4500.36687438672</c:v>
                </c:pt>
                <c:pt idx="910">
                  <c:v>5140.65704166651</c:v>
                </c:pt>
                <c:pt idx="911">
                  <c:v>5559.18302138427</c:v>
                </c:pt>
                <c:pt idx="912">
                  <c:v>5702.06846573573</c:v>
                </c:pt>
                <c:pt idx="913">
                  <c:v>5626.7276156273</c:v>
                </c:pt>
                <c:pt idx="914">
                  <c:v>5471.46713560053</c:v>
                </c:pt>
                <c:pt idx="915">
                  <c:v>5471.74356271417</c:v>
                </c:pt>
                <c:pt idx="916">
                  <c:v>5810.93085734903</c:v>
                </c:pt>
                <c:pt idx="917">
                  <c:v>6564.72779802774</c:v>
                </c:pt>
                <c:pt idx="918">
                  <c:v>7717.53034029941</c:v>
                </c:pt>
                <c:pt idx="919">
                  <c:v>9143.78895922104</c:v>
                </c:pt>
                <c:pt idx="920">
                  <c:v>10603.6860399174</c:v>
                </c:pt>
                <c:pt idx="921">
                  <c:v>11791.092653448</c:v>
                </c:pt>
                <c:pt idx="922">
                  <c:v>12490.7004983007</c:v>
                </c:pt>
                <c:pt idx="923">
                  <c:v>12598.4500836829</c:v>
                </c:pt>
                <c:pt idx="924">
                  <c:v>12122.5147640102</c:v>
                </c:pt>
                <c:pt idx="925">
                  <c:v>11184.1465983339</c:v>
                </c:pt>
                <c:pt idx="926">
                  <c:v>9898.62639720141</c:v>
                </c:pt>
                <c:pt idx="927">
                  <c:v>8317.93565976066</c:v>
                </c:pt>
                <c:pt idx="928">
                  <c:v>6464.12317003781</c:v>
                </c:pt>
                <c:pt idx="929">
                  <c:v>4336.80981203024</c:v>
                </c:pt>
                <c:pt idx="930">
                  <c:v>2037.44423256858</c:v>
                </c:pt>
                <c:pt idx="931">
                  <c:v>-262.101675962168</c:v>
                </c:pt>
                <c:pt idx="932">
                  <c:v>-2363.81699043077</c:v>
                </c:pt>
                <c:pt idx="933">
                  <c:v>-4120.34189785317</c:v>
                </c:pt>
                <c:pt idx="934">
                  <c:v>-5529.94712115941</c:v>
                </c:pt>
                <c:pt idx="935">
                  <c:v>-6692.97809144385</c:v>
                </c:pt>
                <c:pt idx="936">
                  <c:v>-7699.07691157317</c:v>
                </c:pt>
                <c:pt idx="937">
                  <c:v>-8600.51531325808</c:v>
                </c:pt>
                <c:pt idx="938">
                  <c:v>-9381.0503747555</c:v>
                </c:pt>
                <c:pt idx="939">
                  <c:v>-10026.8491030893</c:v>
                </c:pt>
                <c:pt idx="940">
                  <c:v>-10519.8843611519</c:v>
                </c:pt>
                <c:pt idx="941">
                  <c:v>-10845.3355593861</c:v>
                </c:pt>
                <c:pt idx="942">
                  <c:v>-11012.0660276517</c:v>
                </c:pt>
                <c:pt idx="943">
                  <c:v>-11055.0114204295</c:v>
                </c:pt>
                <c:pt idx="944">
                  <c:v>-11056.295759541</c:v>
                </c:pt>
                <c:pt idx="945">
                  <c:v>-11062.8321451079</c:v>
                </c:pt>
                <c:pt idx="946">
                  <c:v>-11081.0028161135</c:v>
                </c:pt>
                <c:pt idx="947">
                  <c:v>-11079.1496605301</c:v>
                </c:pt>
                <c:pt idx="948">
                  <c:v>-10963.067208179</c:v>
                </c:pt>
                <c:pt idx="949">
                  <c:v>-10621.7616365989</c:v>
                </c:pt>
                <c:pt idx="950">
                  <c:v>-9987.08016280796</c:v>
                </c:pt>
                <c:pt idx="951">
                  <c:v>-9040.33446203315</c:v>
                </c:pt>
                <c:pt idx="952">
                  <c:v>-7802.09273934895</c:v>
                </c:pt>
                <c:pt idx="953">
                  <c:v>-6356.82316218632</c:v>
                </c:pt>
                <c:pt idx="954">
                  <c:v>-4833.17303419025</c:v>
                </c:pt>
                <c:pt idx="955">
                  <c:v>-3336.68598097376</c:v>
                </c:pt>
                <c:pt idx="956">
                  <c:v>-1976.46359691522</c:v>
                </c:pt>
                <c:pt idx="957">
                  <c:v>-829.508217829228</c:v>
                </c:pt>
                <c:pt idx="958">
                  <c:v>73.6488425209012</c:v>
                </c:pt>
                <c:pt idx="959">
                  <c:v>736.428627939981</c:v>
                </c:pt>
                <c:pt idx="960">
                  <c:v>1142.89006729607</c:v>
                </c:pt>
                <c:pt idx="961">
                  <c:v>1274.16648054047</c:v>
                </c:pt>
                <c:pt idx="962">
                  <c:v>1172.05257679227</c:v>
                </c:pt>
                <c:pt idx="963">
                  <c:v>907.784342230857</c:v>
                </c:pt>
                <c:pt idx="964">
                  <c:v>552.331020247283</c:v>
                </c:pt>
                <c:pt idx="965">
                  <c:v>194.021082939945</c:v>
                </c:pt>
                <c:pt idx="966">
                  <c:v>-116.213435179689</c:v>
                </c:pt>
                <c:pt idx="967">
                  <c:v>-348.422634276946</c:v>
                </c:pt>
                <c:pt idx="968">
                  <c:v>-428.415189700558</c:v>
                </c:pt>
                <c:pt idx="969">
                  <c:v>-279.507271237678</c:v>
                </c:pt>
                <c:pt idx="970">
                  <c:v>95.5601939679616</c:v>
                </c:pt>
                <c:pt idx="971">
                  <c:v>604.281419791267</c:v>
                </c:pt>
                <c:pt idx="972">
                  <c:v>1101.42459034006</c:v>
                </c:pt>
                <c:pt idx="973">
                  <c:v>1469.86029078232</c:v>
                </c:pt>
                <c:pt idx="974">
                  <c:v>1647.7689323266</c:v>
                </c:pt>
                <c:pt idx="975">
                  <c:v>1671.27034525084</c:v>
                </c:pt>
                <c:pt idx="976">
                  <c:v>1690.46492713853</c:v>
                </c:pt>
                <c:pt idx="977">
                  <c:v>1835.04283957956</c:v>
                </c:pt>
                <c:pt idx="978">
                  <c:v>2165.17454015796</c:v>
                </c:pt>
                <c:pt idx="979">
                  <c:v>2649.87897669726</c:v>
                </c:pt>
                <c:pt idx="980">
                  <c:v>3195.38404020838</c:v>
                </c:pt>
                <c:pt idx="981">
                  <c:v>3710.65584387955</c:v>
                </c:pt>
                <c:pt idx="982">
                  <c:v>4128.23325526337</c:v>
                </c:pt>
                <c:pt idx="983">
                  <c:v>4447.51979060432</c:v>
                </c:pt>
                <c:pt idx="984">
                  <c:v>4643.2855854045</c:v>
                </c:pt>
                <c:pt idx="985">
                  <c:v>4677.87799741309</c:v>
                </c:pt>
                <c:pt idx="986">
                  <c:v>4541.36172101655</c:v>
                </c:pt>
                <c:pt idx="987">
                  <c:v>4226.78896523446</c:v>
                </c:pt>
                <c:pt idx="988">
                  <c:v>3820.74943703665</c:v>
                </c:pt>
                <c:pt idx="989">
                  <c:v>3483.9074004013</c:v>
                </c:pt>
                <c:pt idx="990">
                  <c:v>3430.25402649036</c:v>
                </c:pt>
                <c:pt idx="991">
                  <c:v>3816.78482370774</c:v>
                </c:pt>
                <c:pt idx="992">
                  <c:v>4735.36789354549</c:v>
                </c:pt>
                <c:pt idx="993">
                  <c:v>6131.76050541087</c:v>
                </c:pt>
                <c:pt idx="994">
                  <c:v>7773.10167294972</c:v>
                </c:pt>
                <c:pt idx="995">
                  <c:v>8565.88168967568</c:v>
                </c:pt>
                <c:pt idx="996">
                  <c:v>9537.35404224146</c:v>
                </c:pt>
                <c:pt idx="997">
                  <c:v>13052.9953893439</c:v>
                </c:pt>
                <c:pt idx="998">
                  <c:v>13699.0564000003</c:v>
                </c:pt>
                <c:pt idx="999">
                  <c:v>12468.6378000003</c:v>
                </c:pt>
              </c:numCache>
            </c:numRef>
          </c:yVal>
          <c:smooth val="0"/>
        </c:ser>
        <c:axId val="37239209"/>
        <c:axId val="52287705"/>
      </c:scatterChart>
      <c:valAx>
        <c:axId val="3723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87705"/>
        <c:crossesAt val="0"/>
        <c:crossBetween val="midCat"/>
      </c:valAx>
      <c:valAx>
        <c:axId val="5228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39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0240</xdr:colOff>
      <xdr:row>3</xdr:row>
      <xdr:rowOff>95400</xdr:rowOff>
    </xdr:from>
    <xdr:to>
      <xdr:col>39</xdr:col>
      <xdr:colOff>76320</xdr:colOff>
      <xdr:row>39</xdr:row>
      <xdr:rowOff>123480</xdr:rowOff>
    </xdr:to>
    <xdr:graphicFrame>
      <xdr:nvGraphicFramePr>
        <xdr:cNvPr id="0" name="Chart 10"/>
        <xdr:cNvGraphicFramePr/>
      </xdr:nvGraphicFramePr>
      <xdr:xfrm>
        <a:off x="17527320" y="695520"/>
        <a:ext cx="9090720" cy="72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67560</xdr:colOff>
      <xdr:row>5</xdr:row>
      <xdr:rowOff>0</xdr:rowOff>
    </xdr:from>
    <xdr:to>
      <xdr:col>37</xdr:col>
      <xdr:colOff>720</xdr:colOff>
      <xdr:row>49</xdr:row>
      <xdr:rowOff>76320</xdr:rowOff>
    </xdr:to>
    <xdr:graphicFrame>
      <xdr:nvGraphicFramePr>
        <xdr:cNvPr id="1" name="Chart 11"/>
        <xdr:cNvGraphicFramePr/>
      </xdr:nvGraphicFramePr>
      <xdr:xfrm>
        <a:off x="18092880" y="1000080"/>
        <a:ext cx="709308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93960</xdr:colOff>
      <xdr:row>3</xdr:row>
      <xdr:rowOff>181080</xdr:rowOff>
    </xdr:from>
    <xdr:to>
      <xdr:col>61</xdr:col>
      <xdr:colOff>660600</xdr:colOff>
      <xdr:row>30</xdr:row>
      <xdr:rowOff>133560</xdr:rowOff>
    </xdr:to>
    <xdr:graphicFrame>
      <xdr:nvGraphicFramePr>
        <xdr:cNvPr id="2" name="Chart 12"/>
        <xdr:cNvGraphicFramePr/>
      </xdr:nvGraphicFramePr>
      <xdr:xfrm>
        <a:off x="27313920" y="781200"/>
        <a:ext cx="148082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</cols>
  <sheetData>
    <row r="1" customFormat="false" ht="15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R1" s="0" t="s">
        <v>12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</row>
    <row r="2" customFormat="false" ht="15.75" hidden="false" customHeight="false" outlineLevel="0" collapsed="false">
      <c r="A2" s="0" t="n">
        <v>200</v>
      </c>
      <c r="B2" s="0" t="n">
        <v>10</v>
      </c>
      <c r="D2" s="0" t="n">
        <v>0</v>
      </c>
      <c r="E2" s="0" t="n">
        <f aca="false">(1/freq)*cutoff*2</f>
        <v>0.1</v>
      </c>
      <c r="F2" s="0" t="n">
        <f aca="false">E2*(0.54+0.46*COS(D2*PI()/5))</f>
        <v>0.1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</row>
    <row r="3" customFormat="false" ht="15.75" hidden="false" customHeight="false" outlineLevel="0" collapsed="false">
      <c r="D3" s="0" t="n">
        <v>1</v>
      </c>
      <c r="E3" s="0" t="n">
        <f aca="false">(1/freq)*cutoff*2*SIN(cutoff*2*PI()*D3*1/freq)/(cutoff*2*PI()*D3*1/freq)</f>
        <v>0.0983631643083466</v>
      </c>
      <c r="F3" s="0" t="n">
        <f aca="false">E3*(0.54+0.46*COS(D3*PI()/5))</f>
        <v>0.0897217456376431</v>
      </c>
      <c r="I3" s="0" t="n">
        <v>0</v>
      </c>
      <c r="J3" s="0" t="n">
        <v>14.42928</v>
      </c>
      <c r="K3" s="0" t="n">
        <v>-42.815626</v>
      </c>
      <c r="L3" s="0" t="n">
        <v>122.897732</v>
      </c>
      <c r="M3" s="0" t="n">
        <f aca="false">J3</f>
        <v>14.42928</v>
      </c>
      <c r="N3" s="0" t="n">
        <f aca="false">K3</f>
        <v>-42.815626</v>
      </c>
      <c r="O3" s="0" t="n">
        <f aca="false">L3</f>
        <v>122.897732</v>
      </c>
    </row>
    <row r="4" customFormat="false" ht="15.75" hidden="false" customHeight="false" outlineLevel="0" collapsed="false">
      <c r="D4" s="0" t="n">
        <v>2</v>
      </c>
      <c r="E4" s="0" t="n">
        <f aca="false">(1/freq)*cutoff*2*SIN(cutoff*2*PI()*D4*1/freq)/(cutoff*2*PI()*D4*1/freq)</f>
        <v>0.0935489283788639</v>
      </c>
      <c r="F4" s="0" t="n">
        <f aca="false">E4*(0.54+0.46*COS(D4*PI()/5))</f>
        <v>0.063814197314918</v>
      </c>
      <c r="I4" s="0" t="n">
        <v>0.005</v>
      </c>
      <c r="J4" s="0" t="n">
        <v>14.314945</v>
      </c>
      <c r="K4" s="0" t="n">
        <v>-42.645242</v>
      </c>
      <c r="L4" s="0" t="n">
        <v>124.65091</v>
      </c>
      <c r="M4" s="0" t="n">
        <f aca="false">J4</f>
        <v>14.314945</v>
      </c>
      <c r="N4" s="0" t="n">
        <f aca="false">K4</f>
        <v>-42.645242</v>
      </c>
      <c r="O4" s="0" t="n">
        <f aca="false">L4</f>
        <v>124.65091</v>
      </c>
      <c r="R4" s="0" t="n">
        <f aca="false">(J5-J3)/($I5-$I3)</f>
        <v>-17.0383000000001</v>
      </c>
      <c r="S4" s="0" t="n">
        <f aca="false">(K5-K3)/($I5-$I3)</f>
        <v>39.7566000000005</v>
      </c>
      <c r="T4" s="0" t="n">
        <f aca="false">(L5-L3)/($I5-$I3)</f>
        <v>418.043299999999</v>
      </c>
      <c r="U4" s="0" t="n">
        <f aca="false">(M5-M3)/($I5-$I3)</f>
        <v>-17.0383000000001</v>
      </c>
      <c r="V4" s="0" t="n">
        <f aca="false">(N5-N3)/($I5-$I3)</f>
        <v>39.7566000000005</v>
      </c>
      <c r="W4" s="0" t="n">
        <f aca="false">(O5-O3)/($I5-$I3)</f>
        <v>418.043299999999</v>
      </c>
    </row>
    <row r="5" customFormat="false" ht="15.75" hidden="false" customHeight="false" outlineLevel="0" collapsed="false">
      <c r="D5" s="0" t="n">
        <v>3</v>
      </c>
      <c r="E5" s="0" t="n">
        <f aca="false">(1/freq)*cutoff*2*SIN(cutoff*2*PI()*D5*1/freq)/(cutoff*2*PI()*D5*1/freq)</f>
        <v>0.085839369133414</v>
      </c>
      <c r="F5" s="0" t="n">
        <f aca="false">E5*(0.54+0.46*COS(D5*PI()/5))</f>
        <v>0.0341513803616649</v>
      </c>
      <c r="I5" s="0" t="n">
        <v>0.01</v>
      </c>
      <c r="J5" s="0" t="n">
        <v>14.258897</v>
      </c>
      <c r="K5" s="0" t="n">
        <v>-42.41806</v>
      </c>
      <c r="L5" s="0" t="n">
        <v>127.078165</v>
      </c>
      <c r="M5" s="0" t="n">
        <f aca="false">J5</f>
        <v>14.258897</v>
      </c>
      <c r="N5" s="0" t="n">
        <f aca="false">K5</f>
        <v>-42.41806</v>
      </c>
      <c r="O5" s="0" t="n">
        <f aca="false">L5</f>
        <v>127.078165</v>
      </c>
      <c r="R5" s="0" t="n">
        <f aca="false">(J6-J4)/($I6-$I4)</f>
        <v>-45.4677</v>
      </c>
      <c r="S5" s="0" t="n">
        <f aca="false">(K6-K4)/($I6-$I4)</f>
        <v>-87.0861999999996</v>
      </c>
      <c r="T5" s="0" t="n">
        <f aca="false">(L6-L4)/($I6-$I4)</f>
        <v>552.5044</v>
      </c>
      <c r="U5" s="0" t="n">
        <f aca="false">(M6-M4)/($I6-$I4)</f>
        <v>-45.4677</v>
      </c>
      <c r="V5" s="0" t="n">
        <f aca="false">(N6-N4)/($I6-$I4)</f>
        <v>-87.0861999999996</v>
      </c>
      <c r="W5" s="0" t="n">
        <f aca="false">(O6-O4)/($I6-$I4)</f>
        <v>552.5044</v>
      </c>
    </row>
    <row r="6" customFormat="false" ht="15.75" hidden="false" customHeight="false" outlineLevel="0" collapsed="false">
      <c r="D6" s="0" t="n">
        <v>4</v>
      </c>
      <c r="E6" s="0" t="n">
        <f aca="false">(1/freq)*cutoff*2*SIN(cutoff*2*PI()*D6*1/freq)/(cutoff*2*PI()*D6*1/freq)</f>
        <v>0.0756826728640657</v>
      </c>
      <c r="F6" s="0" t="n">
        <f aca="false">E6*(0.54+0.46*COS(D6*PI()/5))</f>
        <v>0.012703501824291</v>
      </c>
      <c r="I6" s="0" t="n">
        <v>0.015</v>
      </c>
      <c r="J6" s="0" t="n">
        <v>13.860268</v>
      </c>
      <c r="K6" s="0" t="n">
        <v>-43.516104</v>
      </c>
      <c r="L6" s="0" t="n">
        <v>130.175954</v>
      </c>
      <c r="M6" s="0" t="n">
        <f aca="false">J6</f>
        <v>13.860268</v>
      </c>
      <c r="N6" s="0" t="n">
        <f aca="false">K6</f>
        <v>-43.516104</v>
      </c>
      <c r="O6" s="0" t="n">
        <f aca="false">L6</f>
        <v>130.175954</v>
      </c>
      <c r="R6" s="0" t="n">
        <f aca="false">(J7-J5)/($I7-$I5)</f>
        <v>-96.7747999999998</v>
      </c>
      <c r="S6" s="0" t="n">
        <f aca="false">(K7-K5)/($I7-$I5)</f>
        <v>-270.7244</v>
      </c>
      <c r="T6" s="0" t="n">
        <f aca="false">(L7-L5)/($I7-$I5)</f>
        <v>691.2977</v>
      </c>
      <c r="U6" s="0" t="n">
        <f aca="false">(M7-M5)/($I7-$I5)</f>
        <v>-96.7747999999998</v>
      </c>
      <c r="V6" s="0" t="n">
        <f aca="false">(N7-N5)/($I7-$I5)</f>
        <v>-270.7244</v>
      </c>
      <c r="W6" s="0" t="n">
        <f aca="false">(O7-O5)/($I7-$I5)</f>
        <v>691.2977</v>
      </c>
    </row>
    <row r="7" customFormat="false" ht="15.75" hidden="false" customHeight="false" outlineLevel="0" collapsed="false">
      <c r="D7" s="0" t="n">
        <v>5</v>
      </c>
      <c r="E7" s="0" t="n">
        <f aca="false">(1/freq)*cutoff*2*SIN(cutoff*2*PI()*D7*1/freq)/(cutoff*2*PI()*D7*1/freq)</f>
        <v>0.0636619772367581</v>
      </c>
      <c r="F7" s="0" t="n">
        <f aca="false">E7*(0.54+0.46*COS(D7*PI()/5))</f>
        <v>0.00509295817894065</v>
      </c>
      <c r="I7" s="0" t="n">
        <v>0.02</v>
      </c>
      <c r="J7" s="0" t="n">
        <v>13.291149</v>
      </c>
      <c r="K7" s="0" t="n">
        <v>-45.125304</v>
      </c>
      <c r="L7" s="0" t="n">
        <v>133.991142</v>
      </c>
      <c r="M7" s="0" t="n">
        <f aca="false">J7</f>
        <v>13.291149</v>
      </c>
      <c r="N7" s="0" t="n">
        <f aca="false">K7</f>
        <v>-45.125304</v>
      </c>
      <c r="O7" s="0" t="n">
        <f aca="false">L7</f>
        <v>133.991142</v>
      </c>
      <c r="R7" s="0" t="n">
        <f aca="false">(J8-J6)/($I8-$I6)</f>
        <v>-108.1338</v>
      </c>
      <c r="S7" s="0" t="n">
        <f aca="false">(K8-K6)/($I8-$I6)</f>
        <v>-308.5881</v>
      </c>
      <c r="T7" s="0" t="n">
        <f aca="false">(L8-L6)/($I8-$I6)</f>
        <v>843.261900000002</v>
      </c>
      <c r="U7" s="0" t="n">
        <f aca="false">(M8-M6)/($I8-$I6)</f>
        <v>-81.6147319089453</v>
      </c>
      <c r="V7" s="0" t="n">
        <f aca="false">(N8-N6)/($I8-$I6)</f>
        <v>-298.692044426429</v>
      </c>
      <c r="W7" s="0" t="n">
        <f aca="false">(O8-O6)/($I8-$I6)</f>
        <v>920.797210626972</v>
      </c>
    </row>
    <row r="8" customFormat="false" ht="15.75" hidden="false" customHeight="false" outlineLevel="0" collapsed="false">
      <c r="I8" s="0" t="n">
        <v>0.025</v>
      </c>
      <c r="J8" s="0" t="n">
        <v>12.77893</v>
      </c>
      <c r="K8" s="0" t="n">
        <v>-46.601985</v>
      </c>
      <c r="L8" s="0" t="n">
        <v>138.608573</v>
      </c>
      <c r="M8" s="0" t="n">
        <f aca="false">($F$2*J8+$F$3*J7+$F$3*J9+$F$4*J6+$F$4*J10+$F$5*J5+$F$5*J11+$F$6*J4+$F$6*J12+$F$7*J3+$F$7*J13)/$F$9</f>
        <v>13.0441206809105</v>
      </c>
      <c r="N8" s="0" t="n">
        <f aca="false">($F$2*K8+$F$3*K7+$F$3*K9+$F$4*K6+$F$4*K10+$F$5*K5+$F$5*K11+$F$6*K4+$F$6*K12+$F$7*K3+$F$7*K13)/$F$9</f>
        <v>-46.5030244442643</v>
      </c>
      <c r="O8" s="0" t="n">
        <f aca="false">($F$2*L8+$F$3*L7+$F$3*L9+$F$4*L6+$F$4*L10+$F$5*L5+$F$5*L11+$F$6*L4+$F$6*L12+$F$7*L3+$F$7*L13)/$F$9</f>
        <v>139.38392610627</v>
      </c>
      <c r="R8" s="0" t="n">
        <f aca="false">(J9-J7)/($I9-$I7)</f>
        <v>-96.6895000000001</v>
      </c>
      <c r="S8" s="0" t="n">
        <f aca="false">(K9-K7)/($I9-$I7)</f>
        <v>-282.0838</v>
      </c>
      <c r="T8" s="0" t="n">
        <f aca="false">(L9-L7)/($I9-$I7)</f>
        <v>1150.0794</v>
      </c>
      <c r="U8" s="0" t="n">
        <f aca="false">(M9-M7)/($I9-$I7)</f>
        <v>-24.8572865913188</v>
      </c>
      <c r="V8" s="0" t="n">
        <f aca="false">(N9-N7)/($I9-$I7)</f>
        <v>-252.477637656509</v>
      </c>
      <c r="W8" s="0" t="n">
        <f aca="false">(O9-O7)/($I9-$I7)</f>
        <v>774.491497621699</v>
      </c>
    </row>
    <row r="9" customFormat="false" ht="15.75" hidden="false" customHeight="false" outlineLevel="0" collapsed="false">
      <c r="E9" s="0" t="s">
        <v>19</v>
      </c>
      <c r="F9" s="0" t="n">
        <f aca="false">SUM(F2:F7)+SUM(F3:F7)</f>
        <v>0.510967566634915</v>
      </c>
      <c r="I9" s="0" t="n">
        <v>0.03</v>
      </c>
      <c r="J9" s="0" t="n">
        <v>12.324254</v>
      </c>
      <c r="K9" s="0" t="n">
        <v>-47.946142</v>
      </c>
      <c r="L9" s="0" t="n">
        <v>145.491936</v>
      </c>
      <c r="M9" s="0" t="n">
        <f aca="false">($F$2*J9+$F$3*J8+$F$3*J10+$F$4*J7+$F$4*J11+$F$5*J6+$F$5*J12+$F$6*J5+$F$6*J13+$F$7*J4+$F$7*J14)/$F$9</f>
        <v>13.0425761340868</v>
      </c>
      <c r="N9" s="0" t="n">
        <f aca="false">($F$2*K9+$F$3*K8+$F$3*K10+$F$4*K7+$F$4*K11+$F$5*K6+$F$5*K12+$F$6*K5+$F$6*K13+$F$7*K4+$F$7*K14)/$F$9</f>
        <v>-47.6500803765651</v>
      </c>
      <c r="O9" s="0" t="n">
        <f aca="false">($F$2*L9+$F$3*L8+$F$3*L10+$F$4*L7+$F$4*L11+$F$5*L6+$F$5*L12+$F$6*L5+$F$6*L13+$F$7*L4+$F$7*L14)/$F$9</f>
        <v>141.736056976217</v>
      </c>
      <c r="R9" s="0" t="n">
        <f aca="false">(J10-J8)/($I10-$I8)</f>
        <v>-108.1017</v>
      </c>
      <c r="S9" s="0" t="n">
        <f aca="false">(K10-K8)/($I10-$I8)</f>
        <v>-232.8608</v>
      </c>
      <c r="T9" s="0" t="n">
        <f aca="false">(L10-L8)/($I10-$I8)</f>
        <v>1484.5906</v>
      </c>
      <c r="U9" s="0" t="n">
        <f aca="false">(M10-M8)/($I10-$I8)</f>
        <v>38.9971667618925</v>
      </c>
      <c r="V9" s="0" t="n">
        <f aca="false">(N10-N8)/($I10-$I8)</f>
        <v>-199.073445866285</v>
      </c>
      <c r="W9" s="0" t="n">
        <f aca="false">(O10-O8)/($I10-$I8)</f>
        <v>159.343940414101</v>
      </c>
    </row>
    <row r="10" customFormat="false" ht="15.75" hidden="false" customHeight="false" outlineLevel="0" collapsed="false">
      <c r="I10" s="0" t="n">
        <v>0.035</v>
      </c>
      <c r="J10" s="0" t="n">
        <v>11.697913</v>
      </c>
      <c r="K10" s="0" t="n">
        <v>-48.930593</v>
      </c>
      <c r="L10" s="0" t="n">
        <v>153.454479</v>
      </c>
      <c r="M10" s="0" t="n">
        <f aca="false">($F$2*J10+$F$3*J9+$F$3*J11+$F$4*J8+$F$4*J12+$F$5*J7+$F$5*J13+$F$6*J6+$F$6*J14+$F$7*J5+$F$7*J15)/$F$9</f>
        <v>13.4340923485295</v>
      </c>
      <c r="N10" s="0" t="n">
        <f aca="false">($F$2*K10+$F$3*K9+$F$3*K11+$F$4*K8+$F$4*K12+$F$5*K7+$F$5*K13+$F$6*K6+$F$6*K14+$F$7*K5+$F$7*K15)/$F$9</f>
        <v>-48.4937589029271</v>
      </c>
      <c r="O10" s="0" t="n">
        <f aca="false">($F$2*L10+$F$3*L9+$F$3*L11+$F$4*L8+$F$4*L12+$F$5*L7+$F$5*L13+$F$6*L6+$F$6*L14+$F$7*L5+$F$7*L15)/$F$9</f>
        <v>140.977365510411</v>
      </c>
      <c r="R10" s="0" t="n">
        <f aca="false">(J11-J9)/($I11-$I9)</f>
        <v>-72.1176</v>
      </c>
      <c r="S10" s="0" t="n">
        <f aca="false">(K11-K9)/($I11-$I9)</f>
        <v>-238.5405</v>
      </c>
      <c r="T10" s="0" t="n">
        <f aca="false">(L11-L9)/($I11-$I9)</f>
        <v>1609.0381</v>
      </c>
      <c r="U10" s="0" t="n">
        <f aca="false">(M11-M9)/($I11-$I9)</f>
        <v>105.727009326116</v>
      </c>
      <c r="V10" s="0" t="n">
        <f aca="false">(N11-N9)/($I11-$I9)</f>
        <v>-107.653069802826</v>
      </c>
      <c r="W10" s="0" t="n">
        <f aca="false">(O11-O9)/($I11-$I9)</f>
        <v>-527.233100007743</v>
      </c>
    </row>
    <row r="11" customFormat="false" ht="15.75" hidden="false" customHeight="false" outlineLevel="0" collapsed="false">
      <c r="I11" s="0" t="n">
        <v>0.04</v>
      </c>
      <c r="J11" s="0" t="n">
        <v>11.603078</v>
      </c>
      <c r="K11" s="0" t="n">
        <v>-50.331547</v>
      </c>
      <c r="L11" s="0" t="n">
        <v>161.582317</v>
      </c>
      <c r="M11" s="0" t="n">
        <f aca="false">($F$2*J11+$F$3*J10+$F$3*J12+$F$4*J9+$F$4*J13+$F$5*J8+$F$5*J14+$F$6*J7+$F$6*J15+$F$7*J6+$F$7*J16)/$F$9</f>
        <v>14.099846227348</v>
      </c>
      <c r="N11" s="0" t="n">
        <f aca="false">($F$2*K11+$F$3*K10+$F$3*K12+$F$4*K9+$F$4*K13+$F$5*K8+$F$5*K14+$F$6*K7+$F$6*K15+$F$7*K6+$F$7*K16)/$F$9</f>
        <v>-48.7266110745934</v>
      </c>
      <c r="O11" s="0" t="n">
        <f aca="false">($F$2*L11+$F$3*L10+$F$3*L12+$F$4*L9+$F$4*L13+$F$5*L8+$F$5*L14+$F$6*L7+$F$6*L15+$F$7*L6+$F$7*L16)/$F$9</f>
        <v>136.46372597614</v>
      </c>
      <c r="R11" s="0" t="n">
        <f aca="false">(J12-J10)/($I12-$I10)</f>
        <v>605.0928</v>
      </c>
      <c r="S11" s="0" t="n">
        <f aca="false">(K12-K10)/($I12-$I10)</f>
        <v>-492.2266</v>
      </c>
      <c r="T11" s="0" t="n">
        <f aca="false">(L12-L10)/($I12-$I10)</f>
        <v>-3163.4999</v>
      </c>
      <c r="U11" s="0" t="n">
        <f aca="false">(M12-M10)/($I12-$I10)</f>
        <v>128.987106901646</v>
      </c>
      <c r="V11" s="0" t="n">
        <f aca="false">(N12-N10)/($I12-$I10)</f>
        <v>14.8010707493207</v>
      </c>
      <c r="W11" s="0" t="n">
        <f aca="false">(O12-O10)/($I12-$I10)</f>
        <v>-1215.17905734548</v>
      </c>
    </row>
    <row r="12" customFormat="false" ht="15.75" hidden="false" customHeight="false" outlineLevel="0" collapsed="false">
      <c r="I12" s="0" t="n">
        <v>0.045</v>
      </c>
      <c r="J12" s="0" t="n">
        <v>17.748841</v>
      </c>
      <c r="K12" s="0" t="n">
        <v>-53.852859</v>
      </c>
      <c r="L12" s="0" t="n">
        <v>121.81948</v>
      </c>
      <c r="M12" s="0" t="n">
        <f aca="false">($F$2*J12+$F$3*J11+$F$3*J13+$F$4*J10+$F$4*J14+$F$5*J9+$F$5*J15+$F$6*J8+$F$6*J16+$F$7*J7+$F$7*J17)/$F$9</f>
        <v>14.7239634175459</v>
      </c>
      <c r="N12" s="0" t="n">
        <f aca="false">($F$2*K12+$F$3*K11+$F$3*K13+$F$4*K10+$F$4*K14+$F$5*K9+$F$5*K15+$F$6*K8+$F$6*K16+$F$7*K7+$F$7*K17)/$F$9</f>
        <v>-48.3457481954339</v>
      </c>
      <c r="O12" s="0" t="n">
        <f aca="false">($F$2*L12+$F$3*L11+$F$3*L13+$F$4*L10+$F$4*L14+$F$5*L9+$F$5*L15+$F$6*L8+$F$6*L16+$F$7*L7+$F$7*L17)/$F$9</f>
        <v>128.825574936956</v>
      </c>
      <c r="R12" s="0" t="n">
        <f aca="false">(J13-J11)/($I13-$I11)</f>
        <v>684.669</v>
      </c>
      <c r="S12" s="0" t="n">
        <f aca="false">(K13-K11)/($I13-$I11)</f>
        <v>321.8403</v>
      </c>
      <c r="T12" s="0" t="n">
        <f aca="false">(L13-L11)/($I13-$I11)</f>
        <v>-4979.1447</v>
      </c>
      <c r="U12" s="0" t="n">
        <f aca="false">(M13-M11)/($I13-$I11)</f>
        <v>85.7890923606298</v>
      </c>
      <c r="V12" s="0" t="n">
        <f aca="false">(N13-N11)/($I13-$I11)</f>
        <v>89.2034027042293</v>
      </c>
      <c r="W12" s="0" t="n">
        <f aca="false">(O13-O11)/($I13-$I11)</f>
        <v>-1641.82990701268</v>
      </c>
    </row>
    <row r="13" customFormat="false" ht="15.75" hidden="false" customHeight="false" outlineLevel="0" collapsed="false">
      <c r="I13" s="0" t="n">
        <v>0.05</v>
      </c>
      <c r="J13" s="0" t="n">
        <v>18.449768</v>
      </c>
      <c r="K13" s="0" t="n">
        <v>-47.113144</v>
      </c>
      <c r="L13" s="0" t="n">
        <v>111.79087</v>
      </c>
      <c r="M13" s="0" t="n">
        <f aca="false">($F$2*J13+$F$3*J12+$F$3*J14+$F$4*J11+$F$4*J15+$F$5*J10+$F$5*J16+$F$6*J9+$F$6*J17+$F$7*J8+$F$7*J18)/$F$9</f>
        <v>14.9577371509543</v>
      </c>
      <c r="N13" s="0" t="n">
        <f aca="false">($F$2*K13+$F$3*K12+$F$3*K14+$F$4*K11+$F$4*K15+$F$5*K10+$F$5*K16+$F$6*K9+$F$6*K17+$F$7*K8+$F$7*K18)/$F$9</f>
        <v>-47.8345770475511</v>
      </c>
      <c r="O13" s="0" t="n">
        <f aca="false">($F$2*L13+$F$3*L12+$F$3*L14+$F$4*L11+$F$4*L15+$F$5*L10+$F$5*L16+$F$6*L9+$F$6*L17+$F$7*L8+$F$7*L18)/$F$9</f>
        <v>120.045426906013</v>
      </c>
      <c r="R13" s="0" t="n">
        <f aca="false">(J14-J12)/($I14-$I12)</f>
        <v>-218.1643</v>
      </c>
      <c r="S13" s="0" t="n">
        <f aca="false">(K14-K12)/($I14-$I12)</f>
        <v>1255.1775</v>
      </c>
      <c r="T13" s="0" t="n">
        <f aca="false">(L14-L12)/($I14-$I12)</f>
        <v>-1739.3405</v>
      </c>
      <c r="U13" s="0" t="n">
        <f aca="false">(M14-M12)/($I14-$I12)</f>
        <v>-13.4484825493974</v>
      </c>
      <c r="V13" s="0" t="n">
        <f aca="false">(N14-N12)/($I14-$I12)</f>
        <v>24.6872040792546</v>
      </c>
      <c r="W13" s="0" t="n">
        <f aca="false">(O14-O12)/($I14-$I12)</f>
        <v>-1630.99828312084</v>
      </c>
    </row>
    <row r="14" customFormat="false" ht="15.75" hidden="false" customHeight="false" outlineLevel="0" collapsed="false">
      <c r="I14" s="0" t="n">
        <v>0.055</v>
      </c>
      <c r="J14" s="0" t="n">
        <v>15.567198</v>
      </c>
      <c r="K14" s="0" t="n">
        <v>-41.301084</v>
      </c>
      <c r="L14" s="0" t="n">
        <v>104.426075</v>
      </c>
      <c r="M14" s="0" t="n">
        <f aca="false">($F$2*J14+$F$3*J13+$F$3*J15+$F$4*J12+$F$4*J16+$F$5*J11+$F$5*J17+$F$6*J10+$F$6*J18+$F$7*J9+$F$7*J19)/$F$9</f>
        <v>14.589478592052</v>
      </c>
      <c r="N14" s="0" t="n">
        <f aca="false">($F$2*K14+$F$3*K13+$F$3*K15+$F$4*K12+$F$4*K16+$F$5*K11+$F$5*K17+$F$6*K10+$F$6*K18+$F$7*K9+$F$7*K19)/$F$9</f>
        <v>-48.0988761546414</v>
      </c>
      <c r="O14" s="0" t="n">
        <f aca="false">($F$2*L14+$F$3*L13+$F$3*L15+$F$4*L12+$F$4*L16+$F$5*L11+$F$5*L17+$F$6*L10+$F$6*L18+$F$7*L9+$F$7*L19)/$F$9</f>
        <v>112.515592105747</v>
      </c>
      <c r="R14" s="0" t="n">
        <f aca="false">(J15-J13)/($I15-$I13)</f>
        <v>-485.4719</v>
      </c>
      <c r="S14" s="0" t="n">
        <f aca="false">(K15-K13)/($I15-$I13)</f>
        <v>509.2653</v>
      </c>
      <c r="T14" s="0" t="n">
        <f aca="false">(L15-L13)/($I15-$I13)</f>
        <v>-1402.7989</v>
      </c>
      <c r="U14" s="0" t="n">
        <f aca="false">(M15-M13)/($I15-$I13)</f>
        <v>-121.37041705392</v>
      </c>
      <c r="V14" s="0" t="n">
        <f aca="false">(N15-N13)/($I15-$I13)</f>
        <v>-219.800927215708</v>
      </c>
      <c r="W14" s="0" t="n">
        <f aca="false">(O15-O13)/($I15-$I13)</f>
        <v>-1253.35615171557</v>
      </c>
    </row>
    <row r="15" customFormat="false" ht="15.75" hidden="false" customHeight="false" outlineLevel="0" collapsed="false">
      <c r="I15" s="0" t="n">
        <v>0.06</v>
      </c>
      <c r="J15" s="0" t="n">
        <v>13.595049</v>
      </c>
      <c r="K15" s="0" t="n">
        <v>-42.020491</v>
      </c>
      <c r="L15" s="0" t="n">
        <v>97.762881</v>
      </c>
      <c r="M15" s="0" t="n">
        <f aca="false">($F$2*J15+$F$3*J14+$F$3*J16+$F$4*J13+$F$4*J17+$F$5*J12+$F$5*J18+$F$6*J11+$F$6*J19+$F$7*J10+$F$7*J20)/$F$9</f>
        <v>13.7440329804151</v>
      </c>
      <c r="N15" s="0" t="n">
        <f aca="false">($F$2*K15+$F$3*K14+$F$3*K16+$F$4*K13+$F$4*K17+$F$5*K12+$F$5*K18+$F$6*K11+$F$6*K19+$F$7*K10+$F$7*K20)/$F$9</f>
        <v>-50.0325863197081</v>
      </c>
      <c r="O15" s="0" t="n">
        <f aca="false">($F$2*L15+$F$3*L14+$F$3*L16+$F$4*L13+$F$4*L17+$F$5*L12+$F$5*L18+$F$6*L11+$F$6*L19+$F$7*L10+$F$7*L20)/$F$9</f>
        <v>107.511865388857</v>
      </c>
      <c r="R15" s="0" t="n">
        <f aca="false">(J16-J14)/($I16-$I14)</f>
        <v>-413.4824</v>
      </c>
      <c r="S15" s="0" t="n">
        <f aca="false">(K16-K14)/($I16-$I14)</f>
        <v>-696.6898</v>
      </c>
      <c r="T15" s="0" t="n">
        <f aca="false">(L16-L14)/($I16-$I14)</f>
        <v>296.0114</v>
      </c>
      <c r="U15" s="0" t="n">
        <f aca="false">(M16-M14)/($I16-$I14)</f>
        <v>-181.202735030899</v>
      </c>
      <c r="V15" s="0" t="n">
        <f aca="false">(N16-N14)/($I16-$I14)</f>
        <v>-580.405931814337</v>
      </c>
      <c r="W15" s="0" t="n">
        <f aca="false">(O16-O14)/($I16-$I14)</f>
        <v>-747.315327683914</v>
      </c>
    </row>
    <row r="16" customFormat="false" ht="15.75" hidden="false" customHeight="false" outlineLevel="0" collapsed="false">
      <c r="I16" s="0" t="n">
        <v>0.065</v>
      </c>
      <c r="J16" s="0" t="n">
        <v>11.432374</v>
      </c>
      <c r="K16" s="0" t="n">
        <v>-48.267982</v>
      </c>
      <c r="L16" s="0" t="n">
        <v>107.386189</v>
      </c>
      <c r="M16" s="0" t="n">
        <f aca="false">($F$2*J16+$F$3*J15+$F$3*J17+$F$4*J14+$F$4*J18+$F$5*J13+$F$5*J19+$F$6*J12+$F$6*J20+$F$7*J11+$F$7*J21)/$F$9</f>
        <v>12.777451241743</v>
      </c>
      <c r="N16" s="0" t="n">
        <f aca="false">($F$2*K16+$F$3*K15+$F$3*K17+$F$4*K14+$F$4*K18+$F$5*K13+$F$5*K19+$F$6*K12+$F$6*K20+$F$7*K11+$F$7*K21)/$F$9</f>
        <v>-53.9029354727848</v>
      </c>
      <c r="O16" s="0" t="n">
        <f aca="false">($F$2*L16+$F$3*L15+$F$3*L17+$F$4*L14+$F$4*L18+$F$5*L13+$F$5*L19+$F$6*L12+$F$6*L20+$F$7*L11+$F$7*L21)/$F$9</f>
        <v>105.042438828908</v>
      </c>
      <c r="R16" s="0" t="n">
        <f aca="false">(J17-J15)/($I17-$I15)</f>
        <v>-341.4503</v>
      </c>
      <c r="S16" s="0" t="n">
        <f aca="false">(K17-K15)/($I17-$I15)</f>
        <v>-1872.3539</v>
      </c>
      <c r="T16" s="0" t="n">
        <f aca="false">(L17-L15)/($I17-$I15)</f>
        <v>922.572</v>
      </c>
      <c r="U16" s="0" t="n">
        <f aca="false">(M17-M15)/($I17-$I15)</f>
        <v>-166.054514434454</v>
      </c>
      <c r="V16" s="0" t="n">
        <f aca="false">(N17-N15)/($I17-$I15)</f>
        <v>-902.881402262418</v>
      </c>
      <c r="W16" s="0" t="n">
        <f aca="false">(O17-O15)/($I17-$I15)</f>
        <v>-320.393743050684</v>
      </c>
    </row>
    <row r="17" customFormat="false" ht="15.75" hidden="false" customHeight="false" outlineLevel="0" collapsed="false">
      <c r="I17" s="0" t="n">
        <v>0.07</v>
      </c>
      <c r="J17" s="0" t="n">
        <v>10.180546</v>
      </c>
      <c r="K17" s="0" t="n">
        <v>-60.74403</v>
      </c>
      <c r="L17" s="0" t="n">
        <v>106.988601</v>
      </c>
      <c r="M17" s="0" t="n">
        <f aca="false">($F$2*J17+$F$3*J16+$F$3*J18+$F$4*J15+$F$4*J19+$F$5*J14+$F$5*J20+$F$6*J13+$F$6*J21+$F$7*J12+$F$7*J22)/$F$9</f>
        <v>12.0834878360705</v>
      </c>
      <c r="N17" s="0" t="n">
        <f aca="false">($F$2*K17+$F$3*K16+$F$3*K18+$F$4*K15+$F$4*K19+$F$5*K14+$F$5*K20+$F$6*K13+$F$6*K21+$F$7*K12+$F$7*K22)/$F$9</f>
        <v>-59.0614003423323</v>
      </c>
      <c r="O17" s="0" t="n">
        <f aca="false">($F$2*L17+$F$3*L16+$F$3*L18+$F$4*L15+$F$4*L19+$F$5*L14+$F$5*L20+$F$6*L13+$F$6*L21+$F$7*L12+$F$7*L22)/$F$9</f>
        <v>104.30792795835</v>
      </c>
      <c r="R17" s="0" t="n">
        <f aca="false">(J18-J16)/($I18-$I16)</f>
        <v>32.244</v>
      </c>
      <c r="S17" s="0" t="n">
        <f aca="false">(K18-K16)/($I18-$I16)</f>
        <v>-2286.9599</v>
      </c>
      <c r="T17" s="0" t="n">
        <f aca="false">(L18-L16)/($I18-$I16)</f>
        <v>-1121.4694</v>
      </c>
      <c r="U17" s="0" t="n">
        <f aca="false">(M18-M16)/($I18-$I16)</f>
        <v>-94.4058282371075</v>
      </c>
      <c r="V17" s="0" t="n">
        <f aca="false">(N18-N16)/($I18-$I16)</f>
        <v>-1044.27156810888</v>
      </c>
      <c r="W17" s="0" t="n">
        <f aca="false">(O18-O16)/($I18-$I16)</f>
        <v>-25.5040413692669</v>
      </c>
    </row>
    <row r="18" customFormat="false" ht="15.75" hidden="false" customHeight="false" outlineLevel="0" collapsed="false">
      <c r="I18" s="0" t="n">
        <v>0.075</v>
      </c>
      <c r="J18" s="0" t="n">
        <v>11.754814</v>
      </c>
      <c r="K18" s="0" t="n">
        <v>-71.137581</v>
      </c>
      <c r="L18" s="0" t="n">
        <v>96.171495</v>
      </c>
      <c r="M18" s="0" t="n">
        <f aca="false">($F$2*J18+$F$3*J17+$F$3*J19+$F$4*J16+$F$4*J20+$F$5*J15+$F$5*J21+$F$6*J14+$F$6*J22+$F$7*J13+$F$7*J23)/$F$9</f>
        <v>11.8333929593719</v>
      </c>
      <c r="N18" s="0" t="n">
        <f aca="false">($F$2*K18+$F$3*K17+$F$3*K19+$F$4*K16+$F$4*K20+$F$5*K15+$F$5*K21+$F$6*K14+$F$6*K22+$F$7*K13+$F$7*K23)/$F$9</f>
        <v>-64.3456511538736</v>
      </c>
      <c r="O18" s="0" t="n">
        <f aca="false">($F$2*L18+$F$3*L17+$F$3*L19+$F$4*L16+$F$4*L20+$F$5*L15+$F$5*L21+$F$6*L14+$F$6*L22+$F$7*L13+$F$7*L23)/$F$9</f>
        <v>104.787398415216</v>
      </c>
      <c r="R18" s="0" t="n">
        <f aca="false">(J19-J17)/($I19-$I17)</f>
        <v>83.4338000000001</v>
      </c>
      <c r="S18" s="0" t="n">
        <f aca="false">(K19-K17)/($I19-$I17)</f>
        <v>-1190.8096</v>
      </c>
      <c r="T18" s="0" t="n">
        <f aca="false">(L19-L17)/($I19-$I17)</f>
        <v>-156.249700000001</v>
      </c>
      <c r="U18" s="0" t="n">
        <f aca="false">(M19-M17)/($I19-$I17)</f>
        <v>-0.935313434491115</v>
      </c>
      <c r="V18" s="0" t="n">
        <f aca="false">(N19-N17)/($I19-$I17)</f>
        <v>-981.964221669179</v>
      </c>
      <c r="W18" s="0" t="n">
        <f aca="false">(O19-O17)/($I19-$I17)</f>
        <v>141.089714202883</v>
      </c>
    </row>
    <row r="19" customFormat="false" ht="15.75" hidden="false" customHeight="false" outlineLevel="0" collapsed="false">
      <c r="I19" s="0" t="n">
        <v>0.08</v>
      </c>
      <c r="J19" s="0" t="n">
        <v>11.014884</v>
      </c>
      <c r="K19" s="0" t="n">
        <v>-72.652126</v>
      </c>
      <c r="L19" s="0" t="n">
        <v>105.426104</v>
      </c>
      <c r="M19" s="0" t="n">
        <f aca="false">($F$2*J19+$F$3*J18+$F$3*J20+$F$4*J17+$F$4*J21+$F$5*J16+$F$5*J22+$F$6*J15+$F$6*J23+$F$7*J14+$F$7*J24)/$F$9</f>
        <v>12.0741347017256</v>
      </c>
      <c r="N19" s="0" t="n">
        <f aca="false">($F$2*K19+$F$3*K18+$F$3*K20+$F$4*K17+$F$4*K21+$F$5*K16+$F$5*K22+$F$6*K15+$F$6*K23+$F$7*K14+$F$7*K24)/$F$9</f>
        <v>-68.8810425590241</v>
      </c>
      <c r="O19" s="0" t="n">
        <f aca="false">($F$2*L19+$F$3*L18+$F$3*L20+$F$4*L17+$F$4*L21+$F$5*L16+$F$5*L22+$F$6*L15+$F$6*L23+$F$7*L14+$F$7*L24)/$F$9</f>
        <v>105.718825100379</v>
      </c>
      <c r="R19" s="0" t="n">
        <f aca="false">(J20-J18)/($I20-$I18)</f>
        <v>-11.4015</v>
      </c>
      <c r="S19" s="0" t="n">
        <f aca="false">(K20-K18)/($I20-$I18)</f>
        <v>-28.3977000000007</v>
      </c>
      <c r="T19" s="0" t="n">
        <f aca="false">(L20-L18)/($I20-$I18)</f>
        <v>1677.1476</v>
      </c>
      <c r="U19" s="0" t="n">
        <f aca="false">(M20-M18)/($I20-$I18)</f>
        <v>89.1404106736117</v>
      </c>
      <c r="V19" s="0" t="n">
        <f aca="false">(N20-N18)/($I20-$I18)</f>
        <v>-796.627566079885</v>
      </c>
      <c r="W19" s="0" t="n">
        <f aca="false">(O20-O18)/($I20-$I18)</f>
        <v>204.914952615078</v>
      </c>
    </row>
    <row r="20" customFormat="false" ht="15.75" hidden="false" customHeight="false" outlineLevel="0" collapsed="false">
      <c r="I20" s="0" t="n">
        <v>0.085</v>
      </c>
      <c r="J20" s="0" t="n">
        <v>11.640799</v>
      </c>
      <c r="K20" s="0" t="n">
        <v>-71.421558</v>
      </c>
      <c r="L20" s="0" t="n">
        <v>112.942971</v>
      </c>
      <c r="M20" s="0" t="n">
        <f aca="false">($F$2*J20+$F$3*J19+$F$3*J21+$F$4*J18+$F$4*J22+$F$5*J17+$F$5*J23+$F$6*J16+$F$6*J24+$F$7*J15+$F$7*J25)/$F$9</f>
        <v>12.724797066108</v>
      </c>
      <c r="N20" s="0" t="n">
        <f aca="false">($F$2*K20+$F$3*K19+$F$3*K21+$F$4*K18+$F$4*K22+$F$5*K17+$F$5*K23+$F$6*K16+$F$6*K24+$F$7*K15+$F$7*K25)/$F$9</f>
        <v>-72.3119268146724</v>
      </c>
      <c r="O20" s="0" t="n">
        <f aca="false">($F$2*L20+$F$3*L19+$F$3*L21+$F$4*L18+$F$4*L22+$F$5*L17+$F$5*L23+$F$6*L16+$F$6*L24+$F$7*L15+$F$7*L25)/$F$9</f>
        <v>106.836547941366</v>
      </c>
      <c r="R20" s="0" t="n">
        <f aca="false">(J21-J19)/($I21-$I19)</f>
        <v>276.9196</v>
      </c>
      <c r="S20" s="0" t="n">
        <f aca="false">(K21-K19)/($I21-$I19)</f>
        <v>-246.1129</v>
      </c>
      <c r="T20" s="0" t="n">
        <f aca="false">(L21-L19)/($I21-$I19)</f>
        <v>51.0452999999999</v>
      </c>
      <c r="U20" s="0" t="n">
        <f aca="false">(M21-M19)/($I21-$I19)</f>
        <v>156.141365663863</v>
      </c>
      <c r="V20" s="0" t="n">
        <f aca="false">(N21-N19)/($I21-$I19)</f>
        <v>-593.861698389785</v>
      </c>
      <c r="W20" s="0" t="n">
        <f aca="false">(O21-O19)/($I21-$I19)</f>
        <v>214.73134321885</v>
      </c>
    </row>
    <row r="21" customFormat="false" ht="15.75" hidden="false" customHeight="false" outlineLevel="0" collapsed="false">
      <c r="I21" s="0" t="n">
        <v>0.09</v>
      </c>
      <c r="J21" s="0" t="n">
        <v>13.78408</v>
      </c>
      <c r="K21" s="0" t="n">
        <v>-75.113255</v>
      </c>
      <c r="L21" s="0" t="n">
        <v>105.936557</v>
      </c>
      <c r="M21" s="0" t="n">
        <f aca="false">($F$2*J21+$F$3*J20+$F$3*J22+$F$4*J19+$F$4*J23+$F$5*J18+$F$5*J24+$F$6*J17+$F$6*J25+$F$7*J16+$F$7*J26)/$F$9</f>
        <v>13.6355483583643</v>
      </c>
      <c r="N21" s="0" t="n">
        <f aca="false">($F$2*K21+$F$3*K20+$F$3*K22+$F$4*K19+$F$4*K23+$F$5*K18+$F$5*K24+$F$6*K17+$F$6*K25+$F$7*K16+$F$7*K26)/$F$9</f>
        <v>-74.819659542922</v>
      </c>
      <c r="O21" s="0" t="n">
        <f aca="false">($F$2*L21+$F$3*L20+$F$3*L22+$F$4*L19+$F$4*L23+$F$5*L18+$F$5*L24+$F$6*L17+$F$6*L25+$F$7*L16+$F$7*L26)/$F$9</f>
        <v>107.866138532568</v>
      </c>
      <c r="R21" s="0" t="n">
        <f aca="false">(J22-J20)/($I22-$I20)</f>
        <v>333.874</v>
      </c>
      <c r="S21" s="0" t="n">
        <f aca="false">(K22-K20)/($I22-$I20)</f>
        <v>-641.787800000001</v>
      </c>
      <c r="T21" s="0" t="n">
        <f aca="false">(L22-L20)/($I22-$I20)</f>
        <v>-309.7174</v>
      </c>
      <c r="U21" s="0" t="n">
        <f aca="false">(M22-M20)/($I22-$I20)</f>
        <v>197.13008767835</v>
      </c>
      <c r="V21" s="0" t="n">
        <f aca="false">(N22-N20)/($I22-$I20)</f>
        <v>-443.752455976403</v>
      </c>
      <c r="W21" s="0" t="n">
        <f aca="false">(O22-O20)/($I22-$I20)</f>
        <v>171.374406927865</v>
      </c>
    </row>
    <row r="22" customFormat="false" ht="15.75" hidden="false" customHeight="false" outlineLevel="0" collapsed="false">
      <c r="I22" s="0" t="n">
        <v>0.095</v>
      </c>
      <c r="J22" s="0" t="n">
        <v>14.979539</v>
      </c>
      <c r="K22" s="0" t="n">
        <v>-77.839436</v>
      </c>
      <c r="L22" s="0" t="n">
        <v>109.845797</v>
      </c>
      <c r="M22" s="0" t="n">
        <f aca="false">($F$2*J22+$F$3*J21+$F$3*J23+$F$4*J20+$F$4*J24+$F$5*J19+$F$5*J25+$F$6*J18+$F$6*J26+$F$7*J17+$F$7*J27)/$F$9</f>
        <v>14.6960979428915</v>
      </c>
      <c r="N22" s="0" t="n">
        <f aca="false">($F$2*K22+$F$3*K21+$F$3*K23+$F$4*K20+$F$4*K24+$F$5*K19+$F$5*K25+$F$6*K18+$F$6*K26+$F$7*K17+$F$7*K27)/$F$9</f>
        <v>-76.7494513744365</v>
      </c>
      <c r="O22" s="0" t="n">
        <f aca="false">($F$2*L22+$F$3*L21+$F$3*L23+$F$4*L20+$F$4*L24+$F$5*L19+$F$5*L25+$F$6*L18+$F$6*L26+$F$7*L17+$F$7*L27)/$F$9</f>
        <v>108.550292010645</v>
      </c>
      <c r="R22" s="0" t="n">
        <f aca="false">(J23-J21)/($I23-$I21)</f>
        <v>189.6814</v>
      </c>
      <c r="S22" s="0" t="n">
        <f aca="false">(K23-K21)/($I23-$I21)</f>
        <v>-433.5384</v>
      </c>
      <c r="T22" s="0" t="n">
        <f aca="false">(L23-L21)/($I23-$I21)</f>
        <v>392.091900000001</v>
      </c>
      <c r="U22" s="0" t="n">
        <f aca="false">(M23-M21)/($I23-$I21)</f>
        <v>215.765135200724</v>
      </c>
      <c r="V22" s="0" t="n">
        <f aca="false">(N23-N21)/($I23-$I21)</f>
        <v>-351.055794484992</v>
      </c>
      <c r="W22" s="0" t="n">
        <f aca="false">(O23-O21)/($I23-$I21)</f>
        <v>105.863136965127</v>
      </c>
    </row>
    <row r="23" customFormat="false" ht="15.75" hidden="false" customHeight="false" outlineLevel="0" collapsed="false">
      <c r="I23" s="0" t="n">
        <v>0.1</v>
      </c>
      <c r="J23" s="0" t="n">
        <v>15.680894</v>
      </c>
      <c r="K23" s="0" t="n">
        <v>-79.448639</v>
      </c>
      <c r="L23" s="0" t="n">
        <v>109.857476</v>
      </c>
      <c r="M23" s="0" t="n">
        <f aca="false">($F$2*J23+$F$3*J22+$F$3*J24+$F$4*J21+$F$4*J25+$F$5*J20+$F$5*J26+$F$6*J19+$F$6*J27+$F$7*J18+$F$7*J28)/$F$9</f>
        <v>15.7931997103715</v>
      </c>
      <c r="N23" s="0" t="n">
        <f aca="false">($F$2*K23+$F$3*K22+$F$3*K24+$F$4*K21+$F$4*K25+$F$5*K20+$F$5*K26+$F$6*K19+$F$6*K27+$F$7*K18+$F$7*K28)/$F$9</f>
        <v>-78.3302174877719</v>
      </c>
      <c r="O23" s="0" t="n">
        <f aca="false">($F$2*L23+$F$3*L22+$F$3*L24+$F$4*L21+$F$4*L25+$F$5*L20+$F$5*L26+$F$6*L19+$F$6*L27+$F$7*L18+$F$7*L28)/$F$9</f>
        <v>108.924769902219</v>
      </c>
      <c r="R23" s="0" t="n">
        <f aca="false">(J24-J22)/($I24-$I22)</f>
        <v>199.1118</v>
      </c>
      <c r="S23" s="0" t="n">
        <f aca="false">(K24-K22)/($I24-$I22)</f>
        <v>-272.617699999999</v>
      </c>
      <c r="T23" s="0" t="n">
        <f aca="false">(L24-L22)/($I24-$I22)</f>
        <v>-413.0804</v>
      </c>
      <c r="U23" s="0" t="n">
        <f aca="false">(M24-M22)/($I24-$I22)</f>
        <v>210.038099019716</v>
      </c>
      <c r="V23" s="0" t="n">
        <f aca="false">(N24-N22)/($I24-$I22)</f>
        <v>-294.976576447596</v>
      </c>
      <c r="W23" s="0" t="n">
        <f aca="false">(O24-O22)/($I24-$I22)</f>
        <v>63.2560043118346</v>
      </c>
    </row>
    <row r="24" customFormat="false" ht="15.75" hidden="false" customHeight="false" outlineLevel="0" collapsed="false">
      <c r="I24" s="0" t="n">
        <v>0.105</v>
      </c>
      <c r="J24" s="0" t="n">
        <v>16.970657</v>
      </c>
      <c r="K24" s="0" t="n">
        <v>-80.565613</v>
      </c>
      <c r="L24" s="0" t="n">
        <v>105.714993</v>
      </c>
      <c r="M24" s="0" t="n">
        <f aca="false">($F$2*J24+$F$3*J23+$F$3*J25+$F$4*J22+$F$4*J26+$F$5*J21+$F$5*J27+$F$6*J20+$F$6*J28+$F$7*J19+$F$7*J29)/$F$9</f>
        <v>16.7964789330887</v>
      </c>
      <c r="N24" s="0" t="n">
        <f aca="false">($F$2*K24+$F$3*K23+$F$3*K25+$F$4*K22+$F$4*K26+$F$5*K21+$F$5*K27+$F$6*K20+$F$6*K28+$F$7*K19+$F$7*K29)/$F$9</f>
        <v>-79.6992171389124</v>
      </c>
      <c r="O24" s="0" t="n">
        <f aca="false">($F$2*L24+$F$3*L23+$F$3*L25+$F$4*L22+$F$4*L26+$F$5*L21+$F$5*L27+$F$6*L20+$F$6*L28+$F$7*L19+$F$7*L29)/$F$9</f>
        <v>109.182852053763</v>
      </c>
      <c r="R24" s="0" t="n">
        <f aca="false">(J25-J23)/($I25-$I23)</f>
        <v>269.3541</v>
      </c>
      <c r="S24" s="0" t="n">
        <f aca="false">(K25-K23)/($I25-$I23)</f>
        <v>15.1459000000003</v>
      </c>
      <c r="T24" s="0" t="n">
        <f aca="false">(L25-L23)/($I25-$I23)</f>
        <v>293.206699999999</v>
      </c>
      <c r="U24" s="0" t="n">
        <f aca="false">(M25-M23)/($I25-$I23)</f>
        <v>184.990278649766</v>
      </c>
      <c r="V24" s="0" t="n">
        <f aca="false">(N25-N23)/($I25-$I23)</f>
        <v>-268.088979869526</v>
      </c>
      <c r="W24" s="0" t="n">
        <f aca="false">(O25-O23)/($I25-$I23)</f>
        <v>42.3848096885351</v>
      </c>
    </row>
    <row r="25" customFormat="false" ht="15.75" hidden="false" customHeight="false" outlineLevel="0" collapsed="false">
      <c r="I25" s="0" t="n">
        <v>0.11</v>
      </c>
      <c r="J25" s="0" t="n">
        <v>18.374435</v>
      </c>
      <c r="K25" s="0" t="n">
        <v>-79.29718</v>
      </c>
      <c r="L25" s="0" t="n">
        <v>112.789543</v>
      </c>
      <c r="M25" s="0" t="n">
        <f aca="false">($F$2*J25+$F$3*J24+$F$3*J26+$F$4*J23+$F$4*J27+$F$5*J22+$F$5*J28+$F$6*J21+$F$6*J29+$F$7*J20+$F$7*J30)/$F$9</f>
        <v>17.6431024968691</v>
      </c>
      <c r="N25" s="0" t="n">
        <f aca="false">($F$2*K25+$F$3*K24+$F$3*K26+$F$4*K23+$F$4*K27+$F$5*K22+$F$5*K28+$F$6*K21+$F$6*K29+$F$7*K20+$F$7*K30)/$F$9</f>
        <v>-81.0111072864672</v>
      </c>
      <c r="O25" s="0" t="n">
        <f aca="false">($F$2*L25+$F$3*L24+$F$3*L26+$F$4*L23+$F$4*L27+$F$5*L22+$F$5*L28+$F$6*L21+$F$6*L29+$F$7*L20+$F$7*L30)/$F$9</f>
        <v>109.348617999104</v>
      </c>
      <c r="R25" s="0" t="n">
        <f aca="false">(J26-J24)/($I26-$I24)</f>
        <v>166.9744</v>
      </c>
      <c r="S25" s="0" t="n">
        <f aca="false">(K26-K24)/($I26-$I24)</f>
        <v>-96.5519</v>
      </c>
      <c r="T25" s="0" t="n">
        <f aca="false">(L26-L24)/($I26-$I24)</f>
        <v>458.022599999999</v>
      </c>
      <c r="U25" s="0" t="n">
        <f aca="false">(M26-M24)/($I26-$I24)</f>
        <v>144.312230068906</v>
      </c>
      <c r="V25" s="0" t="n">
        <f aca="false">(N26-N24)/($I26-$I24)</f>
        <v>-278.359054957536</v>
      </c>
      <c r="W25" s="0" t="n">
        <f aca="false">(O26-O24)/($I26-$I24)</f>
        <v>22.1147525483417</v>
      </c>
    </row>
    <row r="26" customFormat="false" ht="15.75" hidden="false" customHeight="false" outlineLevel="0" collapsed="false">
      <c r="I26" s="0" t="n">
        <v>0.115</v>
      </c>
      <c r="J26" s="0" t="n">
        <v>18.640401</v>
      </c>
      <c r="K26" s="0" t="n">
        <v>-81.531132</v>
      </c>
      <c r="L26" s="0" t="n">
        <v>110.295219</v>
      </c>
      <c r="M26" s="0" t="n">
        <f aca="false">($F$2*J26+$F$3*J25+$F$3*J27+$F$4*J24+$F$4*J28+$F$5*J23+$F$5*J29+$F$6*J22+$F$6*J30+$F$7*J21+$F$7*J31)/$F$9</f>
        <v>18.2396012337777</v>
      </c>
      <c r="N26" s="0" t="n">
        <f aca="false">($F$2*K26+$F$3*K25+$F$3*K27+$F$4*K24+$F$4*K28+$F$5*K23+$F$5*K29+$F$6*K22+$F$6*K30+$F$7*K21+$F$7*K31)/$F$9</f>
        <v>-82.4828076884878</v>
      </c>
      <c r="O26" s="0" t="n">
        <f aca="false">($F$2*L26+$F$3*L25+$F$3*L27+$F$4*L24+$F$4*L28+$F$5*L23+$F$5*L29+$F$6*L22+$F$6*L30+$F$7*L21+$F$7*L31)/$F$9</f>
        <v>109.403999579247</v>
      </c>
      <c r="R26" s="0" t="n">
        <f aca="false">(J27-J25)/($I27-$I25)</f>
        <v>128.9761</v>
      </c>
      <c r="S26" s="0" t="n">
        <f aca="false">(K27-K25)/($I27-$I25)</f>
        <v>-473.294800000001</v>
      </c>
      <c r="T26" s="0" t="n">
        <f aca="false">(L27-L25)/($I27-$I25)</f>
        <v>-556.4088</v>
      </c>
      <c r="U26" s="0" t="n">
        <f aca="false">(M27-M25)/($I27-$I25)</f>
        <v>86.7998477441806</v>
      </c>
      <c r="V26" s="0" t="n">
        <f aca="false">(N27-N25)/($I27-$I25)</f>
        <v>-316.684982510064</v>
      </c>
      <c r="W26" s="0" t="n">
        <f aca="false">(O27-O25)/($I27-$I25)</f>
        <v>28.7552587492499</v>
      </c>
    </row>
    <row r="27" customFormat="false" ht="15.75" hidden="false" customHeight="false" outlineLevel="0" collapsed="false">
      <c r="I27" s="0" t="n">
        <v>0.12</v>
      </c>
      <c r="J27" s="0" t="n">
        <v>19.664196</v>
      </c>
      <c r="K27" s="0" t="n">
        <v>-84.030128</v>
      </c>
      <c r="L27" s="0" t="n">
        <v>107.225455</v>
      </c>
      <c r="M27" s="0" t="n">
        <f aca="false">($F$2*J27+$F$3*J26+$F$3*J28+$F$4*J25+$F$4*J29+$F$5*J24+$F$5*J30+$F$6*J23+$F$6*J31+$F$7*J22+$F$7*J32)/$F$9</f>
        <v>18.511100974311</v>
      </c>
      <c r="N27" s="0" t="n">
        <f aca="false">($F$2*K27+$F$3*K26+$F$3*K28+$F$4*K25+$F$4*K29+$F$5*K24+$F$5*K30+$F$6*K23+$F$6*K31+$F$7*K22+$F$7*K32)/$F$9</f>
        <v>-84.1779571115678</v>
      </c>
      <c r="O27" s="0" t="n">
        <f aca="false">($F$2*L27+$F$3*L26+$F$3*L28+$F$4*L25+$F$4*L29+$F$5*L24+$F$5*L30+$F$6*L23+$F$6*L31+$F$7*L22+$F$7*L32)/$F$9</f>
        <v>109.636170586597</v>
      </c>
      <c r="R27" s="0" t="n">
        <f aca="false">(J28-J26)/($I28-$I26)</f>
        <v>83.4124</v>
      </c>
      <c r="S27" s="0" t="n">
        <f aca="false">(K28-K26)/($I28-$I26)</f>
        <v>-429.7518</v>
      </c>
      <c r="T27" s="0" t="n">
        <f aca="false">(L28-L26)/($I28-$I26)</f>
        <v>-76.2228000000008</v>
      </c>
      <c r="U27" s="0" t="n">
        <f aca="false">(M28-M26)/($I28-$I26)</f>
        <v>21.895926253033</v>
      </c>
      <c r="V27" s="0" t="n">
        <f aca="false">(N28-N26)/($I28-$I26)</f>
        <v>-362.060163071102</v>
      </c>
      <c r="W27" s="0" t="n">
        <f aca="false">(O28-O26)/($I28-$I26)</f>
        <v>78.7795889865806</v>
      </c>
    </row>
    <row r="28" customFormat="false" ht="15.75" hidden="false" customHeight="false" outlineLevel="0" collapsed="false">
      <c r="I28" s="0" t="n">
        <v>0.125</v>
      </c>
      <c r="J28" s="0" t="n">
        <v>19.474525</v>
      </c>
      <c r="K28" s="0" t="n">
        <v>-85.82865</v>
      </c>
      <c r="L28" s="0" t="n">
        <v>109.532991</v>
      </c>
      <c r="M28" s="0" t="n">
        <f aca="false">($F$2*J28+$F$3*J27+$F$3*J29+$F$4*J26+$F$4*J30+$F$5*J25+$F$5*J31+$F$6*J24+$F$6*J32+$F$7*J23+$F$7*J33)/$F$9</f>
        <v>18.4585604963081</v>
      </c>
      <c r="N28" s="0" t="n">
        <f aca="false">($F$2*K28+$F$3*K27+$F$3*K29+$F$4*K26+$F$4*K30+$F$5*K25+$F$5*K31+$F$6*K24+$F$6*K32+$F$7*K23+$F$7*K33)/$F$9</f>
        <v>-86.1034093191988</v>
      </c>
      <c r="O28" s="0" t="n">
        <f aca="false">($F$2*L28+$F$3*L27+$F$3*L29+$F$4*L26+$F$4*L30+$F$5*L25+$F$5*L31+$F$6*L24+$F$6*L32+$F$7*L23+$F$7*L33)/$F$9</f>
        <v>110.191795469113</v>
      </c>
      <c r="R28" s="0" t="n">
        <f aca="false">(J29-J27)/($I29-$I27)</f>
        <v>-183.9486</v>
      </c>
      <c r="S28" s="0" t="n">
        <f aca="false">(K29-K27)/($I29-$I27)</f>
        <v>-461.935899999998</v>
      </c>
      <c r="T28" s="0" t="n">
        <f aca="false">(L29-L27)/($I29-$I27)</f>
        <v>77.9362000000005</v>
      </c>
      <c r="U28" s="0" t="n">
        <f aca="false">(M29-M27)/($I29-$I27)</f>
        <v>-37.8580393248235</v>
      </c>
      <c r="V28" s="0" t="n">
        <f aca="false">(N29-N27)/($I29-$I27)</f>
        <v>-400.267066256617</v>
      </c>
      <c r="W28" s="0" t="n">
        <f aca="false">(O29-O27)/($I29-$I27)</f>
        <v>166.186211925043</v>
      </c>
    </row>
    <row r="29" customFormat="false" ht="15.75" hidden="false" customHeight="false" outlineLevel="0" collapsed="false">
      <c r="I29" s="0" t="n">
        <v>0.13</v>
      </c>
      <c r="J29" s="0" t="n">
        <v>17.82471</v>
      </c>
      <c r="K29" s="0" t="n">
        <v>-88.649487</v>
      </c>
      <c r="L29" s="0" t="n">
        <v>108.004817</v>
      </c>
      <c r="M29" s="0" t="n">
        <f aca="false">($F$2*J29+$F$3*J28+$F$3*J30+$F$4*J27+$F$4*J31+$F$5*J26+$F$5*J32+$F$6*J25+$F$6*J33+$F$7*J24+$F$7*J34)/$F$9</f>
        <v>18.1325205810627</v>
      </c>
      <c r="N29" s="0" t="n">
        <f aca="false">($F$2*K29+$F$3*K28+$F$3*K30+$F$4*K27+$F$4*K31+$F$5*K26+$F$5*K32+$F$6*K25+$F$6*K33+$F$7*K24+$F$7*K34)/$F$9</f>
        <v>-88.180627774134</v>
      </c>
      <c r="O29" s="0" t="n">
        <f aca="false">($F$2*L29+$F$3*L28+$F$3*L30+$F$4*L27+$F$4*L31+$F$5*L26+$F$5*L32+$F$6*L25+$F$6*L33+$F$7*L24+$F$7*L34)/$F$9</f>
        <v>111.298032705847</v>
      </c>
      <c r="R29" s="0" t="n">
        <f aca="false">(J30-J28)/($I30-$I28)</f>
        <v>-189.6814</v>
      </c>
      <c r="S29" s="0" t="n">
        <f aca="false">(K30-K28)/($I30-$I28)</f>
        <v>-348.3449</v>
      </c>
      <c r="T29" s="0" t="n">
        <f aca="false">(L30-L28)/($I30-$I28)</f>
        <v>351.5212</v>
      </c>
      <c r="U29" s="0" t="n">
        <f aca="false">(M30-M28)/($I30-$I28)</f>
        <v>-86.5092205803776</v>
      </c>
      <c r="V29" s="0" t="n">
        <f aca="false">(N30-N28)/($I30-$I28)</f>
        <v>-415.680983919331</v>
      </c>
      <c r="W29" s="0" t="n">
        <f aca="false">(O30-O28)/($I30-$I28)</f>
        <v>291.310659299922</v>
      </c>
    </row>
    <row r="30" customFormat="false" ht="15.75" hidden="false" customHeight="false" outlineLevel="0" collapsed="false">
      <c r="I30" s="0" t="n">
        <v>0.135</v>
      </c>
      <c r="J30" s="0" t="n">
        <v>17.577711</v>
      </c>
      <c r="K30" s="0" t="n">
        <v>-89.312099</v>
      </c>
      <c r="L30" s="0" t="n">
        <v>113.048203</v>
      </c>
      <c r="M30" s="0" t="n">
        <f aca="false">($F$2*J30+$F$3*J29+$F$3*J31+$F$4*J28+$F$4*J32+$F$5*J27+$F$5*J33+$F$6*J26+$F$6*J34+$F$7*J25+$F$7*J35)/$F$9</f>
        <v>17.5934682905043</v>
      </c>
      <c r="N30" s="0" t="n">
        <f aca="false">($F$2*K30+$F$3*K29+$F$3*K31+$F$4*K28+$F$4*K32+$F$5*K27+$F$5*K33+$F$6*K26+$F$6*K34+$F$7*K25+$F$7*K35)/$F$9</f>
        <v>-90.2602191583921</v>
      </c>
      <c r="O30" s="0" t="n">
        <f aca="false">($F$2*L30+$F$3*L29+$F$3*L31+$F$4*L28+$F$4*L32+$F$5*L27+$F$5*L33+$F$6*L26+$F$6*L34+$F$7*L25+$F$7*L35)/$F$9</f>
        <v>113.104902062112</v>
      </c>
      <c r="R30" s="0" t="n">
        <f aca="false">(J31-J29)/($I31-$I29)</f>
        <v>-32.2761</v>
      </c>
      <c r="S30" s="0" t="n">
        <f aca="false">(K31-K29)/($I31-$I29)</f>
        <v>-439.2173</v>
      </c>
      <c r="T30" s="0" t="n">
        <f aca="false">(L31-L29)/($I31-$I29)</f>
        <v>686.0393</v>
      </c>
      <c r="U30" s="0" t="n">
        <f aca="false">(M31-M29)/($I31-$I29)</f>
        <v>-126.144743803778</v>
      </c>
      <c r="V30" s="0" t="n">
        <f aca="false">(N31-N29)/($I31-$I29)</f>
        <v>-403.755939739213</v>
      </c>
      <c r="W30" s="0" t="n">
        <f aca="false">(O31-O29)/($I31-$I29)</f>
        <v>411.884036829015</v>
      </c>
    </row>
    <row r="31" customFormat="false" ht="15.75" hidden="false" customHeight="false" outlineLevel="0" collapsed="false">
      <c r="I31" s="0" t="n">
        <v>0.14</v>
      </c>
      <c r="J31" s="0" t="n">
        <v>17.501949</v>
      </c>
      <c r="K31" s="0" t="n">
        <v>-93.04166</v>
      </c>
      <c r="L31" s="0" t="n">
        <v>114.86521</v>
      </c>
      <c r="M31" s="0" t="n">
        <f aca="false">($F$2*J31+$F$3*J30+$F$3*J32+$F$4*J29+$F$4*J33+$F$5*J28+$F$5*J34+$F$6*J27+$F$6*J35+$F$7*J26+$F$7*J36)/$F$9</f>
        <v>16.8710731430249</v>
      </c>
      <c r="N31" s="0" t="n">
        <f aca="false">($F$2*K31+$F$3*K30+$F$3*K32+$F$4*K29+$F$4*K33+$F$5*K28+$F$5*K34+$F$6*K27+$F$6*K35+$F$7*K26+$F$7*K36)/$F$9</f>
        <v>-92.2181871715261</v>
      </c>
      <c r="O31" s="0" t="n">
        <f aca="false">($F$2*L31+$F$3*L30+$F$3*L32+$F$4*L29+$F$4*L33+$F$5*L28+$F$5*L34+$F$6*L27+$F$6*L35+$F$7*L26+$F$7*L36)/$F$9</f>
        <v>115.416873074137</v>
      </c>
      <c r="R31" s="0" t="n">
        <f aca="false">(J32-J30)/($I32-$I30)</f>
        <v>-94.8355000000001</v>
      </c>
      <c r="S31" s="0" t="n">
        <f aca="false">(K32-K30)/($I32-$I30)</f>
        <v>-626.641900000001</v>
      </c>
      <c r="T31" s="0" t="n">
        <f aca="false">(L32-L30)/($I32-$I30)</f>
        <v>466.8449</v>
      </c>
      <c r="U31" s="0" t="n">
        <f aca="false">(M32-M30)/($I32-$I30)</f>
        <v>-158.843714264857</v>
      </c>
      <c r="V31" s="0" t="n">
        <f aca="false">(N32-N30)/($I32-$I30)</f>
        <v>-364.520717591912</v>
      </c>
      <c r="W31" s="0" t="n">
        <f aca="false">(O32-O30)/($I32-$I30)</f>
        <v>497.817204022339</v>
      </c>
    </row>
    <row r="32" customFormat="false" ht="15.75" hidden="false" customHeight="false" outlineLevel="0" collapsed="false">
      <c r="I32" s="0" t="n">
        <v>0.145</v>
      </c>
      <c r="J32" s="0" t="n">
        <v>16.629356</v>
      </c>
      <c r="K32" s="0" t="n">
        <v>-95.578518</v>
      </c>
      <c r="L32" s="0" t="n">
        <v>117.716652</v>
      </c>
      <c r="M32" s="0" t="n">
        <f aca="false">($F$2*J32+$F$3*J31+$F$3*J33+$F$4*J30+$F$4*J34+$F$5*J29+$F$5*J35+$F$6*J28+$F$6*J36+$F$7*J27+$F$7*J37)/$F$9</f>
        <v>16.0050311478557</v>
      </c>
      <c r="N32" s="0" t="n">
        <f aca="false">($F$2*K32+$F$3*K31+$F$3*K33+$F$4*K30+$F$4*K34+$F$5*K29+$F$5*K35+$F$6*K28+$F$6*K36+$F$7*K27+$F$7*K37)/$F$9</f>
        <v>-93.9054263343112</v>
      </c>
      <c r="O32" s="0" t="n">
        <f aca="false">($F$2*L32+$F$3*L31+$F$3*L33+$F$4*L30+$F$4*L34+$F$5*L29+$F$5*L35+$F$6*L28+$F$6*L36+$F$7*L27+$F$7*L37)/$F$9</f>
        <v>118.083074102335</v>
      </c>
      <c r="R32" s="0" t="n">
        <f aca="false">(J33-J31)/($I33-$I31)</f>
        <v>-227.5944</v>
      </c>
      <c r="S32" s="0" t="n">
        <f aca="false">(K33-K31)/($I33-$I31)</f>
        <v>-316.161000000002</v>
      </c>
      <c r="T32" s="0" t="n">
        <f aca="false">(L33-L31)/($I33-$I31)</f>
        <v>593.485400000001</v>
      </c>
      <c r="U32" s="0" t="n">
        <f aca="false">(M33-M31)/($I33-$I31)</f>
        <v>-186.425391969531</v>
      </c>
      <c r="V32" s="0" t="n">
        <f aca="false">(N33-N31)/($I33-$I31)</f>
        <v>-304.727805110784</v>
      </c>
      <c r="W32" s="0" t="n">
        <f aca="false">(O33-O31)/($I33-$I31)</f>
        <v>549.228761130662</v>
      </c>
    </row>
    <row r="33" customFormat="false" ht="15.75" hidden="false" customHeight="false" outlineLevel="0" collapsed="false">
      <c r="I33" s="0" t="n">
        <v>0.15</v>
      </c>
      <c r="J33" s="0" t="n">
        <v>15.226005</v>
      </c>
      <c r="K33" s="0" t="n">
        <v>-96.20327</v>
      </c>
      <c r="L33" s="0" t="n">
        <v>120.800064</v>
      </c>
      <c r="M33" s="0" t="n">
        <f aca="false">($F$2*J33+$F$3*J32+$F$3*J34+$F$4*J31+$F$4*J35+$F$5*J30+$F$5*J36+$F$6*J29+$F$6*J37+$F$7*J28+$F$7*J38)/$F$9</f>
        <v>15.0068192233296</v>
      </c>
      <c r="N33" s="0" t="n">
        <f aca="false">($F$2*K33+$F$3*K32+$F$3*K34+$F$4*K31+$F$4*K35+$F$5*K30+$F$5*K36+$F$6*K29+$F$6*K37+$F$7*K28+$F$7*K38)/$F$9</f>
        <v>-95.2654652226339</v>
      </c>
      <c r="O33" s="0" t="n">
        <f aca="false">($F$2*L33+$F$3*L32+$F$3*L34+$F$4*L31+$F$4*L35+$F$5*L30+$F$5*L36+$F$6*L29+$F$6*L37+$F$7*L28+$F$7*L38)/$F$9</f>
        <v>120.909160685444</v>
      </c>
      <c r="R33" s="0" t="n">
        <f aca="false">(J34-J32)/($I34-$I32)</f>
        <v>-312.9357</v>
      </c>
      <c r="S33" s="0" t="n">
        <f aca="false">(K34-K32)/($I34-$I32)</f>
        <v>-73.8342000000002</v>
      </c>
      <c r="T33" s="0" t="n">
        <f aca="false">(L34-L32)/($I34-$I32)</f>
        <v>668.3404</v>
      </c>
      <c r="U33" s="0" t="n">
        <f aca="false">(M34-M32)/($I34-$I32)</f>
        <v>-207.575782129376</v>
      </c>
      <c r="V33" s="0" t="n">
        <f aca="false">(N34-N32)/($I34-$I32)</f>
        <v>-243.16209097333</v>
      </c>
      <c r="W33" s="0" t="n">
        <f aca="false">(O34-O32)/($I34-$I32)</f>
        <v>563.003439744287</v>
      </c>
    </row>
    <row r="34" customFormat="false" ht="15.75" hidden="false" customHeight="false" outlineLevel="0" collapsed="false">
      <c r="I34" s="0" t="n">
        <v>0.155</v>
      </c>
      <c r="J34" s="0" t="n">
        <v>13.499999</v>
      </c>
      <c r="K34" s="0" t="n">
        <v>-96.31686</v>
      </c>
      <c r="L34" s="0" t="n">
        <v>124.400056</v>
      </c>
      <c r="M34" s="0" t="n">
        <f aca="false">($F$2*J34+$F$3*J33+$F$3*J35+$F$4*J32+$F$4*J36+$F$5*J31+$F$5*J37+$F$6*J30+$F$6*J38+$F$7*J29+$F$7*J39)/$F$9</f>
        <v>13.929273326562</v>
      </c>
      <c r="N34" s="0" t="n">
        <f aca="false">($F$2*K34+$F$3*K33+$F$3*K35+$F$4*K32+$F$4*K36+$F$5*K31+$F$5*K37+$F$6*K30+$F$6*K38+$F$7*K29+$F$7*K39)/$F$9</f>
        <v>-96.3370472440445</v>
      </c>
      <c r="O34" s="0" t="n">
        <f aca="false">($F$2*L34+$F$3*L33+$F$3*L35+$F$4*L32+$F$4*L36+$F$5*L31+$F$5*L37+$F$6*L30+$F$6*L38+$F$7*L29+$F$7*L39)/$F$9</f>
        <v>123.713108499778</v>
      </c>
      <c r="R34" s="0" t="n">
        <f aca="false">(J35-J33)/($I35-$I33)</f>
        <v>-246.5936</v>
      </c>
      <c r="S34" s="0" t="n">
        <f aca="false">(K35-K33)/($I35-$I33)</f>
        <v>-49.2226000000002</v>
      </c>
      <c r="T34" s="0" t="n">
        <f aca="false">(L35-L33)/($I35-$I33)</f>
        <v>619.967099999999</v>
      </c>
      <c r="U34" s="0" t="n">
        <f aca="false">(M35-M33)/($I35-$I33)</f>
        <v>-215.895090880413</v>
      </c>
      <c r="V34" s="0" t="n">
        <f aca="false">(N35-N33)/($I35-$I33)</f>
        <v>-195.480845531921</v>
      </c>
      <c r="W34" s="0" t="n">
        <f aca="false">(O35-O33)/($I35-$I33)</f>
        <v>557.821378450626</v>
      </c>
    </row>
    <row r="35" customFormat="false" ht="15.75" hidden="false" customHeight="false" outlineLevel="0" collapsed="false">
      <c r="I35" s="0" t="n">
        <v>0.16</v>
      </c>
      <c r="J35" s="0" t="n">
        <v>12.760069</v>
      </c>
      <c r="K35" s="0" t="n">
        <v>-96.695496</v>
      </c>
      <c r="L35" s="0" t="n">
        <v>126.999735</v>
      </c>
      <c r="M35" s="0" t="n">
        <f aca="false">($F$2*J35+$F$3*J34+$F$3*J36+$F$4*J33+$F$4*J37+$F$5*J32+$F$5*J38+$F$6*J31+$F$6*J39+$F$7*J30+$F$7*J40)/$F$9</f>
        <v>12.8478683145255</v>
      </c>
      <c r="N35" s="0" t="n">
        <f aca="false">($F$2*K35+$F$3*K34+$F$3*K36+$F$4*K33+$F$4*K37+$F$5*K32+$F$5*K38+$F$6*K31+$F$6*K39+$F$7*K30+$F$7*K40)/$F$9</f>
        <v>-97.2202736779531</v>
      </c>
      <c r="O35" s="0" t="n">
        <f aca="false">($F$2*L35+$F$3*L34+$F$3*L36+$F$4*L33+$F$4*L37+$F$5*L32+$F$5*L38+$F$6*L31+$F$6*L39+$F$7*L30+$F$7*L40)/$F$9</f>
        <v>126.48737446995</v>
      </c>
      <c r="R35" s="0" t="n">
        <f aca="false">(J36-J34)/($I36-$I34)</f>
        <v>-187.7741</v>
      </c>
      <c r="S35" s="0" t="n">
        <f aca="false">(K36-K34)/($I36-$I34)</f>
        <v>-181.745199999999</v>
      </c>
      <c r="T35" s="0" t="n">
        <f aca="false">(L36-L34)/($I36-$I34)</f>
        <v>436.3382</v>
      </c>
      <c r="U35" s="0" t="n">
        <f aca="false">(M36-M34)/($I36-$I34)</f>
        <v>-211.618254574105</v>
      </c>
      <c r="V35" s="0" t="n">
        <f aca="false">(N36-N34)/($I36-$I34)</f>
        <v>-172.123247022607</v>
      </c>
      <c r="W35" s="0" t="n">
        <f aca="false">(O36-O34)/($I36-$I34)</f>
        <v>549.221913908958</v>
      </c>
    </row>
    <row r="36" customFormat="false" ht="15.75" hidden="false" customHeight="false" outlineLevel="0" collapsed="false">
      <c r="I36" s="0" t="n">
        <v>0.165</v>
      </c>
      <c r="J36" s="0" t="n">
        <v>11.622258</v>
      </c>
      <c r="K36" s="0" t="n">
        <v>-98.134312</v>
      </c>
      <c r="L36" s="0" t="n">
        <v>128.763438</v>
      </c>
      <c r="M36" s="0" t="n">
        <f aca="false">($F$2*J36+$F$3*J35+$F$3*J37+$F$4*J34+$F$4*J38+$F$5*J33+$F$5*J39+$F$6*J32+$F$6*J40+$F$7*J31+$F$7*J41)/$F$9</f>
        <v>11.8130907808209</v>
      </c>
      <c r="N36" s="0" t="n">
        <f aca="false">($F$2*K36+$F$3*K35+$F$3*K37+$F$4*K34+$F$4*K38+$F$5*K33+$F$5*K39+$F$6*K32+$F$6*K40+$F$7*K31+$F$7*K41)/$F$9</f>
        <v>-98.0582797142706</v>
      </c>
      <c r="O36" s="0" t="n">
        <f aca="false">($F$2*L36+$F$3*L35+$F$3*L37+$F$4*L34+$F$4*L38+$F$5*L33+$F$5*L39+$F$6*L32+$F$6*L40+$F$7*L31+$F$7*L41)/$F$9</f>
        <v>129.205327638868</v>
      </c>
      <c r="R36" s="0" t="n">
        <f aca="false">(J37-J35)/($I37-$I35)</f>
        <v>-180.2086</v>
      </c>
      <c r="S36" s="0" t="n">
        <f aca="false">(K37-K35)/($I37-$I35)</f>
        <v>-244.219899999999</v>
      </c>
      <c r="T36" s="0" t="n">
        <f aca="false">(L37-L35)/($I37-$I35)</f>
        <v>437.033899999998</v>
      </c>
      <c r="U36" s="0" t="n">
        <f aca="false">(M37-M35)/($I37-$I35)</f>
        <v>-199.676518913143</v>
      </c>
      <c r="V36" s="0" t="n">
        <f aca="false">(N37-N35)/($I37-$I35)</f>
        <v>-172.122851674555</v>
      </c>
      <c r="W36" s="0" t="n">
        <f aca="false">(O37-O35)/($I37-$I35)</f>
        <v>539.112194169182</v>
      </c>
    </row>
    <row r="37" customFormat="false" ht="15.75" hidden="false" customHeight="false" outlineLevel="0" collapsed="false">
      <c r="I37" s="0" t="n">
        <v>0.17</v>
      </c>
      <c r="J37" s="0" t="n">
        <v>10.957983</v>
      </c>
      <c r="K37" s="0" t="n">
        <v>-99.137695</v>
      </c>
      <c r="L37" s="0" t="n">
        <v>131.370074</v>
      </c>
      <c r="M37" s="0" t="n">
        <f aca="false">($F$2*J37+$F$3*J36+$F$3*J38+$F$4*J35+$F$4*J39+$F$5*J34+$F$5*J40+$F$6*J33+$F$6*J41+$F$7*J32+$F$7*J42)/$F$9</f>
        <v>10.8511031253941</v>
      </c>
      <c r="N37" s="0" t="n">
        <f aca="false">($F$2*K37+$F$3*K36+$F$3*K38+$F$4*K35+$F$4*K39+$F$5*K34+$F$5*K40+$F$6*K33+$F$6*K41+$F$7*K32+$F$7*K42)/$F$9</f>
        <v>-98.9415021946987</v>
      </c>
      <c r="O37" s="0" t="n">
        <f aca="false">($F$2*L37+$F$3*L36+$F$3*L38+$F$4*L35+$F$4*L39+$F$5*L34+$F$5*L40+$F$6*L33+$F$6*L41+$F$7*L32+$F$7*L42)/$F$9</f>
        <v>131.878496411642</v>
      </c>
      <c r="R37" s="0" t="n">
        <f aca="false">(J38-J36)/($I38-$I36)</f>
        <v>-201.1045</v>
      </c>
      <c r="S37" s="0" t="n">
        <f aca="false">(K38-K36)/($I38-$I36)</f>
        <v>-159.0271</v>
      </c>
      <c r="T37" s="0" t="n">
        <f aca="false">(L38-L36)/($I38-$I36)</f>
        <v>596.2697</v>
      </c>
      <c r="U37" s="0" t="n">
        <f aca="false">(M38-M36)/($I38-$I36)</f>
        <v>-184.121869958478</v>
      </c>
      <c r="V37" s="0" t="n">
        <f aca="false">(N38-N36)/($I38-$I36)</f>
        <v>-189.075954099114</v>
      </c>
      <c r="W37" s="0" t="n">
        <f aca="false">(O38-O36)/($I38-$I36)</f>
        <v>524.93573501596</v>
      </c>
    </row>
    <row r="38" customFormat="false" ht="15.75" hidden="false" customHeight="false" outlineLevel="0" collapsed="false">
      <c r="I38" s="0" t="n">
        <v>0.175</v>
      </c>
      <c r="J38" s="0" t="n">
        <v>9.611213</v>
      </c>
      <c r="K38" s="0" t="n">
        <v>-99.724583</v>
      </c>
      <c r="L38" s="0" t="n">
        <v>134.726135</v>
      </c>
      <c r="M38" s="0" t="n">
        <f aca="false">($F$2*J38+$F$3*J37+$F$3*J39+$F$4*J36+$F$4*J40+$F$5*J35+$F$5*J41+$F$6*J34+$F$6*J42+$F$7*J33+$F$7*J43)/$F$9</f>
        <v>9.97187208123613</v>
      </c>
      <c r="N38" s="0" t="n">
        <f aca="false">($F$2*K38+$F$3*K37+$F$3*K39+$F$4*K36+$F$4*K40+$F$5*K35+$F$5*K41+$F$6*K34+$F$6*K42+$F$7*K33+$F$7*K43)/$F$9</f>
        <v>-99.9490392552617</v>
      </c>
      <c r="O38" s="0" t="n">
        <f aca="false">($F$2*L38+$F$3*L37+$F$3*L39+$F$4*L36+$F$4*L40+$F$5*L35+$F$5*L41+$F$6*L34+$F$6*L42+$F$7*L33+$F$7*L43)/$F$9</f>
        <v>134.454684989027</v>
      </c>
      <c r="R38" s="0" t="n">
        <f aca="false">(J39-J37)/($I39-$I37)</f>
        <v>-202.9478</v>
      </c>
      <c r="S38" s="0" t="n">
        <f aca="false">(K39-K37)/($I39-$I37)</f>
        <v>-70.0474000000001</v>
      </c>
      <c r="T38" s="0" t="n">
        <f aca="false">(L39-L37)/($I39-$I37)</f>
        <v>695.428300000002</v>
      </c>
      <c r="U38" s="0" t="n">
        <f aca="false">(M39-M37)/($I39-$I37)</f>
        <v>-167.764435681562</v>
      </c>
      <c r="V38" s="0" t="n">
        <f aca="false">(N39-N37)/($I39-$I37)</f>
        <v>-220.005854850135</v>
      </c>
      <c r="W38" s="0" t="n">
        <f aca="false">(O39-O37)/($I39-$I37)</f>
        <v>491.846839039787</v>
      </c>
    </row>
    <row r="39" customFormat="false" ht="15.75" hidden="false" customHeight="false" outlineLevel="0" collapsed="false">
      <c r="I39" s="0" t="n">
        <v>0.18</v>
      </c>
      <c r="J39" s="0" t="n">
        <v>8.928505</v>
      </c>
      <c r="K39" s="0" t="n">
        <v>-99.838169</v>
      </c>
      <c r="L39" s="0" t="n">
        <v>138.324357</v>
      </c>
      <c r="M39" s="0" t="n">
        <f aca="false">($F$2*J39+$F$3*J38+$F$3*J40+$F$4*J37+$F$4*J41+$F$5*J36+$F$5*J42+$F$6*J35+$F$6*J43+$F$7*J34+$F$7*J44)/$F$9</f>
        <v>9.17345876857844</v>
      </c>
      <c r="N39" s="0" t="n">
        <f aca="false">($F$2*K39+$F$3*K38+$F$3*K40+$F$4*K37+$F$4*K41+$F$5*K36+$F$5*K42+$F$6*K35+$F$6*K43+$F$7*K34+$F$7*K44)/$F$9</f>
        <v>-101.1415607432</v>
      </c>
      <c r="O39" s="0" t="n">
        <f aca="false">($F$2*L39+$F$3*L38+$F$3*L40+$F$4*L37+$F$4*L41+$F$5*L36+$F$5*L42+$F$6*L35+$F$6*L43+$F$7*L34+$F$7*L44)/$F$9</f>
        <v>136.79696480204</v>
      </c>
      <c r="R39" s="0" t="n">
        <f aca="false">(J40-J38)/($I40-$I38)</f>
        <v>-127.0155</v>
      </c>
      <c r="S39" s="0" t="n">
        <f aca="false">(K40-K38)/($I40-$I38)</f>
        <v>-234.7541</v>
      </c>
      <c r="T39" s="0" t="n">
        <f aca="false">(L40-L38)/($I40-$I38)</f>
        <v>492.8134</v>
      </c>
      <c r="U39" s="0" t="n">
        <f aca="false">(M40-M38)/($I40-$I38)</f>
        <v>-151.825046121578</v>
      </c>
      <c r="V39" s="0" t="n">
        <f aca="false">(N40-N38)/($I40-$I38)</f>
        <v>-258.610117719038</v>
      </c>
      <c r="W39" s="0" t="n">
        <f aca="false">(O40-O38)/($I40-$I38)</f>
        <v>425.088535650141</v>
      </c>
    </row>
    <row r="40" customFormat="false" ht="15.75" hidden="false" customHeight="false" outlineLevel="0" collapsed="false">
      <c r="I40" s="0" t="n">
        <v>0.185</v>
      </c>
      <c r="J40" s="0" t="n">
        <v>8.341058</v>
      </c>
      <c r="K40" s="0" t="n">
        <v>-102.072124</v>
      </c>
      <c r="L40" s="0" t="n">
        <v>139.654269</v>
      </c>
      <c r="M40" s="0" t="n">
        <f aca="false">($F$2*J40+$F$3*J39+$F$3*J41+$F$4*J38+$F$4*J42+$F$5*J37+$F$5*J43+$F$6*J36+$F$6*J44+$F$7*J35+$F$7*J45)/$F$9</f>
        <v>8.45362162002035</v>
      </c>
      <c r="N40" s="0" t="n">
        <f aca="false">($F$2*K40+$F$3*K39+$F$3*K41+$F$4*K38+$F$4*K42+$F$5*K37+$F$5*K43+$F$6*K36+$F$6*K44+$F$7*K35+$F$7*K45)/$F$9</f>
        <v>-102.535140432452</v>
      </c>
      <c r="O40" s="0" t="n">
        <f aca="false">($F$2*L40+$F$3*L39+$F$3*L41+$F$4*L38+$F$4*L42+$F$5*L37+$F$5*L43+$F$6*L36+$F$6*L44+$F$7*L35+$F$7*L45)/$F$9</f>
        <v>138.705570345529</v>
      </c>
      <c r="R40" s="0" t="n">
        <f aca="false">(J41-J39)/($I41-$I39)</f>
        <v>-111.8952</v>
      </c>
      <c r="S40" s="0" t="n">
        <f aca="false">(K41-K39)/($I41-$I39)</f>
        <v>-435.431700000001</v>
      </c>
      <c r="T40" s="0" t="n">
        <f aca="false">(L41-L39)/($I41-$I39)</f>
        <v>345.8774</v>
      </c>
      <c r="U40" s="0" t="n">
        <f aca="false">(M41-M39)/($I41-$I39)</f>
        <v>-138.748928154886</v>
      </c>
      <c r="V40" s="0" t="n">
        <f aca="false">(N41-N39)/($I41-$I39)</f>
        <v>-295.512931156089</v>
      </c>
      <c r="W40" s="0" t="n">
        <f aca="false">(O41-O39)/($I41-$I39)</f>
        <v>318.975478220628</v>
      </c>
    </row>
    <row r="41" customFormat="false" ht="15.75" hidden="false" customHeight="false" outlineLevel="0" collapsed="false">
      <c r="I41" s="0" t="n">
        <v>0.19</v>
      </c>
      <c r="J41" s="0" t="n">
        <v>7.809553</v>
      </c>
      <c r="K41" s="0" t="n">
        <v>-104.192486</v>
      </c>
      <c r="L41" s="0" t="n">
        <v>141.783131</v>
      </c>
      <c r="M41" s="0" t="n">
        <f aca="false">($F$2*J41+$F$3*J40+$F$3*J42+$F$4*J39+$F$4*J43+$F$5*J38+$F$5*J44+$F$6*J37+$F$6*J45+$F$7*J36+$F$7*J46)/$F$9</f>
        <v>7.78596948702958</v>
      </c>
      <c r="N41" s="0" t="n">
        <f aca="false">($F$2*K41+$F$3*K40+$F$3*K42+$F$4*K39+$F$4*K43+$F$5*K38+$F$5*K44+$F$6*K37+$F$6*K45+$F$7*K36+$F$7*K46)/$F$9</f>
        <v>-104.096690054761</v>
      </c>
      <c r="O41" s="0" t="n">
        <f aca="false">($F$2*L41+$F$3*L40+$F$3*L42+$F$4*L39+$F$4*L43+$F$5*L38+$F$5*L44+$F$6*L37+$F$6*L45+$F$7*L36+$F$7*L46)/$F$9</f>
        <v>139.986719584246</v>
      </c>
      <c r="R41" s="0" t="n">
        <f aca="false">(J42-J40)/($I42-$I40)</f>
        <v>-119.5246</v>
      </c>
      <c r="S41" s="0" t="n">
        <f aca="false">(K42-K40)/($I42-$I40)</f>
        <v>-405.140399999999</v>
      </c>
      <c r="T41" s="0" t="n">
        <f aca="false">(L42-L40)/($I42-$I40)</f>
        <v>237.847500000001</v>
      </c>
      <c r="U41" s="0" t="n">
        <f aca="false">(M42-M40)/($I42-$I40)</f>
        <v>-132.179684413887</v>
      </c>
      <c r="V41" s="0" t="n">
        <f aca="false">(N42-N40)/($I42-$I40)</f>
        <v>-319.936088109043</v>
      </c>
      <c r="W41" s="0" t="n">
        <f aca="false">(O42-O40)/($I42-$I40)</f>
        <v>180.938223081946</v>
      </c>
    </row>
    <row r="42" customFormat="false" ht="15.75" hidden="false" customHeight="false" outlineLevel="0" collapsed="false">
      <c r="I42" s="0" t="n">
        <v>0.195</v>
      </c>
      <c r="J42" s="0" t="n">
        <v>7.145812</v>
      </c>
      <c r="K42" s="0" t="n">
        <v>-106.123528</v>
      </c>
      <c r="L42" s="0" t="n">
        <v>142.032744</v>
      </c>
      <c r="M42" s="0" t="n">
        <f aca="false">($F$2*J42+$F$3*J41+$F$3*J43+$F$4*J40+$F$4*J44+$F$5*J39+$F$5*J45+$F$6*J38+$F$6*J46+$F$7*J37+$F$7*J47)/$F$9</f>
        <v>7.13182477588148</v>
      </c>
      <c r="N42" s="0" t="n">
        <f aca="false">($F$2*K42+$F$3*K41+$F$3*K43+$F$4*K40+$F$4*K44+$F$5*K39+$F$5*K45+$F$6*K38+$F$6*K46+$F$7*K37+$F$7*K47)/$F$9</f>
        <v>-105.734501313543</v>
      </c>
      <c r="O42" s="0" t="n">
        <f aca="false">($F$2*L42+$F$3*L41+$F$3*L43+$F$4*L40+$F$4*L44+$F$5*L39+$F$5*L45+$F$6*L38+$F$6*L46+$F$7*L37+$F$7*L47)/$F$9</f>
        <v>140.514952576348</v>
      </c>
      <c r="R42" s="0" t="n">
        <f aca="false">(J43-J41)/($I43-$I41)</f>
        <v>-119.4926</v>
      </c>
      <c r="S42" s="0" t="n">
        <f aca="false">(K43-K41)/($I43-$I41)</f>
        <v>-331.3061</v>
      </c>
      <c r="T42" s="0" t="n">
        <f aca="false">(L43-L41)/($I43-$I41)</f>
        <v>35.2127999999993</v>
      </c>
      <c r="U42" s="0" t="n">
        <f aca="false">(M43-M41)/($I43-$I41)</f>
        <v>-134.822749208623</v>
      </c>
      <c r="V42" s="0" t="n">
        <f aca="false">(N43-N41)/($I43-$I41)</f>
        <v>-326.799817702184</v>
      </c>
      <c r="W42" s="0" t="n">
        <f aca="false">(O43-O41)/($I43-$I41)</f>
        <v>25.8873363906559</v>
      </c>
    </row>
    <row r="43" customFormat="false" ht="15.75" hidden="false" customHeight="false" outlineLevel="0" collapsed="false">
      <c r="I43" s="0" t="n">
        <v>0.2</v>
      </c>
      <c r="J43" s="0" t="n">
        <v>6.614627</v>
      </c>
      <c r="K43" s="0" t="n">
        <v>-107.505547</v>
      </c>
      <c r="L43" s="0" t="n">
        <v>142.135259</v>
      </c>
      <c r="M43" s="0" t="n">
        <f aca="false">($F$2*J43+$F$3*J42+$F$3*J44+$F$4*J41+$F$4*J45+$F$5*J40+$F$5*J46+$F$6*J39+$F$6*J47+$F$7*J38+$F$7*J48)/$F$9</f>
        <v>6.43774199494335</v>
      </c>
      <c r="N43" s="0" t="n">
        <f aca="false">($F$2*K43+$F$3*K42+$F$3*K44+$F$4*K41+$F$4*K45+$F$5*K40+$F$5*K46+$F$6*K39+$F$6*K47+$F$7*K38+$F$7*K48)/$F$9</f>
        <v>-107.364688231783</v>
      </c>
      <c r="O43" s="0" t="n">
        <f aca="false">($F$2*L43+$F$3*L42+$F$3*L44+$F$4*L41+$F$4*L45+$F$5*L40+$F$5*L46+$F$6*L39+$F$6*L47+$F$7*L38+$F$7*L48)/$F$9</f>
        <v>140.245592948153</v>
      </c>
      <c r="R43" s="0" t="n">
        <f aca="false">(J44-J42)/($I44-$I42)</f>
        <v>-119.482</v>
      </c>
      <c r="S43" s="0" t="n">
        <f aca="false">(K44-K42)/($I44-$I42)</f>
        <v>-285.869900000001</v>
      </c>
      <c r="T43" s="0" t="n">
        <f aca="false">(L44-L42)/($I44-$I42)</f>
        <v>-127.945600000001</v>
      </c>
      <c r="U43" s="0" t="n">
        <f aca="false">(M44-M42)/($I44-$I42)</f>
        <v>-147.488640194176</v>
      </c>
      <c r="V43" s="0" t="n">
        <f aca="false">(N44-N42)/($I44-$I42)</f>
        <v>-321.539290786944</v>
      </c>
      <c r="W43" s="0" t="n">
        <f aca="false">(O44-O42)/($I44-$I42)</f>
        <v>-127.124220451498</v>
      </c>
    </row>
    <row r="44" customFormat="false" ht="15.75" hidden="false" customHeight="false" outlineLevel="0" collapsed="false">
      <c r="I44" s="0" t="n">
        <v>0.205</v>
      </c>
      <c r="J44" s="0" t="n">
        <v>5.950992</v>
      </c>
      <c r="K44" s="0" t="n">
        <v>-108.982227</v>
      </c>
      <c r="L44" s="0" t="n">
        <v>140.753288</v>
      </c>
      <c r="M44" s="0" t="n">
        <f aca="false">($F$2*J44+$F$3*J43+$F$3*J45+$F$4*J42+$F$4*J46+$F$5*J41+$F$5*J47+$F$6*J40+$F$6*J48+$F$7*J39+$F$7*J49)/$F$9</f>
        <v>5.65693837393972</v>
      </c>
      <c r="N44" s="0" t="n">
        <f aca="false">($F$2*K44+$F$3*K43+$F$3*K45+$F$4*K42+$F$4*K46+$F$5*K41+$F$5*K47+$F$6*K40+$F$6*K48+$F$7*K39+$F$7*K49)/$F$9</f>
        <v>-108.949894221412</v>
      </c>
      <c r="O44" s="0" t="n">
        <f aca="false">($F$2*L44+$F$3*L43+$F$3*L45+$F$4*L42+$F$4*L46+$F$5*L41+$F$5*L47+$F$6*L40+$F$6*L48+$F$7*L39+$F$7*L49)/$F$9</f>
        <v>139.243710371833</v>
      </c>
      <c r="R44" s="0" t="n">
        <f aca="false">(J45-J43)/($I45-$I43)</f>
        <v>-151.7474</v>
      </c>
      <c r="S44" s="0" t="n">
        <f aca="false">(K45-K43)/($I45-$I43)</f>
        <v>-287.762799999999</v>
      </c>
      <c r="T44" s="0" t="n">
        <f aca="false">(L45-L43)/($I45-$I43)</f>
        <v>-379.775200000001</v>
      </c>
      <c r="U44" s="0" t="n">
        <f aca="false">(M45-M43)/($I45-$I43)</f>
        <v>-169.298971458463</v>
      </c>
      <c r="V44" s="0" t="n">
        <f aca="false">(N45-N43)/($I45-$I43)</f>
        <v>-315.343286873026</v>
      </c>
      <c r="W44" s="0" t="n">
        <f aca="false">(O45-O43)/($I45-$I43)</f>
        <v>-257.363344232616</v>
      </c>
    </row>
    <row r="45" customFormat="false" ht="15.75" hidden="false" customHeight="false" outlineLevel="0" collapsed="false">
      <c r="I45" s="0" t="n">
        <v>0.21</v>
      </c>
      <c r="J45" s="0" t="n">
        <v>5.097153</v>
      </c>
      <c r="K45" s="0" t="n">
        <v>-110.383175</v>
      </c>
      <c r="L45" s="0" t="n">
        <v>138.337507</v>
      </c>
      <c r="M45" s="0" t="n">
        <f aca="false">($F$2*J45+$F$3*J44+$F$3*J46+$F$4*J43+$F$4*J47+$F$5*J42+$F$5*J48+$F$6*J41+$F$6*J49+$F$7*J40+$F$7*J50)/$F$9</f>
        <v>4.74475228035872</v>
      </c>
      <c r="N45" s="0" t="n">
        <f aca="false">($F$2*K45+$F$3*K44+$F$3*K46+$F$4*K43+$F$4*K47+$F$5*K42+$F$5*K48+$F$6*K41+$F$6*K49+$F$7*K40+$F$7*K50)/$F$9</f>
        <v>-110.518121100513</v>
      </c>
      <c r="O45" s="0" t="n">
        <f aca="false">($F$2*L45+$F$3*L44+$F$3*L46+$F$4*L43+$F$4*L47+$F$5*L42+$F$5*L48+$F$6*L41+$F$6*L49+$F$7*L40+$F$7*L50)/$F$9</f>
        <v>137.671959505827</v>
      </c>
      <c r="R45" s="0" t="n">
        <f aca="false">(J46-J44)/($I46-$I44)</f>
        <v>-174.4758</v>
      </c>
      <c r="S45" s="0" t="n">
        <f aca="false">(K46-K44)/($I46-$I44)</f>
        <v>-304.8012</v>
      </c>
      <c r="T45" s="0" t="n">
        <f aca="false">(L46-L44)/($I46-$I44)</f>
        <v>-535.369700000001</v>
      </c>
      <c r="U45" s="0" t="n">
        <f aca="false">(M46-M44)/($I46-$I44)</f>
        <v>-195.998555658321</v>
      </c>
      <c r="V45" s="0" t="n">
        <f aca="false">(N46-N44)/($I46-$I44)</f>
        <v>-315.726247412604</v>
      </c>
      <c r="W45" s="0" t="n">
        <f aca="false">(O46-O44)/($I46-$I44)</f>
        <v>-345.060515177653</v>
      </c>
    </row>
    <row r="46" customFormat="false" ht="15.75" hidden="false" customHeight="false" outlineLevel="0" collapsed="false">
      <c r="I46" s="0" t="n">
        <v>0.215</v>
      </c>
      <c r="J46" s="0" t="n">
        <v>4.206234</v>
      </c>
      <c r="K46" s="0" t="n">
        <v>-112.030239</v>
      </c>
      <c r="L46" s="0" t="n">
        <v>135.399591</v>
      </c>
      <c r="M46" s="0" t="n">
        <f aca="false">($F$2*J46+$F$3*J45+$F$3*J47+$F$4*J44+$F$4*J48+$F$5*J43+$F$5*J49+$F$6*J42+$F$6*J50+$F$7*J41+$F$7*J51)/$F$9</f>
        <v>3.6969528173565</v>
      </c>
      <c r="N46" s="0" t="n">
        <f aca="false">($F$2*K46+$F$3*K45+$F$3*K47+$F$4*K44+$F$4*K48+$F$5*K43+$F$5*K49+$F$6*K42+$F$6*K50+$F$7*K41+$F$7*K51)/$F$9</f>
        <v>-112.107156695538</v>
      </c>
      <c r="O46" s="0" t="n">
        <f aca="false">($F$2*L46+$F$3*L45+$F$3*L47+$F$4*L44+$F$4*L48+$F$5*L43+$F$5*L49+$F$6*L42+$F$6*L50+$F$7*L41+$F$7*L51)/$F$9</f>
        <v>135.793105220057</v>
      </c>
      <c r="R46" s="0" t="n">
        <f aca="false">(J47-J45)/($I47-$I45)</f>
        <v>-254.1163</v>
      </c>
      <c r="S46" s="0" t="n">
        <f aca="false">(K47-K45)/($I47-$I45)</f>
        <v>-312.3745</v>
      </c>
      <c r="T46" s="0" t="n">
        <f aca="false">(L47-L45)/($I47-$I45)</f>
        <v>-507.845899999998</v>
      </c>
      <c r="U46" s="0" t="n">
        <f aca="false">(M47-M45)/($I47-$I45)</f>
        <v>-220.015479192518</v>
      </c>
      <c r="V46" s="0" t="n">
        <f aca="false">(N47-N45)/($I47-$I45)</f>
        <v>-323.424634818774</v>
      </c>
      <c r="W46" s="0" t="n">
        <f aca="false">(O47-O45)/($I47-$I45)</f>
        <v>-382.758661335378</v>
      </c>
    </row>
    <row r="47" customFormat="false" ht="15.75" hidden="false" customHeight="false" outlineLevel="0" collapsed="false">
      <c r="I47" s="0" t="n">
        <v>0.22</v>
      </c>
      <c r="J47" s="0" t="n">
        <v>2.55599</v>
      </c>
      <c r="K47" s="0" t="n">
        <v>-113.50692</v>
      </c>
      <c r="L47" s="0" t="n">
        <v>133.259048</v>
      </c>
      <c r="M47" s="0" t="n">
        <f aca="false">($F$2*J47+$F$3*J46+$F$3*J48+$F$4*J45+$F$4*J49+$F$5*J44+$F$5*J50+$F$6*J43+$F$6*J51+$F$7*J42+$F$7*J52)/$F$9</f>
        <v>2.54459748843354</v>
      </c>
      <c r="N47" s="0" t="n">
        <f aca="false">($F$2*K47+$F$3*K46+$F$3*K48+$F$4*K45+$F$4*K49+$F$5*K44+$F$5*K50+$F$6*K43+$F$6*K51+$F$7*K42+$F$7*K52)/$F$9</f>
        <v>-113.752367448701</v>
      </c>
      <c r="O47" s="0" t="n">
        <f aca="false">($F$2*L47+$F$3*L46+$F$3*L48+$F$4*L45+$F$4*L49+$F$5*L44+$F$5*L50+$F$6*L43+$F$6*L51+$F$7*L42+$F$7*L52)/$F$9</f>
        <v>133.844372892473</v>
      </c>
      <c r="R47" s="0" t="n">
        <f aca="false">(J48-J46)/($I48-$I46)</f>
        <v>-303.4948</v>
      </c>
      <c r="S47" s="0" t="n">
        <f aca="false">(K48-K46)/($I48-$I46)</f>
        <v>-316.1614</v>
      </c>
      <c r="T47" s="0" t="n">
        <f aca="false">(L48-L46)/($I48-$I46)</f>
        <v>-384.352999999998</v>
      </c>
      <c r="U47" s="0" t="n">
        <f aca="false">(M48-M46)/($I48-$I46)</f>
        <v>-232.53111978731</v>
      </c>
      <c r="V47" s="0" t="n">
        <f aca="false">(N48-N46)/($I48-$I46)</f>
        <v>-334.999774093624</v>
      </c>
      <c r="W47" s="0" t="n">
        <f aca="false">(O48-O46)/($I48-$I46)</f>
        <v>-375.327298215651</v>
      </c>
    </row>
    <row r="48" customFormat="false" ht="15.75" hidden="false" customHeight="false" outlineLevel="0" collapsed="false">
      <c r="I48" s="0" t="n">
        <v>0.225</v>
      </c>
      <c r="J48" s="0" t="n">
        <v>1.171286</v>
      </c>
      <c r="K48" s="0" t="n">
        <v>-115.191853</v>
      </c>
      <c r="L48" s="0" t="n">
        <v>131.556061</v>
      </c>
      <c r="M48" s="0" t="n">
        <f aca="false">($F$2*J48+$F$3*J47+$F$3*J49+$F$4*J46+$F$4*J50+$F$5*J45+$F$5*J51+$F$6*J44+$F$6*J52+$F$7*J43+$F$7*J53)/$F$9</f>
        <v>1.3716416194834</v>
      </c>
      <c r="N48" s="0" t="n">
        <f aca="false">($F$2*K48+$F$3*K47+$F$3*K49+$F$4*K46+$F$4*K50+$F$5*K45+$F$5*K51+$F$6*K44+$F$6*K52+$F$7*K43+$F$7*K53)/$F$9</f>
        <v>-115.457154436474</v>
      </c>
      <c r="O48" s="0" t="n">
        <f aca="false">($F$2*L48+$F$3*L47+$F$3*L49+$F$4*L46+$F$4*L50+$F$5*L45+$F$5*L51+$F$6*L44+$F$6*L52+$F$7*L43+$F$7*L53)/$F$9</f>
        <v>132.0398322379</v>
      </c>
      <c r="R48" s="0" t="n">
        <f aca="false">(J49-J47)/($I49-$I47)</f>
        <v>-257.963</v>
      </c>
      <c r="S48" s="0" t="n">
        <f aca="false">(K49-K47)/($I49-$I47)</f>
        <v>-386.2087</v>
      </c>
      <c r="T48" s="0" t="n">
        <f aca="false">(L49-L47)/($I49-$I47)</f>
        <v>-323.796000000001</v>
      </c>
      <c r="U48" s="0" t="n">
        <f aca="false">(M49-M47)/($I49-$I47)</f>
        <v>-225.014638063347</v>
      </c>
      <c r="V48" s="0" t="n">
        <f aca="false">(N49-N47)/($I49-$I47)</f>
        <v>-344.245738966472</v>
      </c>
      <c r="W48" s="0" t="n">
        <f aca="false">(O49-O47)/($I49-$I47)</f>
        <v>-333.129028028989</v>
      </c>
    </row>
    <row r="49" customFormat="false" ht="15.75" hidden="false" customHeight="false" outlineLevel="0" collapsed="false">
      <c r="I49" s="0" t="n">
        <v>0.23</v>
      </c>
      <c r="J49" s="0" t="n">
        <v>-0.02364</v>
      </c>
      <c r="K49" s="0" t="n">
        <v>-117.369007</v>
      </c>
      <c r="L49" s="0" t="n">
        <v>130.021088</v>
      </c>
      <c r="M49" s="0" t="n">
        <f aca="false">($F$2*J49+$F$3*J48+$F$3*J50+$F$4*J47+$F$4*J51+$F$5*J46+$F$5*J52+$F$6*J45+$F$6*J53+$F$7*J44+$F$7*J54)/$F$9</f>
        <v>0.29445110780006</v>
      </c>
      <c r="N49" s="0" t="n">
        <f aca="false">($F$2*K49+$F$3*K48+$F$3*K50+$F$4*K47+$F$4*K51+$F$5*K46+$F$5*K52+$F$6*K45+$F$6*K53+$F$7*K44+$F$7*K54)/$F$9</f>
        <v>-117.194824838365</v>
      </c>
      <c r="O49" s="0" t="n">
        <f aca="false">($F$2*L49+$F$3*L48+$F$3*L50+$F$4*L47+$F$4*L51+$F$5*L46+$F$5*L52+$F$6*L45+$F$6*L53+$F$7*L44+$F$7*L54)/$F$9</f>
        <v>130.513082612183</v>
      </c>
      <c r="R49" s="0" t="n">
        <f aca="false">(J50-J48)/($I50-$I48)</f>
        <v>-259.870400000001</v>
      </c>
      <c r="S49" s="0" t="n">
        <f aca="false">(K50-K48)/($I50-$I48)</f>
        <v>-395.674500000002</v>
      </c>
      <c r="T49" s="0" t="n">
        <f aca="false">(L50-L48)/($I50-$I48)</f>
        <v>-321.879200000001</v>
      </c>
      <c r="U49" s="0" t="n">
        <f aca="false">(M50-M48)/($I50-$I48)</f>
        <v>-192.493940927226</v>
      </c>
      <c r="V49" s="0" t="n">
        <f aca="false">(N50-N48)/($I50-$I48)</f>
        <v>-347.773245328224</v>
      </c>
      <c r="W49" s="0" t="n">
        <f aca="false">(O50-O48)/($I50-$I48)</f>
        <v>-267.910979568928</v>
      </c>
    </row>
    <row r="50" customFormat="false" ht="15.75" hidden="false" customHeight="false" outlineLevel="0" collapsed="false">
      <c r="I50" s="0" t="n">
        <v>0.235</v>
      </c>
      <c r="J50" s="0" t="n">
        <v>-1.427418</v>
      </c>
      <c r="K50" s="0" t="n">
        <v>-119.148598</v>
      </c>
      <c r="L50" s="0" t="n">
        <v>128.337269</v>
      </c>
      <c r="M50" s="0" t="n">
        <f aca="false">($F$2*J50+$F$3*J49+$F$3*J51+$F$4*J48+$F$4*J52+$F$5*J47+$F$5*J53+$F$6*J46+$F$6*J54+$F$7*J45+$F$7*J55)/$F$9</f>
        <v>-0.553297789788856</v>
      </c>
      <c r="N50" s="0" t="n">
        <f aca="false">($F$2*K50+$F$3*K49+$F$3*K51+$F$4*K48+$F$4*K52+$F$5*K47+$F$5*K53+$F$6*K46+$F$6*K54+$F$7*K45+$F$7*K55)/$F$9</f>
        <v>-118.934886889757</v>
      </c>
      <c r="O50" s="0" t="n">
        <f aca="false">($F$2*L50+$F$3*L49+$F$3*L51+$F$4*L48+$F$4*L52+$F$5*L47+$F$5*L53+$F$6*L46+$F$6*L54+$F$7*L45+$F$7*L55)/$F$9</f>
        <v>129.360722442211</v>
      </c>
      <c r="R50" s="0" t="n">
        <f aca="false">(J51-J49)/($I51-$I49)</f>
        <v>-199.1864</v>
      </c>
      <c r="S50" s="0" t="n">
        <f aca="false">(K51-K49)/($I51-$I49)</f>
        <v>-331.306900000001</v>
      </c>
      <c r="T50" s="0" t="n">
        <f aca="false">(L51-L49)/($I51-$I49)</f>
        <v>-252.397699999999</v>
      </c>
      <c r="U50" s="0" t="n">
        <f aca="false">(M51-M49)/($I51-$I49)</f>
        <v>-135.516184663623</v>
      </c>
      <c r="V50" s="0" t="n">
        <f aca="false">(N51-N49)/($I51-$I49)</f>
        <v>-344.785476133568</v>
      </c>
      <c r="W50" s="0" t="n">
        <f aca="false">(O51-O49)/($I51-$I49)</f>
        <v>-186.742325846206</v>
      </c>
    </row>
    <row r="51" customFormat="false" ht="15.75" hidden="false" customHeight="false" outlineLevel="0" collapsed="false">
      <c r="I51" s="0" t="n">
        <v>0.24</v>
      </c>
      <c r="J51" s="0" t="n">
        <v>-2.015504</v>
      </c>
      <c r="K51" s="0" t="n">
        <v>-120.682076</v>
      </c>
      <c r="L51" s="0" t="n">
        <v>127.497111</v>
      </c>
      <c r="M51" s="0" t="n">
        <f aca="false">($F$2*J51+$F$3*J50+$F$3*J52+$F$4*J49+$F$4*J53+$F$5*J48+$F$5*J54+$F$6*J47+$F$6*J55+$F$7*J46+$F$7*J56)/$F$9</f>
        <v>-1.06071073883617</v>
      </c>
      <c r="N51" s="0" t="n">
        <f aca="false">($F$2*K51+$F$3*K50+$F$3*K52+$F$4*K49+$F$4*K53+$F$5*K48+$F$5*K54+$F$6*K47+$F$6*K55+$F$7*K46+$F$7*K56)/$F$9</f>
        <v>-120.642679599701</v>
      </c>
      <c r="O51" s="0" t="n">
        <f aca="false">($F$2*L51+$F$3*L50+$F$3*L52+$F$4*L49+$F$4*L53+$F$5*L48+$F$5*L54+$F$6*L47+$F$6*L55+$F$7*L46+$F$7*L56)/$F$9</f>
        <v>128.645659353721</v>
      </c>
      <c r="R51" s="0" t="n">
        <f aca="false">(J52-J50)/($I52-$I50)</f>
        <v>-72.0535999999999</v>
      </c>
      <c r="S51" s="0" t="n">
        <f aca="false">(K52-K50)/($I52-$I50)</f>
        <v>-302.9083</v>
      </c>
      <c r="T51" s="0" t="n">
        <f aca="false">(L52-L50)/($I52-$I50)</f>
        <v>-91.4821999999986</v>
      </c>
      <c r="U51" s="0" t="n">
        <f aca="false">(M52-M50)/($I52-$I50)</f>
        <v>-61.3610843311914</v>
      </c>
      <c r="V51" s="0" t="n">
        <f aca="false">(N52-N50)/($I52-$I50)</f>
        <v>-333.962873675902</v>
      </c>
      <c r="W51" s="0" t="n">
        <f aca="false">(O52-O50)/($I52-$I50)</f>
        <v>-94.2786947644293</v>
      </c>
    </row>
    <row r="52" customFormat="false" ht="15.75" hidden="false" customHeight="false" outlineLevel="0" collapsed="false">
      <c r="I52" s="0" t="n">
        <v>0.245</v>
      </c>
      <c r="J52" s="0" t="n">
        <v>-2.147954</v>
      </c>
      <c r="K52" s="0" t="n">
        <v>-122.177681</v>
      </c>
      <c r="L52" s="0" t="n">
        <v>127.422447</v>
      </c>
      <c r="M52" s="0" t="n">
        <f aca="false">($F$2*J52+$F$3*J51+$F$3*J53+$F$4*J50+$F$4*J54+$F$5*J49+$F$5*J55+$F$6*J48+$F$6*J56+$F$7*J47+$F$7*J57)/$F$9</f>
        <v>-1.16690863310077</v>
      </c>
      <c r="N52" s="0" t="n">
        <f aca="false">($F$2*K52+$F$3*K51+$F$3*K53+$F$4*K50+$F$4*K54+$F$5*K49+$F$5*K55+$F$6*K48+$F$6*K56+$F$7*K47+$F$7*K57)/$F$9</f>
        <v>-122.274515626516</v>
      </c>
      <c r="O52" s="0" t="n">
        <f aca="false">($F$2*L52+$F$3*L51+$F$3*L53+$F$4*L50+$F$4*L54+$F$5*L49+$F$5*L55+$F$6*L48+$F$6*L56+$F$7*L47+$F$7*L57)/$F$9</f>
        <v>128.417935494567</v>
      </c>
      <c r="R52" s="0" t="n">
        <f aca="false">(J53-J51)/($I53-$I51)</f>
        <v>43.6563</v>
      </c>
      <c r="S52" s="0" t="n">
        <f aca="false">(K53-K51)/($I53-$I51)</f>
        <v>-367.2763</v>
      </c>
      <c r="T52" s="0" t="n">
        <f aca="false">(L53-L51)/($I53-$I51)</f>
        <v>34.1605999999998</v>
      </c>
      <c r="U52" s="0" t="n">
        <f aca="false">(M53-M51)/($I53-$I51)</f>
        <v>19.6355695167291</v>
      </c>
      <c r="V52" s="0" t="n">
        <f aca="false">(N53-N51)/($I53-$I51)</f>
        <v>-314.212074505451</v>
      </c>
      <c r="W52" s="0" t="n">
        <f aca="false">(O53-O51)/($I53-$I51)</f>
        <v>5.94866970885732</v>
      </c>
    </row>
    <row r="53" customFormat="false" ht="15.75" hidden="false" customHeight="false" outlineLevel="0" collapsed="false">
      <c r="I53" s="0" t="n">
        <v>0.25</v>
      </c>
      <c r="J53" s="0" t="n">
        <v>-1.578941</v>
      </c>
      <c r="K53" s="0" t="n">
        <v>-124.354839</v>
      </c>
      <c r="L53" s="0" t="n">
        <v>127.838717</v>
      </c>
      <c r="M53" s="0" t="n">
        <f aca="false">($F$2*J53+$F$3*J52+$F$3*J54+$F$4*J51+$F$4*J55+$F$5*J50+$F$5*J56+$F$6*J49+$F$6*J57+$F$7*J48+$F$7*J58)/$F$9</f>
        <v>-0.86435504366888</v>
      </c>
      <c r="N53" s="0" t="n">
        <f aca="false">($F$2*K53+$F$3*K52+$F$3*K54+$F$4*K51+$F$4*K55+$F$5*K50+$F$5*K56+$F$6*K49+$F$6*K57+$F$7*K48+$F$7*K58)/$F$9</f>
        <v>-123.784800344756</v>
      </c>
      <c r="O53" s="0" t="n">
        <f aca="false">($F$2*L53+$F$3*L52+$F$3*L54+$F$4*L51+$F$4*L55+$F$5*L50+$F$5*L56+$F$6*L49+$F$6*L57+$F$7*L48+$F$7*L58)/$F$9</f>
        <v>128.705146050809</v>
      </c>
      <c r="R53" s="0" t="n">
        <f aca="false">(J54-J52)/($I54-$I52)</f>
        <v>136.531</v>
      </c>
      <c r="S53" s="0" t="n">
        <f aca="false">(K54-K52)/($I54-$I52)</f>
        <v>-354.024899999999</v>
      </c>
      <c r="T53" s="0" t="n">
        <f aca="false">(L54-L52)/($I54-$I52)</f>
        <v>96.2479999999999</v>
      </c>
      <c r="U53" s="0" t="n">
        <f aca="false">(M54-M52)/($I54-$I52)</f>
        <v>95.1552714963383</v>
      </c>
      <c r="V53" s="0" t="n">
        <f aca="false">(N54-N52)/($I54-$I52)</f>
        <v>-285.984812837724</v>
      </c>
      <c r="W53" s="0" t="n">
        <f aca="false">(O54-O52)/($I54-$I52)</f>
        <v>107.382280991501</v>
      </c>
    </row>
    <row r="54" customFormat="false" ht="15.75" hidden="false" customHeight="false" outlineLevel="0" collapsed="false">
      <c r="I54" s="0" t="n">
        <v>0.255</v>
      </c>
      <c r="J54" s="0" t="n">
        <v>-0.782644</v>
      </c>
      <c r="K54" s="0" t="n">
        <v>-125.71793</v>
      </c>
      <c r="L54" s="0" t="n">
        <v>128.384927</v>
      </c>
      <c r="M54" s="0" t="n">
        <f aca="false">($F$2*J54+$F$3*J53+$F$3*J55+$F$4*J52+$F$4*J56+$F$5*J51+$F$5*J57+$F$6*J50+$F$6*J58+$F$7*J49+$F$7*J59)/$F$9</f>
        <v>-0.215355918137386</v>
      </c>
      <c r="N54" s="0" t="n">
        <f aca="false">($F$2*K54+$F$3*K53+$F$3*K55+$F$4*K52+$F$4*K56+$F$5*K51+$F$5*K57+$F$6*K50+$F$6*K58+$F$7*K49+$F$7*K59)/$F$9</f>
        <v>-125.134363754893</v>
      </c>
      <c r="O54" s="0" t="n">
        <f aca="false">($F$2*L54+$F$3*L53+$F$3*L55+$F$4*L52+$F$4*L56+$F$5*L51+$F$5*L57+$F$6*L50+$F$6*L58+$F$7*L49+$F$7*L59)/$F$9</f>
        <v>129.491758304482</v>
      </c>
      <c r="R54" s="0" t="n">
        <f aca="false">(J55-J53)/($I55-$I53)</f>
        <v>206.7199</v>
      </c>
      <c r="S54" s="0" t="n">
        <f aca="false">(K55-K53)/($I55-$I53)</f>
        <v>-236.647399999999</v>
      </c>
      <c r="T54" s="0" t="n">
        <f aca="false">(L55-L53)/($I55-$I53)</f>
        <v>205.345099999999</v>
      </c>
      <c r="U54" s="0" t="n">
        <f aca="false">(M55-M53)/($I55-$I53)</f>
        <v>153.032662623459</v>
      </c>
      <c r="V54" s="0" t="n">
        <f aca="false">(N55-N53)/($I55-$I53)</f>
        <v>-251.213473667255</v>
      </c>
      <c r="W54" s="0" t="n">
        <f aca="false">(O55-O53)/($I55-$I53)</f>
        <v>202.569039192065</v>
      </c>
    </row>
    <row r="55" customFormat="false" ht="15.75" hidden="false" customHeight="false" outlineLevel="0" collapsed="false">
      <c r="I55" s="0" t="n">
        <v>0.26</v>
      </c>
      <c r="J55" s="0" t="n">
        <v>0.488258</v>
      </c>
      <c r="K55" s="0" t="n">
        <v>-126.721313</v>
      </c>
      <c r="L55" s="0" t="n">
        <v>129.892168</v>
      </c>
      <c r="M55" s="0" t="n">
        <f aca="false">($F$2*J55+$F$3*J54+$F$3*J56+$F$4*J53+$F$4*J57+$F$5*J52+$F$5*J58+$F$6*J51+$F$6*J59+$F$7*J50+$F$7*J60)/$F$9</f>
        <v>0.66597158256571</v>
      </c>
      <c r="N55" s="0" t="n">
        <f aca="false">($F$2*K55+$F$3*K54+$F$3*K56+$F$4*K53+$F$4*K57+$F$5*K52+$F$5*K58+$F$6*K51+$F$6*K59+$F$7*K50+$F$7*K60)/$F$9</f>
        <v>-126.296935081428</v>
      </c>
      <c r="O55" s="0" t="n">
        <f aca="false">($F$2*L55+$F$3*L54+$F$3*L56+$F$4*L53+$F$4*L57+$F$5*L52+$F$5*L58+$F$6*L51+$F$6*L59+$F$7*L50+$F$7*L60)/$F$9</f>
        <v>130.73083644273</v>
      </c>
      <c r="R55" s="0" t="n">
        <f aca="false">(J56-J54)/($I56-$I54)</f>
        <v>259.8918</v>
      </c>
      <c r="S55" s="0" t="n">
        <f aca="false">(K56-K54)/($I56-$I54)</f>
        <v>-170.3861</v>
      </c>
      <c r="T55" s="0" t="n">
        <f aca="false">(L56-L54)/($I56-$I54)</f>
        <v>353.325799999999</v>
      </c>
      <c r="U55" s="0" t="n">
        <f aca="false">(M56-M54)/($I56-$I54)</f>
        <v>186.086511588901</v>
      </c>
      <c r="V55" s="0" t="n">
        <f aca="false">(N56-N54)/($I56-$I54)</f>
        <v>-213.667480734941</v>
      </c>
      <c r="W55" s="0" t="n">
        <f aca="false">(O56-O54)/($I56-$I54)</f>
        <v>286.461360395853</v>
      </c>
    </row>
    <row r="56" customFormat="false" ht="15.75" hidden="false" customHeight="false" outlineLevel="0" collapsed="false">
      <c r="I56" s="0" t="n">
        <v>0.265</v>
      </c>
      <c r="J56" s="0" t="n">
        <v>1.816274</v>
      </c>
      <c r="K56" s="0" t="n">
        <v>-127.421791</v>
      </c>
      <c r="L56" s="0" t="n">
        <v>131.918185</v>
      </c>
      <c r="M56" s="0" t="n">
        <f aca="false">($F$2*J56+$F$3*J55+$F$3*J57+$F$4*J54+$F$4*J58+$F$5*J53+$F$5*J59+$F$6*J52+$F$6*J60+$F$7*J51+$F$7*J61)/$F$9</f>
        <v>1.64550919775163</v>
      </c>
      <c r="N56" s="0" t="n">
        <f aca="false">($F$2*K56+$F$3*K55+$F$3*K57+$F$4*K54+$F$4*K58+$F$5*K53+$F$5*K59+$F$6*K52+$F$6*K60+$F$7*K51+$F$7*K61)/$F$9</f>
        <v>-127.271038562242</v>
      </c>
      <c r="O56" s="0" t="n">
        <f aca="false">($F$2*L56+$F$3*L55+$F$3*L57+$F$4*L54+$F$4*L58+$F$5*L53+$F$5*L59+$F$6*L52+$F$6*L60+$F$7*L51+$F$7*L61)/$F$9</f>
        <v>132.35637190844</v>
      </c>
      <c r="R56" s="0" t="n">
        <f aca="false">(J57-J55)/($I57-$I55)</f>
        <v>250.3869</v>
      </c>
      <c r="S56" s="0" t="n">
        <f aca="false">(K57-K55)/($I57-$I55)</f>
        <v>-155.2407</v>
      </c>
      <c r="T56" s="0" t="n">
        <f aca="false">(L57-L55)/($I57-$I55)</f>
        <v>388.733999999999</v>
      </c>
      <c r="U56" s="0" t="n">
        <f aca="false">(M57-M55)/($I57-$I55)</f>
        <v>193.087494844714</v>
      </c>
      <c r="V56" s="0" t="n">
        <f aca="false">(N57-N55)/($I57-$I55)</f>
        <v>-178.300178617765</v>
      </c>
      <c r="W56" s="0" t="n">
        <f aca="false">(O57-O55)/($I57-$I55)</f>
        <v>353.83124567266</v>
      </c>
    </row>
    <row r="57" customFormat="false" ht="15.75" hidden="false" customHeight="false" outlineLevel="0" collapsed="false">
      <c r="I57" s="0" t="n">
        <v>0.27</v>
      </c>
      <c r="J57" s="0" t="n">
        <v>2.992127</v>
      </c>
      <c r="K57" s="0" t="n">
        <v>-128.27372</v>
      </c>
      <c r="L57" s="0" t="n">
        <v>133.779508</v>
      </c>
      <c r="M57" s="0" t="n">
        <f aca="false">($F$2*J57+$F$3*J56+$F$3*J58+$F$4*J55+$F$4*J59+$F$5*J54+$F$5*J60+$F$6*J53+$F$6*J61+$F$7*J52+$F$7*J62)/$F$9</f>
        <v>2.59684653101285</v>
      </c>
      <c r="N57" s="0" t="n">
        <f aca="false">($F$2*K57+$F$3*K56+$F$3*K58+$F$4*K55+$F$4*K59+$F$5*K54+$F$5*K60+$F$6*K53+$F$6*K61+$F$7*K52+$F$7*K62)/$F$9</f>
        <v>-128.079936867606</v>
      </c>
      <c r="O57" s="0" t="n">
        <f aca="false">($F$2*L57+$F$3*L56+$F$3*L58+$F$4*L55+$F$4*L59+$F$5*L54+$F$5*L60+$F$6*L53+$F$6*L61+$F$7*L52+$F$7*L62)/$F$9</f>
        <v>134.269148899457</v>
      </c>
      <c r="R57" s="0" t="n">
        <f aca="false">(J58-J56)/($I58-$I56)</f>
        <v>204.7805</v>
      </c>
      <c r="S57" s="0" t="n">
        <f aca="false">(K58-K56)/($I58-$I56)</f>
        <v>-160.919600000001</v>
      </c>
      <c r="T57" s="0" t="n">
        <f aca="false">(L58-L56)/($I58-$I56)</f>
        <v>443.191200000001</v>
      </c>
      <c r="U57" s="0" t="n">
        <f aca="false">(M58-M56)/($I58-$I56)</f>
        <v>176.956729427009</v>
      </c>
      <c r="V57" s="0" t="n">
        <f aca="false">(N58-N56)/($I58-$I56)</f>
        <v>-146.646640640337</v>
      </c>
      <c r="W57" s="0" t="n">
        <f aca="false">(O58-O56)/($I58-$I56)</f>
        <v>400.213672128094</v>
      </c>
    </row>
    <row r="58" customFormat="false" ht="15.75" hidden="false" customHeight="false" outlineLevel="0" collapsed="false">
      <c r="I58" s="0" t="n">
        <v>0.275</v>
      </c>
      <c r="J58" s="0" t="n">
        <v>3.864079</v>
      </c>
      <c r="K58" s="0" t="n">
        <v>-129.030987</v>
      </c>
      <c r="L58" s="0" t="n">
        <v>136.350097</v>
      </c>
      <c r="M58" s="0" t="n">
        <f aca="false">($F$2*J58+$F$3*J57+$F$3*J59+$F$4*J56+$F$4*J60+$F$5*J55+$F$5*J61+$F$6*J54+$F$6*J62+$F$7*J53+$F$7*J63)/$F$9</f>
        <v>3.41507649202171</v>
      </c>
      <c r="N58" s="0" t="n">
        <f aca="false">($F$2*K58+$F$3*K57+$F$3*K59+$F$4*K56+$F$4*K60+$F$5*K55+$F$5*K61+$F$6*K54+$F$6*K62+$F$7*K53+$F$7*K63)/$F$9</f>
        <v>-128.737504968646</v>
      </c>
      <c r="O58" s="0" t="n">
        <f aca="false">($F$2*L58+$F$3*L57+$F$3*L59+$F$4*L56+$F$4*L60+$F$5*L55+$F$5*L61+$F$6*L54+$F$6*L62+$F$7*L53+$F$7*L63)/$F$9</f>
        <v>136.358508629721</v>
      </c>
      <c r="R58" s="0" t="n">
        <f aca="false">(J59-J57)/($I59-$I57)</f>
        <v>153.6014</v>
      </c>
      <c r="S58" s="0" t="n">
        <f aca="false">(K59-K57)/($I59-$I57)</f>
        <v>-134.4154</v>
      </c>
      <c r="T58" s="0" t="n">
        <f aca="false">(L59-L57)/($I59-$I57)</f>
        <v>490.4367</v>
      </c>
      <c r="U58" s="0" t="n">
        <f aca="false">(M59-M57)/($I59-$I57)</f>
        <v>144.746850360106</v>
      </c>
      <c r="V58" s="0" t="n">
        <f aca="false">(N59-N57)/($I59-$I57)</f>
        <v>-116.007319840952</v>
      </c>
      <c r="W58" s="0" t="n">
        <f aca="false">(O59-O57)/($I59-$I57)</f>
        <v>425.217404135821</v>
      </c>
    </row>
    <row r="59" customFormat="false" ht="15.75" hidden="false" customHeight="false" outlineLevel="0" collapsed="false">
      <c r="I59" s="0" t="n">
        <v>0.28</v>
      </c>
      <c r="J59" s="0" t="n">
        <v>4.528141</v>
      </c>
      <c r="K59" s="0" t="n">
        <v>-129.617874</v>
      </c>
      <c r="L59" s="0" t="n">
        <v>138.683875</v>
      </c>
      <c r="M59" s="0" t="n">
        <f aca="false">($F$2*J59+$F$3*J58+$F$3*J60+$F$4*J57+$F$4*J61+$F$5*J56+$F$5*J62+$F$6*J55+$F$6*J63+$F$7*J54+$F$7*J64)/$F$9</f>
        <v>4.04431503461391</v>
      </c>
      <c r="N59" s="0" t="n">
        <f aca="false">($F$2*K59+$F$3*K58+$F$3*K60+$F$4*K57+$F$4*K61+$F$5*K56+$F$5*K62+$F$6*K55+$F$6*K63+$F$7*K54+$F$7*K64)/$F$9</f>
        <v>-129.240010066015</v>
      </c>
      <c r="O59" s="0" t="n">
        <f aca="false">($F$2*L59+$F$3*L58+$F$3*L60+$F$4*L57+$F$4*L61+$F$5*L56+$F$5*L62+$F$6*L55+$F$6*L63+$F$7*L54+$F$7*L64)/$F$9</f>
        <v>138.521322940815</v>
      </c>
      <c r="R59" s="0" t="n">
        <f aca="false">(J60-J58)/($I60-$I58)</f>
        <v>110.083800000001</v>
      </c>
      <c r="S59" s="0" t="n">
        <f aca="false">(K60-K58)/($I60-$I58)</f>
        <v>-104.1248</v>
      </c>
      <c r="T59" s="0" t="n">
        <f aca="false">(L60-L58)/($I60-$I58)</f>
        <v>442.280100000001</v>
      </c>
      <c r="U59" s="0" t="n">
        <f aca="false">(M60-M58)/($I60-$I58)</f>
        <v>106.447175463712</v>
      </c>
      <c r="V59" s="0" t="n">
        <f aca="false">(N60-N58)/($I60-$I58)</f>
        <v>-85.8514004332907</v>
      </c>
      <c r="W59" s="0" t="n">
        <f aca="false">(O60-O58)/($I60-$I58)</f>
        <v>432.666709832394</v>
      </c>
    </row>
    <row r="60" customFormat="false" ht="15.75" hidden="false" customHeight="false" outlineLevel="0" collapsed="false">
      <c r="I60" s="0" t="n">
        <v>0.285</v>
      </c>
      <c r="J60" s="0" t="n">
        <v>4.964917</v>
      </c>
      <c r="K60" s="0" t="n">
        <v>-130.072235</v>
      </c>
      <c r="L60" s="0" t="n">
        <v>140.772898</v>
      </c>
      <c r="M60" s="0" t="n">
        <f aca="false">($F$2*J60+$F$3*J59+$F$3*J61+$F$4*J58+$F$4*J62+$F$5*J57+$F$5*J63+$F$6*J56+$F$6*J64+$F$7*J55+$F$7*J65)/$F$9</f>
        <v>4.47954824665883</v>
      </c>
      <c r="N60" s="0" t="n">
        <f aca="false">($F$2*K60+$F$3*K59+$F$3*K61+$F$4*K58+$F$4*K62+$F$5*K57+$F$5*K63+$F$6*K56+$F$6*K64+$F$7*K55+$F$7*K65)/$F$9</f>
        <v>-129.596018972978</v>
      </c>
      <c r="O60" s="0" t="n">
        <f aca="false">($F$2*L60+$F$3*L59+$F$3*L61+$F$4*L58+$F$4*L62+$F$5*L57+$F$5*L63+$F$6*L56+$F$6*L64+$F$7*L55+$F$7*L65)/$F$9</f>
        <v>140.685175728045</v>
      </c>
      <c r="R60" s="0" t="n">
        <f aca="false">(J61-J59)/($I61-$I59)</f>
        <v>18.9990000000001</v>
      </c>
      <c r="S60" s="0" t="n">
        <f aca="false">(K61-K59)/($I61-$I59)</f>
        <v>-24.6116999999999</v>
      </c>
      <c r="T60" s="0" t="n">
        <f aca="false">(L61-L59)/($I61-$I59)</f>
        <v>437.380000000001</v>
      </c>
      <c r="U60" s="0" t="n">
        <f aca="false">(M61-M59)/($I61-$I59)</f>
        <v>70.2472343494768</v>
      </c>
      <c r="V60" s="0" t="n">
        <f aca="false">(N61-N59)/($I61-$I59)</f>
        <v>-58.9636731591898</v>
      </c>
      <c r="W60" s="0" t="n">
        <f aca="false">(O61-O59)/($I61-$I59)</f>
        <v>428.490750261402</v>
      </c>
    </row>
    <row r="61" customFormat="false" ht="15.75" hidden="false" customHeight="false" outlineLevel="0" collapsed="false">
      <c r="I61" s="0" t="n">
        <v>0.29</v>
      </c>
      <c r="J61" s="0" t="n">
        <v>4.718131</v>
      </c>
      <c r="K61" s="0" t="n">
        <v>-129.863991</v>
      </c>
      <c r="L61" s="0" t="n">
        <v>143.057675</v>
      </c>
      <c r="M61" s="0" t="n">
        <f aca="false">($F$2*J61+$F$3*J60+$F$3*J62+$F$4*J59+$F$4*J63+$F$5*J58+$F$5*J64+$F$6*J57+$F$6*J65+$F$7*J56+$F$7*J66)/$F$9</f>
        <v>4.74678737810867</v>
      </c>
      <c r="N61" s="0" t="n">
        <f aca="false">($F$2*K61+$F$3*K60+$F$3*K62+$F$4*K59+$F$4*K63+$F$5*K58+$F$5*K64+$F$6*K57+$F$6*K65+$F$7*K56+$F$7*K66)/$F$9</f>
        <v>-129.829646797607</v>
      </c>
      <c r="O61" s="0" t="n">
        <f aca="false">($F$2*L61+$F$3*L60+$F$3*L62+$F$4*L59+$F$4*L63+$F$5*L58+$F$5*L64+$F$6*L57+$F$6*L65+$F$7*L56+$F$7*L66)/$F$9</f>
        <v>142.806230443429</v>
      </c>
      <c r="R61" s="0" t="n">
        <f aca="false">(J62-J60)/($I62-$I60)</f>
        <v>17.0277</v>
      </c>
      <c r="S61" s="0" t="n">
        <f aca="false">(K62-K60)/($I62-$I60)</f>
        <v>-1.89359999999965</v>
      </c>
      <c r="T61" s="0" t="n">
        <f aca="false">(L62-L60)/($I62-$I60)</f>
        <v>420.4743</v>
      </c>
      <c r="U61" s="0" t="n">
        <f aca="false">(M62-M60)/($I62-$I60)</f>
        <v>40.6137659601564</v>
      </c>
      <c r="V61" s="0" t="n">
        <f aca="false">(N62-N60)/($I62-$I60)</f>
        <v>-41.3369440199375</v>
      </c>
      <c r="W61" s="0" t="n">
        <f aca="false">(O62-O60)/($I62-$I60)</f>
        <v>421.172951496601</v>
      </c>
    </row>
    <row r="62" customFormat="false" ht="15.75" hidden="false" customHeight="false" outlineLevel="0" collapsed="false">
      <c r="I62" s="0" t="n">
        <v>0.295</v>
      </c>
      <c r="J62" s="0" t="n">
        <v>5.135194</v>
      </c>
      <c r="K62" s="0" t="n">
        <v>-130.091171</v>
      </c>
      <c r="L62" s="0" t="n">
        <v>144.977641</v>
      </c>
      <c r="M62" s="0" t="n">
        <f aca="false">($F$2*J62+$F$3*J61+$F$3*J63+$F$4*J60+$F$4*J64+$F$5*J59+$F$5*J65+$F$6*J58+$F$6*J66+$F$7*J57+$F$7*J67)/$F$9</f>
        <v>4.8856859062604</v>
      </c>
      <c r="N62" s="0" t="n">
        <f aca="false">($F$2*K62+$F$3*K61+$F$3*K63+$F$4*K60+$F$4*K64+$F$5*K59+$F$5*K65+$F$6*K58+$F$6*K66+$F$7*K57+$F$7*K67)/$F$9</f>
        <v>-130.009388413178</v>
      </c>
      <c r="O62" s="0" t="n">
        <f aca="false">($F$2*L62+$F$3*L61+$F$3*L63+$F$4*L60+$F$4*L64+$F$5*L59+$F$5*L65+$F$6*L58+$F$6*L66+$F$7*L57+$F$7*L67)/$F$9</f>
        <v>144.896905243011</v>
      </c>
      <c r="R62" s="0" t="n">
        <f aca="false">(J63-J61)/($I63-$I61)</f>
        <v>39.8949</v>
      </c>
      <c r="S62" s="0" t="n">
        <f aca="false">(K63-K61)/($I63-$I61)</f>
        <v>-3.78570000000024</v>
      </c>
      <c r="T62" s="0" t="n">
        <f aca="false">(L63-L61)/($I63-$I61)</f>
        <v>360.7518</v>
      </c>
      <c r="U62" s="0" t="n">
        <f aca="false">(M63-M61)/($I63-$I61)</f>
        <v>20.7798863039734</v>
      </c>
      <c r="V62" s="0" t="n">
        <f aca="false">(N63-N61)/($I63-$I61)</f>
        <v>-40.1764412428946</v>
      </c>
      <c r="W62" s="0" t="n">
        <f aca="false">(O63-O61)/($I63-$I61)</f>
        <v>418.278300122622</v>
      </c>
    </row>
    <row r="63" customFormat="false" ht="15.75" hidden="false" customHeight="false" outlineLevel="0" collapsed="false">
      <c r="I63" s="0" t="n">
        <v>0.3</v>
      </c>
      <c r="J63" s="0" t="n">
        <v>5.11708</v>
      </c>
      <c r="K63" s="0" t="n">
        <v>-129.901848</v>
      </c>
      <c r="L63" s="0" t="n">
        <v>146.665193</v>
      </c>
      <c r="M63" s="0" t="n">
        <f aca="false">($F$2*J63+$F$3*J62+$F$3*J64+$F$4*J61+$F$4*J65+$F$5*J60+$F$5*J66+$F$6*J59+$F$6*J67+$F$7*J58+$F$7*J68)/$F$9</f>
        <v>4.9545862411484</v>
      </c>
      <c r="N63" s="0" t="n">
        <f aca="false">($F$2*K63+$F$3*K62+$F$3*K64+$F$4*K61+$F$4*K65+$F$5*K60+$F$5*K66+$F$6*K59+$F$6*K67+$F$7*K58+$F$7*K68)/$F$9</f>
        <v>-130.231411210036</v>
      </c>
      <c r="O63" s="0" t="n">
        <f aca="false">($F$2*L63+$F$3*L62+$F$3*L64+$F$4*L61+$F$4*L65+$F$5*L60+$F$5*L66+$F$6*L59+$F$6*L67+$F$7*L58+$F$7*L68)/$F$9</f>
        <v>146.989013444655</v>
      </c>
      <c r="R63" s="0" t="n">
        <f aca="false">(J64-J62)/($I64-$I62)</f>
        <v>-24.6252</v>
      </c>
      <c r="S63" s="0" t="n">
        <f aca="false">(K64-K62)/($I64-$I62)</f>
        <v>32.1838000000014</v>
      </c>
      <c r="T63" s="0" t="n">
        <f aca="false">(L64-L62)/($I64-$I62)</f>
        <v>384.228199999998</v>
      </c>
      <c r="U63" s="0" t="n">
        <f aca="false">(M64-M62)/($I64-$I62)</f>
        <v>12.8238857975087</v>
      </c>
      <c r="V63" s="0" t="n">
        <f aca="false">(N64-N62)/($I64-$I62)</f>
        <v>-56.7277324871696</v>
      </c>
      <c r="W63" s="0" t="n">
        <f aca="false">(O64-O62)/($I64-$I62)</f>
        <v>419.745310439353</v>
      </c>
    </row>
    <row r="64" customFormat="false" ht="15.75" hidden="false" customHeight="false" outlineLevel="0" collapsed="false">
      <c r="I64" s="0" t="n">
        <v>0.305</v>
      </c>
      <c r="J64" s="0" t="n">
        <v>4.888942</v>
      </c>
      <c r="K64" s="0" t="n">
        <v>-129.769333</v>
      </c>
      <c r="L64" s="0" t="n">
        <v>148.819923</v>
      </c>
      <c r="M64" s="0" t="n">
        <f aca="false">($F$2*J64+$F$3*J63+$F$3*J65+$F$4*J62+$F$4*J66+$F$5*J61+$F$5*J67+$F$6*J60+$F$6*J68+$F$7*J59+$F$7*J69)/$F$9</f>
        <v>5.01392476423549</v>
      </c>
      <c r="N64" s="0" t="n">
        <f aca="false">($F$2*K64+$F$3*K63+$F$3*K65+$F$4*K62+$F$4*K66+$F$5*K61+$F$5*K67+$F$6*K60+$F$6*K68+$F$7*K59+$F$7*K69)/$F$9</f>
        <v>-130.57666573805</v>
      </c>
      <c r="O64" s="0" t="n">
        <f aca="false">($F$2*L64+$F$3*L63+$F$3*L65+$F$4*L62+$F$4*L66+$F$5*L61+$F$5*L67+$F$6*L60+$F$6*L68+$F$7*L59+$F$7*L69)/$F$9</f>
        <v>149.094358347405</v>
      </c>
      <c r="R64" s="0" t="n">
        <f aca="false">(J65-J63)/($I65-$I63)</f>
        <v>-41.8021999999999</v>
      </c>
      <c r="S64" s="0" t="n">
        <f aca="false">(K65-K63)/($I65-$I63)</f>
        <v>-79.5134999999987</v>
      </c>
      <c r="T64" s="0" t="n">
        <f aca="false">(L65-L63)/($I65-$I63)</f>
        <v>486.924100000001</v>
      </c>
      <c r="U64" s="0" t="n">
        <f aca="false">(M65-M63)/($I65-$I63)</f>
        <v>16.3870215170173</v>
      </c>
      <c r="V64" s="0" t="n">
        <f aca="false">(N65-N63)/($I65-$I63)</f>
        <v>-83.6560681640832</v>
      </c>
      <c r="W64" s="0" t="n">
        <f aca="false">(O65-O63)/($I65-$I63)</f>
        <v>421.749465292433</v>
      </c>
    </row>
    <row r="65" customFormat="false" ht="15.75" hidden="false" customHeight="false" outlineLevel="0" collapsed="false">
      <c r="I65" s="0" t="n">
        <v>0.31</v>
      </c>
      <c r="J65" s="0" t="n">
        <v>4.699058</v>
      </c>
      <c r="K65" s="0" t="n">
        <v>-130.696983</v>
      </c>
      <c r="L65" s="0" t="n">
        <v>151.534434</v>
      </c>
      <c r="M65" s="0" t="n">
        <f aca="false">($F$2*J65+$F$3*J64+$F$3*J66+$F$4*J63+$F$4*J67+$F$5*J62+$F$5*J68+$F$6*J61+$F$6*J69+$F$7*J60+$F$7*J70)/$F$9</f>
        <v>5.11845645631858</v>
      </c>
      <c r="N65" s="0" t="n">
        <f aca="false">($F$2*K65+$F$3*K64+$F$3*K66+$F$4*K63+$F$4*K67+$F$5*K62+$F$5*K68+$F$6*K61+$F$6*K69+$F$7*K60+$F$7*K70)/$F$9</f>
        <v>-131.067971891677</v>
      </c>
      <c r="O65" s="0" t="n">
        <f aca="false">($F$2*L65+$F$3*L64+$F$3*L66+$F$4*L63+$F$4*L67+$F$5*L62+$F$5*L68+$F$6*L61+$F$6*L69+$F$7*L60+$F$7*L70)/$F$9</f>
        <v>151.206508097579</v>
      </c>
      <c r="R65" s="0" t="n">
        <f aca="false">(J66-J64)/($I66-$I64)</f>
        <v>22.7285</v>
      </c>
      <c r="S65" s="0" t="n">
        <f aca="false">(K66-K64)/($I66-$I64)</f>
        <v>-213.929000000001</v>
      </c>
      <c r="T65" s="0" t="n">
        <f aca="false">(L66-L64)/($I66-$I64)</f>
        <v>451.647500000001</v>
      </c>
      <c r="U65" s="0" t="n">
        <f aca="false">(M66-M64)/($I66-$I64)</f>
        <v>29.3072320617585</v>
      </c>
      <c r="V65" s="0" t="n">
        <f aca="false">(N66-N64)/($I66-$I64)</f>
        <v>-109.303922310369</v>
      </c>
      <c r="W65" s="0" t="n">
        <f aca="false">(O66-O64)/($I66-$I64)</f>
        <v>417.773489118607</v>
      </c>
    </row>
    <row r="66" customFormat="false" ht="15.75" hidden="false" customHeight="false" outlineLevel="0" collapsed="false">
      <c r="I66" s="0" t="n">
        <v>0.315</v>
      </c>
      <c r="J66" s="0" t="n">
        <v>5.116227</v>
      </c>
      <c r="K66" s="0" t="n">
        <v>-131.908623</v>
      </c>
      <c r="L66" s="0" t="n">
        <v>153.336398</v>
      </c>
      <c r="M66" s="0" t="n">
        <f aca="false">($F$2*J66+$F$3*J65+$F$3*J67+$F$4*J64+$F$4*J68+$F$5*J63+$F$5*J69+$F$6*J62+$F$6*J70+$F$7*J61+$F$7*J71)/$F$9</f>
        <v>5.30699708485307</v>
      </c>
      <c r="N66" s="0" t="n">
        <f aca="false">($F$2*K66+$F$3*K65+$F$3*K67+$F$4*K64+$F$4*K68+$F$5*K63+$F$5*K69+$F$6*K62+$F$6*K70+$F$7*K61+$F$7*K71)/$F$9</f>
        <v>-131.669704961153</v>
      </c>
      <c r="O66" s="0" t="n">
        <f aca="false">($F$2*L66+$F$3*L65+$F$3*L67+$F$4*L64+$F$4*L68+$F$5*L63+$F$5*L69+$F$6*L62+$F$6*L70+$F$7*L61+$F$7*L71)/$F$9</f>
        <v>153.272093238591</v>
      </c>
      <c r="R66" s="0" t="n">
        <f aca="false">(J67-J65)/($I67-$I65)</f>
        <v>64.5094</v>
      </c>
      <c r="S66" s="0" t="n">
        <f aca="false">(K67-K65)/($I67-$I65)</f>
        <v>-183.6388</v>
      </c>
      <c r="T66" s="0" t="n">
        <f aca="false">(L67-L65)/($I67-$I65)</f>
        <v>408.3942</v>
      </c>
      <c r="U66" s="0" t="n">
        <f aca="false">(M67-M65)/($I67-$I65)</f>
        <v>47.9747368855409</v>
      </c>
      <c r="V66" s="0" t="n">
        <f aca="false">(N67-N65)/($I67-$I65)</f>
        <v>-126.136423825588</v>
      </c>
      <c r="W66" s="0" t="n">
        <f aca="false">(O67-O65)/($I67-$I65)</f>
        <v>399.875465003418</v>
      </c>
    </row>
    <row r="67" customFormat="false" ht="15.75" hidden="false" customHeight="false" outlineLevel="0" collapsed="false">
      <c r="I67" s="0" t="n">
        <v>0.32</v>
      </c>
      <c r="J67" s="0" t="n">
        <v>5.344152</v>
      </c>
      <c r="K67" s="0" t="n">
        <v>-132.533371</v>
      </c>
      <c r="L67" s="0" t="n">
        <v>155.618376</v>
      </c>
      <c r="M67" s="0" t="n">
        <f aca="false">($F$2*J67+$F$3*J66+$F$3*J68+$F$4*J65+$F$4*J69+$F$5*J64+$F$5*J70+$F$6*J63+$F$6*J71+$F$7*J62+$F$7*J72)/$F$9</f>
        <v>5.59820382517399</v>
      </c>
      <c r="N67" s="0" t="n">
        <f aca="false">($F$2*K67+$F$3*K66+$F$3*K68+$F$4*K65+$F$4*K69+$F$5*K64+$F$5*K70+$F$6*K63+$F$6*K71+$F$7*K62+$F$7*K72)/$F$9</f>
        <v>-132.329336129933</v>
      </c>
      <c r="O67" s="0" t="n">
        <f aca="false">($F$2*L67+$F$3*L66+$F$3*L68+$F$4*L65+$F$4*L69+$F$5*L64+$F$5*L70+$F$6*L63+$F$6*L71+$F$7*L62+$F$7*L72)/$F$9</f>
        <v>155.205262747614</v>
      </c>
      <c r="R67" s="0" t="n">
        <f aca="false">(J68-J66)/($I68-$I66)</f>
        <v>81.6330999999999</v>
      </c>
      <c r="S67" s="0" t="n">
        <f aca="false">(K68-K66)/($I68-$I66)</f>
        <v>-98.4451000000006</v>
      </c>
      <c r="T67" s="0" t="n">
        <f aca="false">(L68-L66)/($I68-$I66)</f>
        <v>444.557399999999</v>
      </c>
      <c r="U67" s="0" t="n">
        <f aca="false">(M68-M66)/($I68-$I66)</f>
        <v>65.5632773792855</v>
      </c>
      <c r="V67" s="0" t="n">
        <f aca="false">(N68-N66)/($I68-$I66)</f>
        <v>-130.700227788969</v>
      </c>
      <c r="W67" s="0" t="n">
        <f aca="false">(O68-O66)/($I68-$I66)</f>
        <v>365.77446309291</v>
      </c>
    </row>
    <row r="68" customFormat="false" ht="15.75" hidden="false" customHeight="false" outlineLevel="0" collapsed="false">
      <c r="I68" s="0" t="n">
        <v>0.325</v>
      </c>
      <c r="J68" s="0" t="n">
        <v>5.932558</v>
      </c>
      <c r="K68" s="0" t="n">
        <v>-132.893074</v>
      </c>
      <c r="L68" s="0" t="n">
        <v>157.781972</v>
      </c>
      <c r="M68" s="0" t="n">
        <f aca="false">($F$2*J68+$F$3*J67+$F$3*J69+$F$4*J66+$F$4*J70+$F$5*J65+$F$5*J71+$F$6*J64+$F$6*J72+$F$7*J63+$F$7*J73)/$F$9</f>
        <v>5.96262985864593</v>
      </c>
      <c r="N68" s="0" t="n">
        <f aca="false">($F$2*K68+$F$3*K67+$F$3*K69+$F$4*K66+$F$4*K70+$F$5*K65+$F$5*K71+$F$6*K64+$F$6*K72+$F$7*K63+$F$7*K73)/$F$9</f>
        <v>-132.976707239043</v>
      </c>
      <c r="O68" s="0" t="n">
        <f aca="false">($F$2*L68+$F$3*L67+$F$3*L69+$F$4*L66+$F$4*L70+$F$5*L65+$F$5*L71+$F$6*L64+$F$6*L72+$F$7*L63+$F$7*L73)/$F$9</f>
        <v>156.92983786952</v>
      </c>
      <c r="R68" s="0" t="n">
        <f aca="false">(J69-J67)/($I69-$I67)</f>
        <v>113.7919</v>
      </c>
      <c r="S68" s="0" t="n">
        <f aca="false">(K69-K67)/($I69-$I67)</f>
        <v>-115.483900000001</v>
      </c>
      <c r="T68" s="0" t="n">
        <f aca="false">(L69-L67)/($I69-$I67)</f>
        <v>333.1333</v>
      </c>
      <c r="U68" s="0" t="n">
        <f aca="false">(M69-M67)/($I69-$I67)</f>
        <v>76.391859410829</v>
      </c>
      <c r="V68" s="0" t="n">
        <f aca="false">(N69-N67)/($I69-$I67)</f>
        <v>-124.571168114096</v>
      </c>
      <c r="W68" s="0" t="n">
        <f aca="false">(O69-O67)/($I69-$I67)</f>
        <v>319.863780715823</v>
      </c>
    </row>
    <row r="69" customFormat="false" ht="15.75" hidden="false" customHeight="false" outlineLevel="0" collapsed="false">
      <c r="I69" s="0" t="n">
        <v>0.33</v>
      </c>
      <c r="J69" s="0" t="n">
        <v>6.482071</v>
      </c>
      <c r="K69" s="0" t="n">
        <v>-133.68821</v>
      </c>
      <c r="L69" s="0" t="n">
        <v>158.949709</v>
      </c>
      <c r="M69" s="0" t="n">
        <f aca="false">($F$2*J69+$F$3*J68+$F$3*J70+$F$4*J67+$F$4*J71+$F$5*J66+$F$5*J72+$F$6*J65+$F$6*J73+$F$7*J64+$F$7*J74)/$F$9</f>
        <v>6.36212241928228</v>
      </c>
      <c r="N69" s="0" t="n">
        <f aca="false">($F$2*K69+$F$3*K68+$F$3*K70+$F$4*K67+$F$4*K71+$F$5*K66+$F$5*K72+$F$6*K65+$F$6*K73+$F$7*K64+$F$7*K74)/$F$9</f>
        <v>-133.575047811074</v>
      </c>
      <c r="O69" s="0" t="n">
        <f aca="false">($F$2*L69+$F$3*L68+$F$3*L70+$F$4*L67+$F$4*L71+$F$5*L66+$F$5*L72+$F$6*L65+$F$6*L73+$F$7*L64+$F$7*L74)/$F$9</f>
        <v>158.403900554772</v>
      </c>
      <c r="R69" s="0" t="n">
        <f aca="false">(J70-J68)/($I70-$I68)</f>
        <v>87.2166999999999</v>
      </c>
      <c r="S69" s="0" t="n">
        <f aca="false">(K70-K68)/($I70-$I68)</f>
        <v>-155.240599999999</v>
      </c>
      <c r="T69" s="0" t="n">
        <f aca="false">(L70-L68)/($I70-$I68)</f>
        <v>225.108600000001</v>
      </c>
      <c r="U69" s="0" t="n">
        <f aca="false">(M70-M68)/($I70-$I68)</f>
        <v>78.4003256005262</v>
      </c>
      <c r="V69" s="0" t="n">
        <f aca="false">(N70-N68)/($I70-$I68)</f>
        <v>-114.995316287315</v>
      </c>
      <c r="W69" s="0" t="n">
        <f aca="false">(O70-O68)/($I70-$I68)</f>
        <v>271.490968007487</v>
      </c>
    </row>
    <row r="70" customFormat="false" ht="15.75" hidden="false" customHeight="false" outlineLevel="0" collapsed="false">
      <c r="I70" s="0" t="n">
        <v>0.335</v>
      </c>
      <c r="J70" s="0" t="n">
        <v>6.804725</v>
      </c>
      <c r="K70" s="0" t="n">
        <v>-134.44548</v>
      </c>
      <c r="L70" s="0" t="n">
        <v>160.033058</v>
      </c>
      <c r="M70" s="0" t="n">
        <f aca="false">($F$2*J70+$F$3*J69+$F$3*J71+$F$4*J68+$F$4*J72+$F$5*J67+$F$5*J73+$F$6*J66+$F$6*J74+$F$7*J65+$F$7*J75)/$F$9</f>
        <v>6.74663311465119</v>
      </c>
      <c r="N70" s="0" t="n">
        <f aca="false">($F$2*K70+$F$3*K69+$F$3*K71+$F$4*K68+$F$4*K72+$F$5*K67+$F$5*K73+$F$6*K66+$F$6*K74+$F$7*K65+$F$7*K75)/$F$9</f>
        <v>-134.126660401916</v>
      </c>
      <c r="O70" s="0" t="n">
        <f aca="false">($F$2*L70+$F$3*L69+$F$3*L71+$F$4*L68+$F$4*L72+$F$5*L67+$F$5*L73+$F$6*L66+$F$6*L74+$F$7*L65+$F$7*L75)/$F$9</f>
        <v>159.644747549595</v>
      </c>
      <c r="R70" s="0" t="n">
        <f aca="false">(J71-J69)/($I71-$I69)</f>
        <v>70.1567999999999</v>
      </c>
      <c r="S70" s="0" t="n">
        <f aca="false">(K71-K69)/($I71-$I69)</f>
        <v>-83.2996000000008</v>
      </c>
      <c r="T70" s="0" t="n">
        <f aca="false">(L71-L69)/($I71-$I69)</f>
        <v>188.552299999998</v>
      </c>
      <c r="U70" s="0" t="n">
        <f aca="false">(M71-M69)/($I71-$I69)</f>
        <v>70.546132481857</v>
      </c>
      <c r="V70" s="0" t="n">
        <f aca="false">(N71-N69)/($I71-$I69)</f>
        <v>-105.952347110258</v>
      </c>
      <c r="W70" s="0" t="n">
        <f aca="false">(O71-O69)/($I71-$I69)</f>
        <v>228.242074424639</v>
      </c>
    </row>
    <row r="71" customFormat="false" ht="15.75" hidden="false" customHeight="false" outlineLevel="0" collapsed="false">
      <c r="I71" s="0" t="n">
        <v>0.34</v>
      </c>
      <c r="J71" s="0" t="n">
        <v>7.183639</v>
      </c>
      <c r="K71" s="0" t="n">
        <v>-134.521206</v>
      </c>
      <c r="L71" s="0" t="n">
        <v>160.835232</v>
      </c>
      <c r="M71" s="0" t="n">
        <f aca="false">($F$2*J71+$F$3*J70+$F$3*J72+$F$4*J69+$F$4*J73+$F$5*J68+$F$5*J74+$F$6*J67+$F$6*J75+$F$7*J66+$F$7*J76)/$F$9</f>
        <v>7.06758374410085</v>
      </c>
      <c r="N71" s="0" t="n">
        <f aca="false">($F$2*K71+$F$3*K70+$F$3*K72+$F$4*K69+$F$4*K73+$F$5*K68+$F$5*K74+$F$6*K67+$F$6*K75+$F$7*K66+$F$7*K76)/$F$9</f>
        <v>-134.634571282177</v>
      </c>
      <c r="O71" s="0" t="n">
        <f aca="false">($F$2*L71+$F$3*L70+$F$3*L72+$F$4*L69+$F$4*L73+$F$5*L68+$F$5*L74+$F$6*L67+$F$6*L75+$F$7*L66+$F$7*L76)/$F$9</f>
        <v>160.686321299018</v>
      </c>
      <c r="R71" s="0" t="n">
        <f aca="false">(J72-J70)/($I72-$I70)</f>
        <v>94.7927000000004</v>
      </c>
      <c r="S71" s="0" t="n">
        <f aca="false">(K72-K70)/($I72-$I70)</f>
        <v>-58.6884000000001</v>
      </c>
      <c r="T71" s="0" t="n">
        <f aca="false">(L72-L70)/($I72-$I70)</f>
        <v>159.9</v>
      </c>
      <c r="U71" s="0" t="n">
        <f aca="false">(M72-M70)/($I72-$I70)</f>
        <v>53.3650649900318</v>
      </c>
      <c r="V71" s="0" t="n">
        <f aca="false">(N72-N70)/($I72-$I70)</f>
        <v>-96.567901364944</v>
      </c>
      <c r="W71" s="0" t="n">
        <f aca="false">(O72-O70)/($I72-$I70)</f>
        <v>198.282031187001</v>
      </c>
    </row>
    <row r="72" customFormat="false" ht="15.75" hidden="false" customHeight="false" outlineLevel="0" collapsed="false">
      <c r="I72" s="0" t="n">
        <v>0.345</v>
      </c>
      <c r="J72" s="0" t="n">
        <v>7.752652</v>
      </c>
      <c r="K72" s="0" t="n">
        <v>-135.032364</v>
      </c>
      <c r="L72" s="0" t="n">
        <v>161.632058</v>
      </c>
      <c r="M72" s="0" t="n">
        <f aca="false">($F$2*J72+$F$3*J71+$F$3*J73+$F$4*J70+$F$4*J74+$F$5*J69+$F$5*J75+$F$6*J68+$F$6*J76+$F$7*J67+$F$7*J77)/$F$9</f>
        <v>7.28028376455151</v>
      </c>
      <c r="N72" s="0" t="n">
        <f aca="false">($F$2*K72+$F$3*K71+$F$3*K73+$F$4*K70+$F$4*K74+$F$5*K69+$F$5*K75+$F$6*K68+$F$6*K76+$F$7*K67+$F$7*K77)/$F$9</f>
        <v>-135.092339415565</v>
      </c>
      <c r="O72" s="0" t="n">
        <f aca="false">($F$2*L72+$F$3*L71+$F$3*L73+$F$4*L70+$F$4*L74+$F$5*L69+$F$5*L75+$F$6*L68+$F$6*L76+$F$7*L67+$F$7*L77)/$F$9</f>
        <v>161.627567861465</v>
      </c>
      <c r="R72" s="0" t="n">
        <f aca="false">(J73-J71)/($I73-$I71)</f>
        <v>51.2325000000002</v>
      </c>
      <c r="S72" s="0" t="n">
        <f aca="false">(K73-K71)/($I73-$I71)</f>
        <v>-123.056399999999</v>
      </c>
      <c r="T72" s="0" t="n">
        <f aca="false">(L73-L71)/($I73-$I71)</f>
        <v>178.143900000001</v>
      </c>
      <c r="U72" s="0" t="n">
        <f aca="false">(M73-M71)/($I73-$I71)</f>
        <v>29.2186729993113</v>
      </c>
      <c r="V72" s="0" t="n">
        <f aca="false">(N73-N71)/($I73-$I71)</f>
        <v>-84.2480261673363</v>
      </c>
      <c r="W72" s="0" t="n">
        <f aca="false">(O73-O71)/($I73-$I71)</f>
        <v>187.522632188283</v>
      </c>
    </row>
    <row r="73" customFormat="false" ht="15.75" hidden="false" customHeight="false" outlineLevel="0" collapsed="false">
      <c r="I73" s="0" t="n">
        <v>0.35</v>
      </c>
      <c r="J73" s="0" t="n">
        <v>7.695964</v>
      </c>
      <c r="K73" s="0" t="n">
        <v>-135.75177</v>
      </c>
      <c r="L73" s="0" t="n">
        <v>162.616671</v>
      </c>
      <c r="M73" s="0" t="n">
        <f aca="false">($F$2*J73+$F$3*J72+$F$3*J74+$F$4*J71+$F$4*J75+$F$5*J70+$F$5*J76+$F$6*J69+$F$6*J77+$F$7*J68+$F$7*J78)/$F$9</f>
        <v>7.35977047409396</v>
      </c>
      <c r="N73" s="0" t="n">
        <f aca="false">($F$2*K73+$F$3*K72+$F$3*K74+$F$4*K71+$F$4*K75+$F$5*K70+$F$5*K76+$F$6*K69+$F$6*K77+$F$7*K68+$F$7*K78)/$F$9</f>
        <v>-135.47705154385</v>
      </c>
      <c r="O73" s="0" t="n">
        <f aca="false">($F$2*L73+$F$3*L72+$F$3*L74+$F$4*L71+$F$4*L75+$F$5*L70+$F$5*L76+$F$6*L69+$F$6*L77+$F$7*L68+$F$7*L78)/$F$9</f>
        <v>162.561547620901</v>
      </c>
      <c r="R73" s="0" t="n">
        <f aca="false">(J74-J72)/($I74-$I72)</f>
        <v>-18.9351</v>
      </c>
      <c r="S73" s="0" t="n">
        <f aca="false">(K74-K72)/($I74-$I72)</f>
        <v>-115.4842</v>
      </c>
      <c r="T73" s="0" t="n">
        <f aca="false">(L74-L72)/($I74-$I72)</f>
        <v>129.3318</v>
      </c>
      <c r="U73" s="0" t="n">
        <f aca="false">(M74-M72)/($I74-$I72)</f>
        <v>2.24564329692205</v>
      </c>
      <c r="V73" s="0" t="n">
        <f aca="false">(N74-N72)/($I74-$I72)</f>
        <v>-66.6181111721698</v>
      </c>
      <c r="W73" s="0" t="n">
        <f aca="false">(O74-O72)/($I74-$I72)</f>
        <v>197.450040043151</v>
      </c>
    </row>
    <row r="74" customFormat="false" ht="15.75" hidden="false" customHeight="false" outlineLevel="0" collapsed="false">
      <c r="I74" s="0" t="n">
        <v>0.355</v>
      </c>
      <c r="J74" s="0" t="n">
        <v>7.563301</v>
      </c>
      <c r="K74" s="0" t="n">
        <v>-136.187206</v>
      </c>
      <c r="L74" s="0" t="n">
        <v>162.925376</v>
      </c>
      <c r="M74" s="0" t="n">
        <f aca="false">($F$2*J74+$F$3*J73+$F$3*J75+$F$4*J72+$F$4*J76+$F$5*J71+$F$5*J77+$F$6*J70+$F$6*J78+$F$7*J69+$F$7*J79)/$F$9</f>
        <v>7.30274019752073</v>
      </c>
      <c r="N74" s="0" t="n">
        <f aca="false">($F$2*K74+$F$3*K73+$F$3*K75+$F$4*K72+$F$4*K76+$F$5*K71+$F$5*K77+$F$6*K70+$F$6*K78+$F$7*K69+$F$7*K79)/$F$9</f>
        <v>-135.758520527287</v>
      </c>
      <c r="O74" s="0" t="n">
        <f aca="false">($F$2*L74+$F$3*L73+$F$3*L75+$F$4*L72+$F$4*L76+$F$5*L71+$F$5*L77+$F$6*L70+$F$6*L78+$F$7*L69+$F$7*L79)/$F$9</f>
        <v>163.602068261896</v>
      </c>
      <c r="R74" s="0" t="n">
        <f aca="false">(J75-J73)/($I75-$I73)</f>
        <v>-41.6956</v>
      </c>
      <c r="S74" s="0" t="n">
        <f aca="false">(K75-K73)/($I75-$I73)</f>
        <v>-60.5819999999994</v>
      </c>
      <c r="T74" s="0" t="n">
        <f aca="false">(L75-L73)/($I75-$I73)</f>
        <v>184.818200000001</v>
      </c>
      <c r="U74" s="0" t="n">
        <f aca="false">(M75-M73)/($I75-$I73)</f>
        <v>-22.5688242566871</v>
      </c>
      <c r="V74" s="0" t="n">
        <f aca="false">(N75-N73)/($I75-$I73)</f>
        <v>-43.9483868627121</v>
      </c>
      <c r="W74" s="0" t="n">
        <f aca="false">(O75-O73)/($I75-$I73)</f>
        <v>232.843453859266</v>
      </c>
    </row>
    <row r="75" customFormat="false" ht="15.75" hidden="false" customHeight="false" outlineLevel="0" collapsed="false">
      <c r="I75" s="0" t="n">
        <v>0.36</v>
      </c>
      <c r="J75" s="0" t="n">
        <v>7.279008</v>
      </c>
      <c r="K75" s="0" t="n">
        <v>-136.35759</v>
      </c>
      <c r="L75" s="0" t="n">
        <v>164.464853</v>
      </c>
      <c r="M75" s="0" t="n">
        <f aca="false">($F$2*J75+$F$3*J74+$F$3*J76+$F$4*J73+$F$4*J77+$F$5*J72+$F$5*J78+$F$6*J71+$F$6*J79+$F$7*J70+$F$7*J80)/$F$9</f>
        <v>7.13408223152709</v>
      </c>
      <c r="N75" s="0" t="n">
        <f aca="false">($F$2*K75+$F$3*K74+$F$3*K76+$F$4*K73+$F$4*K77+$F$5*K72+$F$5*K78+$F$6*K71+$F$6*K79+$F$7*K70+$F$7*K80)/$F$9</f>
        <v>-135.916535412477</v>
      </c>
      <c r="O75" s="0" t="n">
        <f aca="false">($F$2*L75+$F$3*L74+$F$3*L76+$F$4*L73+$F$4*L77+$F$5*L72+$F$5*L78+$F$6*L71+$F$6*L79+$F$7*L70+$F$7*L80)/$F$9</f>
        <v>164.889982159494</v>
      </c>
      <c r="R75" s="0" t="n">
        <f aca="false">(J76-J74)/($I76-$I74)</f>
        <v>-73.9823</v>
      </c>
      <c r="S75" s="0" t="n">
        <f aca="false">(K76-K74)/($I76-$I74)</f>
        <v>20.8247999999997</v>
      </c>
      <c r="T75" s="0" t="n">
        <f aca="false">(L76-L74)/($I76-$I74)</f>
        <v>228.447700000001</v>
      </c>
      <c r="U75" s="0" t="n">
        <f aca="false">(M76-M74)/($I76-$I74)</f>
        <v>-40.0649129833207</v>
      </c>
      <c r="V75" s="0" t="n">
        <f aca="false">(N76-N74)/($I76-$I74)</f>
        <v>-18.6106257841885</v>
      </c>
      <c r="W75" s="0" t="n">
        <f aca="false">(O76-O74)/($I76-$I74)</f>
        <v>297.546624331482</v>
      </c>
    </row>
    <row r="76" customFormat="false" ht="15.75" hidden="false" customHeight="false" outlineLevel="0" collapsed="false">
      <c r="I76" s="0" t="n">
        <v>0.365</v>
      </c>
      <c r="J76" s="0" t="n">
        <v>6.823478</v>
      </c>
      <c r="K76" s="0" t="n">
        <v>-135.978958</v>
      </c>
      <c r="L76" s="0" t="n">
        <v>165.209853</v>
      </c>
      <c r="M76" s="0" t="n">
        <f aca="false">($F$2*J76+$F$3*J75+$F$3*J77+$F$4*J74+$F$4*J78+$F$5*J73+$F$5*J79+$F$6*J72+$F$6*J80+$F$7*J71+$F$7*J81)/$F$9</f>
        <v>6.90209106768752</v>
      </c>
      <c r="N76" s="0" t="n">
        <f aca="false">($F$2*K76+$F$3*K75+$F$3*K77+$F$4*K74+$F$4*K78+$F$5*K73+$F$5*K79+$F$6*K72+$F$6*K80+$F$7*K71+$F$7*K81)/$F$9</f>
        <v>-135.944626785129</v>
      </c>
      <c r="O76" s="0" t="n">
        <f aca="false">($F$2*L76+$F$3*L75+$F$3*L77+$F$4*L74+$F$4*L78+$F$5*L73+$F$5*L79+$F$6*L72+$F$6*L80+$F$7*L71+$F$7*L81)/$F$9</f>
        <v>166.577534505211</v>
      </c>
      <c r="R76" s="0" t="n">
        <f aca="false">(J77-J75)/($I77-$I75)</f>
        <v>-68.3240999999999</v>
      </c>
      <c r="S76" s="0" t="n">
        <f aca="false">(K77-K75)/($I77-$I75)</f>
        <v>49.2225999999988</v>
      </c>
      <c r="T76" s="0" t="n">
        <f aca="false">(L77-L75)/($I77-$I75)</f>
        <v>292.270099999999</v>
      </c>
      <c r="U76" s="0" t="n">
        <f aca="false">(M77-M75)/($I77-$I75)</f>
        <v>-47.3688121898514</v>
      </c>
      <c r="V76" s="0" t="n">
        <f aca="false">(N77-N75)/($I77-$I75)</f>
        <v>5.15488663051257</v>
      </c>
      <c r="W76" s="0" t="n">
        <f aca="false">(O77-O75)/($I77-$I75)</f>
        <v>391.720778864936</v>
      </c>
    </row>
    <row r="77" customFormat="false" ht="15.75" hidden="false" customHeight="false" outlineLevel="0" collapsed="false">
      <c r="I77" s="0" t="n">
        <v>0.37</v>
      </c>
      <c r="J77" s="0" t="n">
        <v>6.595767</v>
      </c>
      <c r="K77" s="0" t="n">
        <v>-135.865364</v>
      </c>
      <c r="L77" s="0" t="n">
        <v>167.387554</v>
      </c>
      <c r="M77" s="0" t="n">
        <f aca="false">($F$2*J77+$F$3*J76+$F$3*J78+$F$4*J75+$F$4*J79+$F$5*J74+$F$5*J80+$F$6*J73+$F$6*J81+$F$7*J72+$F$7*J82)/$F$9</f>
        <v>6.66039410962857</v>
      </c>
      <c r="N77" s="0" t="n">
        <f aca="false">($F$2*K77+$F$3*K76+$F$3*K78+$F$4*K75+$F$4*K79+$F$5*K74+$F$5*K80+$F$6*K73+$F$6*K81+$F$7*K72+$F$7*K82)/$F$9</f>
        <v>-135.864986546172</v>
      </c>
      <c r="O77" s="0" t="n">
        <f aca="false">($F$2*L77+$F$3*L76+$F$3*L78+$F$4*L75+$F$4*L79+$F$5*L74+$F$5*L80+$F$6*L73+$F$6*L81+$F$7*L72+$F$7*L82)/$F$9</f>
        <v>168.807189948143</v>
      </c>
      <c r="R77" s="0" t="n">
        <f aca="false">(J78-J76)/($I78-$I76)</f>
        <v>-51.2645</v>
      </c>
      <c r="S77" s="0" t="n">
        <f aca="false">(K78-K76)/($I78-$I76)</f>
        <v>0.000400000001832268</v>
      </c>
      <c r="T77" s="0" t="n">
        <f aca="false">(L78-L76)/($I78-$I76)</f>
        <v>496.4449</v>
      </c>
      <c r="U77" s="0" t="n">
        <f aca="false">(M78-M76)/($I78-$I76)</f>
        <v>-44.6408484312794</v>
      </c>
      <c r="V77" s="0" t="n">
        <f aca="false">(N78-N76)/($I78-$I76)</f>
        <v>24.7728067959997</v>
      </c>
      <c r="W77" s="0" t="n">
        <f aca="false">(O78-O76)/($I78-$I76)</f>
        <v>510.293768015392</v>
      </c>
    </row>
    <row r="78" customFormat="false" ht="15.75" hidden="false" customHeight="false" outlineLevel="0" collapsed="false">
      <c r="I78" s="0" t="n">
        <v>0.375</v>
      </c>
      <c r="J78" s="0" t="n">
        <v>6.310833</v>
      </c>
      <c r="K78" s="0" t="n">
        <v>-135.978954</v>
      </c>
      <c r="L78" s="0" t="n">
        <v>170.174302</v>
      </c>
      <c r="M78" s="0" t="n">
        <f aca="false">($F$2*J78+$F$3*J77+$F$3*J79+$F$4*J76+$F$4*J80+$F$5*J75+$F$5*J81+$F$6*J74+$F$6*J82+$F$7*J73+$F$7*J83)/$F$9</f>
        <v>6.45568258337472</v>
      </c>
      <c r="N78" s="0" t="n">
        <f aca="false">($F$2*K78+$F$3*K77+$F$3*K79+$F$4*K76+$F$4*K80+$F$5*K75+$F$5*K81+$F$6*K74+$F$6*K82+$F$7*K73+$F$7*K83)/$F$9</f>
        <v>-135.696898717169</v>
      </c>
      <c r="O78" s="0" t="n">
        <f aca="false">($F$2*L78+$F$3*L77+$F$3*L79+$F$4*L76+$F$4*L80+$F$5*L75+$F$5*L81+$F$6*L74+$F$6*L82+$F$7*L73+$F$7*L83)/$F$9</f>
        <v>171.680472185365</v>
      </c>
      <c r="R78" s="0" t="n">
        <f aca="false">(J79-J77)/($I79-$I77)</f>
        <v>-47.4284</v>
      </c>
      <c r="S78" s="0" t="n">
        <f aca="false">(K79-K77)/($I79-$I77)</f>
        <v>24.6113000000008</v>
      </c>
      <c r="T78" s="0" t="n">
        <f aca="false">(L79-L77)/($I79-$I77)</f>
        <v>653.069899999999</v>
      </c>
      <c r="U78" s="0" t="n">
        <f aca="false">(M79-M77)/($I79-$I77)</f>
        <v>-32.4887232656486</v>
      </c>
      <c r="V78" s="0" t="n">
        <f aca="false">(N79-N77)/($I79-$I77)</f>
        <v>40.7556895326934</v>
      </c>
      <c r="W78" s="0" t="n">
        <f aca="false">(O79-O77)/($I79-$I77)</f>
        <v>641.533479992224</v>
      </c>
    </row>
    <row r="79" customFormat="false" ht="15.75" hidden="false" customHeight="false" outlineLevel="0" collapsed="false">
      <c r="I79" s="0" t="n">
        <v>0.38</v>
      </c>
      <c r="J79" s="0" t="n">
        <v>6.121483</v>
      </c>
      <c r="K79" s="0" t="n">
        <v>-135.619251</v>
      </c>
      <c r="L79" s="0" t="n">
        <v>173.918253</v>
      </c>
      <c r="M79" s="0" t="n">
        <f aca="false">($F$2*J79+$F$3*J78+$F$3*J80+$F$4*J77+$F$4*J81+$F$5*J76+$F$5*J82+$F$6*J75+$F$6*J83+$F$7*J74+$F$7*J84)/$F$9</f>
        <v>6.33550687697209</v>
      </c>
      <c r="N79" s="0" t="n">
        <f aca="false">($F$2*K79+$F$3*K78+$F$3*K80+$F$4*K77+$F$4*K81+$F$5*K76+$F$5*K82+$F$6*K75+$F$6*K83+$F$7*K74+$F$7*K84)/$F$9</f>
        <v>-135.457429650845</v>
      </c>
      <c r="O79" s="0" t="n">
        <f aca="false">($F$2*L79+$F$3*L78+$F$3*L80+$F$4*L77+$F$4*L81+$F$5*L76+$F$5*L82+$F$6*L75+$F$6*L83+$F$7*L74+$F$7*L84)/$F$9</f>
        <v>175.222524748065</v>
      </c>
      <c r="R79" s="0" t="n">
        <f aca="false">(J80-J78)/($I80-$I78)</f>
        <v>-30.3258999999999</v>
      </c>
      <c r="S79" s="0" t="n">
        <f aca="false">(K80-K78)/($I80-$I78)</f>
        <v>68.1544999999999</v>
      </c>
      <c r="T79" s="0" t="n">
        <f aca="false">(L80-L78)/($I80-$I78)</f>
        <v>809.124599999998</v>
      </c>
      <c r="U79" s="0" t="n">
        <f aca="false">(M80-M78)/($I80-$I78)</f>
        <v>-10.9708061546518</v>
      </c>
      <c r="V79" s="0" t="n">
        <f aca="false">(N80-N78)/($I80-$I78)</f>
        <v>53.0456601106408</v>
      </c>
      <c r="W79" s="0" t="n">
        <f aca="false">(O80-O78)/($I80-$I78)</f>
        <v>772.583288946773</v>
      </c>
    </row>
    <row r="80" customFormat="false" ht="15.75" hidden="false" customHeight="false" outlineLevel="0" collapsed="false">
      <c r="I80" s="0" t="n">
        <v>0.385</v>
      </c>
      <c r="J80" s="0" t="n">
        <v>6.007574</v>
      </c>
      <c r="K80" s="0" t="n">
        <v>-135.297409</v>
      </c>
      <c r="L80" s="0" t="n">
        <v>178.265548</v>
      </c>
      <c r="M80" s="0" t="n">
        <f aca="false">($F$2*J80+$F$3*J79+$F$3*J81+$F$4*J78+$F$4*J82+$F$5*J77+$F$5*J83+$F$6*J76+$F$6*J84+$F$7*J75+$F$7*J85)/$F$9</f>
        <v>6.34597452182821</v>
      </c>
      <c r="N80" s="0" t="n">
        <f aca="false">($F$2*K80+$F$3*K79+$F$3*K81+$F$4*K78+$F$4*K82+$F$5*K77+$F$5*K83+$F$6*K76+$F$6*K84+$F$7*K75+$F$7*K85)/$F$9</f>
        <v>-135.166442116063</v>
      </c>
      <c r="O80" s="0" t="n">
        <f aca="false">($F$2*L80+$F$3*L79+$F$3*L81+$F$4*L78+$F$4*L82+$F$5*L77+$F$5*L83+$F$6*L76+$F$6*L84+$F$7*L75+$F$7*L85)/$F$9</f>
        <v>179.406305074833</v>
      </c>
      <c r="R80" s="0" t="n">
        <f aca="false">(J81-J79)/($I81-$I79)</f>
        <v>-5.67949999999992</v>
      </c>
      <c r="S80" s="0" t="n">
        <f aca="false">(K81-K79)/($I81-$I79)</f>
        <v>90.8725000000003</v>
      </c>
      <c r="T80" s="0" t="n">
        <f aca="false">(L81-L79)/($I81-$I79)</f>
        <v>941.668499999999</v>
      </c>
      <c r="U80" s="0" t="n">
        <f aca="false">(M81-M79)/($I81-$I79)</f>
        <v>19.9455021775868</v>
      </c>
      <c r="V80" s="0" t="n">
        <f aca="false">(N81-N79)/($I81-$I79)</f>
        <v>60.4875115374028</v>
      </c>
      <c r="W80" s="0" t="n">
        <f aca="false">(O81-O79)/($I81-$I79)</f>
        <v>889.794388976198</v>
      </c>
    </row>
    <row r="81" customFormat="false" ht="15.75" hidden="false" customHeight="false" outlineLevel="0" collapsed="false">
      <c r="I81" s="0" t="n">
        <v>0.39</v>
      </c>
      <c r="J81" s="0" t="n">
        <v>6.064688</v>
      </c>
      <c r="K81" s="0" t="n">
        <v>-134.710526</v>
      </c>
      <c r="L81" s="0" t="n">
        <v>183.334938</v>
      </c>
      <c r="M81" s="0" t="n">
        <f aca="false">($F$2*J81+$F$3*J80+$F$3*J82+$F$4*J79+$F$4*J83+$F$5*J78+$F$5*J84+$F$6*J77+$F$6*J85+$F$7*J76+$F$7*J86)/$F$9</f>
        <v>6.53496189874795</v>
      </c>
      <c r="N81" s="0" t="n">
        <f aca="false">($F$2*K81+$F$3*K80+$F$3*K82+$F$4*K79+$F$4*K83+$F$5*K78+$F$5*K84+$F$6*K77+$F$6*K85+$F$7*K76+$F$7*K86)/$F$9</f>
        <v>-134.852554535471</v>
      </c>
      <c r="O81" s="0" t="n">
        <f aca="false">($F$2*L81+$F$3*L80+$F$3*L82+$F$4*L79+$F$4*L83+$F$5*L78+$F$5*L84+$F$6*L77+$F$6*L85+$F$7*L76+$F$7*L86)/$F$9</f>
        <v>184.120468637827</v>
      </c>
      <c r="R81" s="0" t="n">
        <f aca="false">(J82-J80)/($I82-$I80)</f>
        <v>34.1834</v>
      </c>
      <c r="S81" s="0" t="n">
        <f aca="false">(K82-K80)/($I82-$I80)</f>
        <v>90.8721999999982</v>
      </c>
      <c r="T81" s="0" t="n">
        <f aca="false">(L82-L80)/($I82-$I80)</f>
        <v>1047.0011</v>
      </c>
      <c r="U81" s="0" t="n">
        <f aca="false">(M82-M80)/($I82-$I80)</f>
        <v>59.6596698729285</v>
      </c>
      <c r="V81" s="0" t="n">
        <f aca="false">(N82-N80)/($I82-$I80)</f>
        <v>61.2182304218094</v>
      </c>
      <c r="W81" s="0" t="n">
        <f aca="false">(O82-O80)/($I82-$I80)</f>
        <v>983.127348128337</v>
      </c>
    </row>
    <row r="82" customFormat="false" ht="15.75" hidden="false" customHeight="false" outlineLevel="0" collapsed="false">
      <c r="I82" s="0" t="n">
        <v>0.395</v>
      </c>
      <c r="J82" s="0" t="n">
        <v>6.349408</v>
      </c>
      <c r="K82" s="0" t="n">
        <v>-134.388687</v>
      </c>
      <c r="L82" s="0" t="n">
        <v>188.735559</v>
      </c>
      <c r="M82" s="0" t="n">
        <f aca="false">($F$2*J82+$F$3*J81+$F$3*J83+$F$4*J80+$F$4*J84+$F$5*J79+$F$5*J85+$F$6*J78+$F$6*J86+$F$7*J77+$F$7*J87)/$F$9</f>
        <v>6.94257122055749</v>
      </c>
      <c r="N82" s="0" t="n">
        <f aca="false">($F$2*K82+$F$3*K81+$F$3*K83+$F$4*K80+$F$4*K84+$F$5*K79+$F$5*K85+$F$6*K78+$F$6*K86+$F$7*K77+$F$7*K87)/$F$9</f>
        <v>-134.554259811845</v>
      </c>
      <c r="O82" s="0" t="n">
        <f aca="false">($F$2*L82+$F$3*L81+$F$3*L83+$F$4*L80+$F$4*L84+$F$5*L79+$F$5*L85+$F$6*L78+$F$6*L86+$F$7*L77+$F$7*L87)/$F$9</f>
        <v>189.237578556116</v>
      </c>
      <c r="R82" s="0" t="n">
        <f aca="false">(J83-J81)/($I83-$I81)</f>
        <v>102.4116</v>
      </c>
      <c r="S82" s="0" t="n">
        <f aca="false">(K83-K81)/($I83-$I81)</f>
        <v>51.1154999999973</v>
      </c>
      <c r="T82" s="0" t="n">
        <f aca="false">(L83-L81)/($I83-$I81)</f>
        <v>1128.5728</v>
      </c>
      <c r="U82" s="0" t="n">
        <f aca="false">(M83-M81)/($I83-$I81)</f>
        <v>105.260254847965</v>
      </c>
      <c r="V82" s="0" t="n">
        <f aca="false">(N83-N81)/($I83-$I81)</f>
        <v>54.5801921518915</v>
      </c>
      <c r="W82" s="0" t="n">
        <f aca="false">(O83-O81)/($I83-$I81)</f>
        <v>1049.52488924666</v>
      </c>
    </row>
    <row r="83" customFormat="false" ht="15.75" hidden="false" customHeight="false" outlineLevel="0" collapsed="false">
      <c r="I83" s="0" t="n">
        <v>0.4</v>
      </c>
      <c r="J83" s="0" t="n">
        <v>7.088804</v>
      </c>
      <c r="K83" s="0" t="n">
        <v>-134.199371</v>
      </c>
      <c r="L83" s="0" t="n">
        <v>194.620666</v>
      </c>
      <c r="M83" s="0" t="n">
        <f aca="false">($F$2*J83+$F$3*J82+$F$3*J84+$F$4*J81+$F$4*J85+$F$5*J80+$F$5*J86+$F$6*J79+$F$6*J87+$F$7*J78+$F$7*J88)/$F$9</f>
        <v>7.5875644472276</v>
      </c>
      <c r="N83" s="0" t="n">
        <f aca="false">($F$2*K83+$F$3*K82+$F$3*K84+$F$4*K81+$F$4*K85+$F$5*K80+$F$5*K86+$F$6*K79+$F$6*K87+$F$7*K78+$F$7*K88)/$F$9</f>
        <v>-134.306752613952</v>
      </c>
      <c r="O83" s="0" t="n">
        <f aca="false">($F$2*L83+$F$3*L82+$F$3*L84+$F$4*L81+$F$4*L85+$F$5*L80+$F$5*L86+$F$6*L79+$F$6*L87+$F$7*L78+$F$7*L88)/$F$9</f>
        <v>194.615717530294</v>
      </c>
      <c r="R83" s="0" t="n">
        <f aca="false">(J84-J82)/($I84-$I82)</f>
        <v>170.7037</v>
      </c>
      <c r="S83" s="0" t="n">
        <f aca="false">(K84-K82)/($I84-$I82)</f>
        <v>39.7568000000006</v>
      </c>
      <c r="T83" s="0" t="n">
        <f aca="false">(L84-L82)/($I84-$I82)</f>
        <v>1121.814</v>
      </c>
      <c r="U83" s="0" t="n">
        <f aca="false">(M84-M82)/($I84-$I82)</f>
        <v>151.481508197637</v>
      </c>
      <c r="V83" s="0" t="n">
        <f aca="false">(N84-N82)/($I84-$I82)</f>
        <v>41.8366758394569</v>
      </c>
      <c r="W83" s="0" t="n">
        <f aca="false">(O84-O82)/($I84-$I82)</f>
        <v>1087.48545511628</v>
      </c>
    </row>
    <row r="84" customFormat="false" ht="15.75" hidden="false" customHeight="false" outlineLevel="0" collapsed="false">
      <c r="I84" s="0" t="n">
        <v>0.405</v>
      </c>
      <c r="J84" s="0" t="n">
        <v>8.056445</v>
      </c>
      <c r="K84" s="0" t="n">
        <v>-133.991119</v>
      </c>
      <c r="L84" s="0" t="n">
        <v>199.953699</v>
      </c>
      <c r="M84" s="0" t="n">
        <f aca="false">($F$2*J84+$F$3*J83+$F$3*J85+$F$4*J82+$F$4*J86+$F$5*J81+$F$5*J87+$F$6*J80+$F$6*J88+$F$7*J79+$F$7*J89)/$F$9</f>
        <v>8.45738630253386</v>
      </c>
      <c r="N84" s="0" t="n">
        <f aca="false">($F$2*K84+$F$3*K83+$F$3*K85+$F$4*K82+$F$4*K86+$F$5*K81+$F$5*K87+$F$6*K80+$F$6*K88+$F$7*K79+$F$7*K89)/$F$9</f>
        <v>-134.13589305345</v>
      </c>
      <c r="O84" s="0" t="n">
        <f aca="false">($F$2*L84+$F$3*L83+$F$3*L85+$F$4*L82+$F$4*L86+$F$5*L81+$F$5*L87+$F$6*L80+$F$6*L88+$F$7*L79+$F$7*L89)/$F$9</f>
        <v>200.112433107279</v>
      </c>
      <c r="R84" s="0" t="n">
        <f aca="false">(J85-J83)/($I85-$I83)</f>
        <v>216.246100000001</v>
      </c>
      <c r="S84" s="0" t="n">
        <f aca="false">(K85-K83)/($I85-$I83)</f>
        <v>47.3301000000023</v>
      </c>
      <c r="T84" s="0" t="n">
        <f aca="false">(L85-L83)/($I85-$I83)</f>
        <v>1110.94430000001</v>
      </c>
      <c r="U84" s="0" t="n">
        <f aca="false">(M85-M83)/($I85-$I83)</f>
        <v>191.865645499332</v>
      </c>
      <c r="V84" s="0" t="n">
        <f aca="false">(N85-N83)/($I85-$I83)</f>
        <v>25.2865115830674</v>
      </c>
      <c r="W84" s="0" t="n">
        <f aca="false">(O85-O83)/($I85-$I83)</f>
        <v>1097.49562526345</v>
      </c>
    </row>
    <row r="85" customFormat="false" ht="15.75" hidden="false" customHeight="false" outlineLevel="0" collapsed="false">
      <c r="I85" s="0" t="n">
        <v>0.41</v>
      </c>
      <c r="J85" s="0" t="n">
        <v>9.251265</v>
      </c>
      <c r="K85" s="0" t="n">
        <v>-133.72607</v>
      </c>
      <c r="L85" s="0" t="n">
        <v>205.730109</v>
      </c>
      <c r="M85" s="0" t="n">
        <f aca="false">($F$2*J85+$F$3*J84+$F$3*J86+$F$4*J83+$F$4*J87+$F$5*J82+$F$5*J88+$F$6*J81+$F$6*J89+$F$7*J80+$F$7*J90)/$F$9</f>
        <v>9.50622090222091</v>
      </c>
      <c r="N85" s="0" t="n">
        <f aca="false">($F$2*K85+$F$3*K84+$F$3*K86+$F$4*K83+$F$4*K87+$F$5*K82+$F$5*K88+$F$6*K81+$F$6*K89+$F$7*K80+$F$7*K90)/$F$9</f>
        <v>-134.053887498121</v>
      </c>
      <c r="O85" s="0" t="n">
        <f aca="false">($F$2*L85+$F$3*L84+$F$3*L86+$F$4*L83+$F$4*L87+$F$5*L82+$F$5*L88+$F$6*L81+$F$6*L89+$F$7*L80+$F$7*L90)/$F$9</f>
        <v>205.590673782928</v>
      </c>
      <c r="R85" s="0" t="n">
        <f aca="false">(J86-J84)/($I86-$I84)</f>
        <v>259.827800000001</v>
      </c>
      <c r="S85" s="0" t="n">
        <f aca="false">(K86-K84)/($I86-$I84)</f>
        <v>5.680000000001</v>
      </c>
      <c r="T85" s="0" t="n">
        <f aca="false">(L86-L84)/($I86-$I84)</f>
        <v>1179.13800000001</v>
      </c>
      <c r="U85" s="0" t="n">
        <f aca="false">(M86-M84)/($I86-$I84)</f>
        <v>220.526486209655</v>
      </c>
      <c r="V85" s="0" t="n">
        <f aca="false">(N86-N84)/($I86-$I84)</f>
        <v>7.60725468173295</v>
      </c>
      <c r="W85" s="0" t="n">
        <f aca="false">(O86-O84)/($I86-$I84)</f>
        <v>1078.76420866858</v>
      </c>
    </row>
    <row r="86" customFormat="false" ht="15.75" hidden="false" customHeight="false" outlineLevel="0" collapsed="false">
      <c r="I86" s="0" t="n">
        <v>0.415</v>
      </c>
      <c r="J86" s="0" t="n">
        <v>10.654723</v>
      </c>
      <c r="K86" s="0" t="n">
        <v>-133.934319</v>
      </c>
      <c r="L86" s="0" t="n">
        <v>211.745079</v>
      </c>
      <c r="M86" s="0" t="n">
        <f aca="false">($F$2*J86+$F$3*J85+$F$3*J87+$F$4*J84+$F$4*J88+$F$5*J83+$F$5*J89+$F$6*J82+$F$6*J90+$F$7*J81+$F$7*J91)/$F$9</f>
        <v>10.6626511646304</v>
      </c>
      <c r="N86" s="0" t="n">
        <f aca="false">($F$2*K86+$F$3*K85+$F$3*K87+$F$4*K84+$F$4*K88+$F$5*K83+$F$5*K89+$F$6*K82+$F$6*K90+$F$7*K81+$F$7*K91)/$F$9</f>
        <v>-134.059820506633</v>
      </c>
      <c r="O86" s="0" t="n">
        <f aca="false">($F$2*L86+$F$3*L85+$F$3*L87+$F$4*L84+$F$4*L88+$F$5*L83+$F$5*L89+$F$6*L82+$F$6*L90+$F$7*L81+$F$7*L91)/$F$9</f>
        <v>210.900075193965</v>
      </c>
      <c r="R86" s="0" t="n">
        <f aca="false">(J87-J85)/($I87-$I85)</f>
        <v>267.4039</v>
      </c>
      <c r="S86" s="0" t="n">
        <f aca="false">(K87-K85)/($I87-$I85)</f>
        <v>-41.6500000000013</v>
      </c>
      <c r="T86" s="0" t="n">
        <f aca="false">(L87-L85)/($I87-$I85)</f>
        <v>1111.5954</v>
      </c>
      <c r="U86" s="0" t="n">
        <f aca="false">(M87-M85)/($I87-$I85)</f>
        <v>233.378598531427</v>
      </c>
      <c r="V86" s="0" t="n">
        <f aca="false">(N87-N85)/($I87-$I85)</f>
        <v>-10.5502517192889</v>
      </c>
      <c r="W86" s="0" t="n">
        <f aca="false">(O87-O85)/($I87-$I85)</f>
        <v>1033.01932348379</v>
      </c>
    </row>
    <row r="87" customFormat="false" ht="15.75" hidden="false" customHeight="false" outlineLevel="0" collapsed="false">
      <c r="I87" s="0" t="n">
        <v>0.42</v>
      </c>
      <c r="J87" s="0" t="n">
        <v>11.925304</v>
      </c>
      <c r="K87" s="0" t="n">
        <v>-134.14257</v>
      </c>
      <c r="L87" s="0" t="n">
        <v>216.846063</v>
      </c>
      <c r="M87" s="0" t="n">
        <f aca="false">($F$2*J87+$F$3*J86+$F$3*J88+$F$4*J85+$F$4*J89+$F$5*J84+$F$5*J90+$F$6*J83+$F$6*J91+$F$7*J82+$F$7*J92)/$F$9</f>
        <v>11.8400068875352</v>
      </c>
      <c r="N87" s="0" t="n">
        <f aca="false">($F$2*K87+$F$3*K86+$F$3*K88+$F$4*K85+$F$4*K89+$F$5*K84+$F$5*K90+$F$6*K83+$F$6*K91+$F$7*K82+$F$7*K92)/$F$9</f>
        <v>-134.159390015314</v>
      </c>
      <c r="O87" s="0" t="n">
        <f aca="false">($F$2*L87+$F$3*L86+$F$3*L88+$F$4*L85+$F$4*L89+$F$5*L84+$F$5*L90+$F$6*L83+$F$6*L91+$F$7*L82+$F$7*L92)/$F$9</f>
        <v>215.920867017766</v>
      </c>
      <c r="R87" s="0" t="n">
        <f aca="false">(J88-J86)/($I88-$I86)</f>
        <v>265.5179</v>
      </c>
      <c r="S87" s="0" t="n">
        <f aca="false">(K88-K86)/($I88-$I86)</f>
        <v>-13.2522000000023</v>
      </c>
      <c r="T87" s="0" t="n">
        <f aca="false">(L88-L86)/($I88-$I86)</f>
        <v>980.2691</v>
      </c>
      <c r="U87" s="0" t="n">
        <f aca="false">(M88-M86)/($I88-$I86)</f>
        <v>228.307139193552</v>
      </c>
      <c r="V87" s="0" t="n">
        <f aca="false">(N88-N86)/($I88-$I86)</f>
        <v>-29.8141012654554</v>
      </c>
      <c r="W87" s="0" t="n">
        <f aca="false">(O88-O86)/($I88-$I86)</f>
        <v>965.000782080496</v>
      </c>
    </row>
    <row r="88" customFormat="false" ht="15.75" hidden="false" customHeight="false" outlineLevel="0" collapsed="false">
      <c r="I88" s="0" t="n">
        <v>0.425</v>
      </c>
      <c r="J88" s="0" t="n">
        <v>13.309902</v>
      </c>
      <c r="K88" s="0" t="n">
        <v>-134.066841</v>
      </c>
      <c r="L88" s="0" t="n">
        <v>221.54777</v>
      </c>
      <c r="M88" s="0" t="n">
        <f aca="false">($F$2*J88+$F$3*J87+$F$3*J89+$F$4*J86+$F$4*J90+$F$5*J85+$F$5*J91+$F$6*J84+$F$6*J92+$F$7*J83+$F$7*J93)/$F$9</f>
        <v>12.9457225565659</v>
      </c>
      <c r="N88" s="0" t="n">
        <f aca="false">($F$2*K88+$F$3*K87+$F$3*K89+$F$4*K86+$F$4*K90+$F$5*K85+$F$5*K91+$F$6*K84+$F$6*K92+$F$7*K83+$F$7*K93)/$F$9</f>
        <v>-134.357961519287</v>
      </c>
      <c r="O88" s="0" t="n">
        <f aca="false">($F$2*L88+$F$3*L87+$F$3*L89+$F$4*L86+$F$4*L90+$F$5*L85+$F$5*L91+$F$6*L84+$F$6*L92+$F$7*L83+$F$7*L93)/$F$9</f>
        <v>220.55008301477</v>
      </c>
      <c r="R88" s="0" t="n">
        <f aca="false">(J89-J87)/($I89-$I87)</f>
        <v>254.2124</v>
      </c>
      <c r="S88" s="0" t="n">
        <f aca="false">(K89-K87)/($I89-$I87)</f>
        <v>-18.9319999999981</v>
      </c>
      <c r="T88" s="0" t="n">
        <f aca="false">(L89-L87)/($I89-$I87)</f>
        <v>847.5061</v>
      </c>
      <c r="U88" s="0" t="n">
        <f aca="false">(M89-M87)/($I89-$I87)</f>
        <v>206.535650107474</v>
      </c>
      <c r="V88" s="0" t="n">
        <f aca="false">(N89-N87)/($I89-$I87)</f>
        <v>-49.6372979060709</v>
      </c>
      <c r="W88" s="0" t="n">
        <f aca="false">(O89-O87)/($I89-$I87)</f>
        <v>878.071634017834</v>
      </c>
    </row>
    <row r="89" customFormat="false" ht="15.75" hidden="false" customHeight="false" outlineLevel="0" collapsed="false">
      <c r="I89" s="0" t="n">
        <v>0.43</v>
      </c>
      <c r="J89" s="0" t="n">
        <v>14.467428</v>
      </c>
      <c r="K89" s="0" t="n">
        <v>-134.33189</v>
      </c>
      <c r="L89" s="0" t="n">
        <v>225.321124</v>
      </c>
      <c r="M89" s="0" t="n">
        <f aca="false">($F$2*J89+$F$3*J88+$F$3*J90+$F$4*J87+$F$4*J91+$F$5*J86+$F$5*J92+$F$6*J85+$F$6*J93+$F$7*J84+$F$7*J94)/$F$9</f>
        <v>13.9053633886099</v>
      </c>
      <c r="N89" s="0" t="n">
        <f aca="false">($F$2*K89+$F$3*K88+$F$3*K90+$F$4*K87+$F$4*K91+$F$5*K86+$F$5*K92+$F$6*K85+$F$6*K93+$F$7*K84+$F$7*K94)/$F$9</f>
        <v>-134.655762994375</v>
      </c>
      <c r="O89" s="0" t="n">
        <f aca="false">($F$2*L89+$F$3*L88+$F$3*L90+$F$4*L87+$F$4*L91+$F$5*L86+$F$5*L92+$F$6*L85+$F$6*L93+$F$7*L84+$F$7*L94)/$F$9</f>
        <v>224.701583357945</v>
      </c>
      <c r="R89" s="0" t="n">
        <f aca="false">(J90-J88)/($I90-$I88)</f>
        <v>185.9415</v>
      </c>
      <c r="S89" s="0" t="n">
        <f aca="false">(K90-K88)/($I90-$I88)</f>
        <v>-79.5135999999985</v>
      </c>
      <c r="T89" s="0" t="n">
        <f aca="false">(L90-L88)/($I90-$I88)</f>
        <v>825.959499999998</v>
      </c>
      <c r="U89" s="0" t="n">
        <f aca="false">(M90-M88)/($I90-$I88)</f>
        <v>172.803904878836</v>
      </c>
      <c r="V89" s="0" t="n">
        <f aca="false">(N90-N88)/($I90-$I88)</f>
        <v>-68.687582006521</v>
      </c>
      <c r="W89" s="0" t="n">
        <f aca="false">(O90-O88)/($I90-$I88)</f>
        <v>778.516235337843</v>
      </c>
    </row>
    <row r="90" customFormat="false" ht="15.75" hidden="false" customHeight="false" outlineLevel="0" collapsed="false">
      <c r="I90" s="0" t="n">
        <v>0.435</v>
      </c>
      <c r="J90" s="0" t="n">
        <v>15.169317</v>
      </c>
      <c r="K90" s="0" t="n">
        <v>-134.861977</v>
      </c>
      <c r="L90" s="0" t="n">
        <v>229.807365</v>
      </c>
      <c r="M90" s="0" t="n">
        <f aca="false">($F$2*J90+$F$3*J89+$F$3*J91+$F$4*J88+$F$4*J92+$F$5*J87+$F$5*J93+$F$6*J86+$F$6*J94+$F$7*J85+$F$7*J95)/$F$9</f>
        <v>14.6737616053543</v>
      </c>
      <c r="N90" s="0" t="n">
        <f aca="false">($F$2*K90+$F$3*K89+$F$3*K91+$F$4*K88+$F$4*K92+$F$5*K87+$F$5*K93+$F$6*K86+$F$6*K94+$F$7*K85+$F$7*K95)/$F$9</f>
        <v>-135.044837339352</v>
      </c>
      <c r="O90" s="0" t="n">
        <f aca="false">($F$2*L90+$F$3*L89+$F$3*L91+$F$4*L88+$F$4*L92+$F$5*L87+$F$5*L93+$F$6*L86+$F$6*L94+$F$7*L85+$F$7*L95)/$F$9</f>
        <v>228.335245368148</v>
      </c>
      <c r="R90" s="0" t="n">
        <f aca="false">(J91-J89)/($I91-$I89)</f>
        <v>102.3796</v>
      </c>
      <c r="S90" s="0" t="n">
        <f aca="false">(K91-K89)/($I91-$I89)</f>
        <v>-115.483500000002</v>
      </c>
      <c r="T90" s="0" t="n">
        <f aca="false">(L91-L89)/($I91-$I89)</f>
        <v>720.9909</v>
      </c>
      <c r="U90" s="0" t="n">
        <f aca="false">(M91-M89)/($I91-$I89)</f>
        <v>133.381292731399</v>
      </c>
      <c r="V90" s="0" t="n">
        <f aca="false">(N91-N89)/($I91-$I89)</f>
        <v>-83.8389994893418</v>
      </c>
      <c r="W90" s="0" t="n">
        <f aca="false">(O91-O89)/($I91-$I89)</f>
        <v>672.917114493088</v>
      </c>
    </row>
    <row r="91" customFormat="false" ht="15.75" hidden="false" customHeight="false" outlineLevel="0" collapsed="false">
      <c r="I91" s="0" t="n">
        <v>0.44</v>
      </c>
      <c r="J91" s="0" t="n">
        <v>15.491224</v>
      </c>
      <c r="K91" s="0" t="n">
        <v>-135.486725</v>
      </c>
      <c r="L91" s="0" t="n">
        <v>232.531033</v>
      </c>
      <c r="M91" s="0" t="n">
        <f aca="false">($F$2*J91+$F$3*J90+$F$3*J92+$F$4*J89+$F$4*J93+$F$5*J88+$F$5*J94+$F$6*J87+$F$6*J95+$F$7*J86+$F$7*J96)/$F$9</f>
        <v>15.2391763159239</v>
      </c>
      <c r="N91" s="0" t="n">
        <f aca="false">($F$2*K91+$F$3*K90+$F$3*K92+$F$4*K89+$F$4*K93+$F$5*K88+$F$5*K94+$F$6*K87+$F$6*K95+$F$7*K86+$F$7*K96)/$F$9</f>
        <v>-135.494152989268</v>
      </c>
      <c r="O91" s="0" t="n">
        <f aca="false">($F$2*L91+$F$3*L90+$F$3*L92+$F$4*L89+$F$4*L93+$F$5*L88+$F$5*L94+$F$6*L87+$F$6*L95+$F$7*L86+$F$7*L96)/$F$9</f>
        <v>231.430754502875</v>
      </c>
      <c r="R91" s="0" t="n">
        <f aca="false">(J92-J90)/($I92-$I90)</f>
        <v>77.7650000000001</v>
      </c>
      <c r="S91" s="0" t="n">
        <f aca="false">(K92-K90)/($I92-$I90)</f>
        <v>-126.843199999999</v>
      </c>
      <c r="T91" s="0" t="n">
        <f aca="false">(L92-L90)/($I92-$I90)</f>
        <v>512.412</v>
      </c>
      <c r="U91" s="0" t="n">
        <f aca="false">(M92-M90)/($I92-$I90)</f>
        <v>93.6883054791713</v>
      </c>
      <c r="V91" s="0" t="n">
        <f aca="false">(N92-N90)/($I92-$I90)</f>
        <v>-91.3057791495048</v>
      </c>
      <c r="W91" s="0" t="n">
        <f aca="false">(O92-O90)/($I92-$I90)</f>
        <v>565.875257726827</v>
      </c>
    </row>
    <row r="92" customFormat="false" ht="15.75" hidden="false" customHeight="false" outlineLevel="0" collapsed="false">
      <c r="I92" s="0" t="n">
        <v>0.445</v>
      </c>
      <c r="J92" s="0" t="n">
        <v>15.946967</v>
      </c>
      <c r="K92" s="0" t="n">
        <v>-136.130409</v>
      </c>
      <c r="L92" s="0" t="n">
        <v>234.931485</v>
      </c>
      <c r="M92" s="0" t="n">
        <f aca="false">($F$2*J92+$F$3*J91+$F$3*J93+$F$4*J90+$F$4*J94+$F$5*J89+$F$5*J95+$F$6*J88+$F$6*J96+$F$7*J87+$F$7*J97)/$F$9</f>
        <v>15.610644660146</v>
      </c>
      <c r="N92" s="0" t="n">
        <f aca="false">($F$2*K92+$F$3*K91+$F$3*K93+$F$4*K90+$F$4*K94+$F$5*K89+$F$5*K95+$F$6*K88+$F$6*K96+$F$7*K87+$F$7*K97)/$F$9</f>
        <v>-135.957895130847</v>
      </c>
      <c r="O92" s="0" t="n">
        <f aca="false">($F$2*L92+$F$3*L91+$F$3*L93+$F$4*L90+$F$4*L94+$F$5*L89+$F$5*L95+$F$6*L88+$F$6*L96+$F$7*L87+$F$7*L97)/$F$9</f>
        <v>233.993997945416</v>
      </c>
      <c r="R92" s="0" t="n">
        <f aca="false">(J93-J91)/($I93-$I91)</f>
        <v>58.8086999999999</v>
      </c>
      <c r="S92" s="0" t="n">
        <f aca="false">(K93-K91)/($I93-$I91)</f>
        <v>-115.484599999999</v>
      </c>
      <c r="T92" s="0" t="n">
        <f aca="false">(L93-L91)/($I93-$I91)</f>
        <v>443.399399999998</v>
      </c>
      <c r="U92" s="0" t="n">
        <f aca="false">(M93-M91)/($I93-$I91)</f>
        <v>57.1326292079339</v>
      </c>
      <c r="V92" s="0" t="n">
        <f aca="false">(N93-N91)/($I93-$I91)</f>
        <v>-90.3661185129606</v>
      </c>
      <c r="W92" s="0" t="n">
        <f aca="false">(O93-O91)/($I93-$I91)</f>
        <v>464.769370423894</v>
      </c>
    </row>
    <row r="93" customFormat="false" ht="15.75" hidden="false" customHeight="false" outlineLevel="0" collapsed="false">
      <c r="I93" s="0" t="n">
        <v>0.45</v>
      </c>
      <c r="J93" s="0" t="n">
        <v>16.079311</v>
      </c>
      <c r="K93" s="0" t="n">
        <v>-136.641571</v>
      </c>
      <c r="L93" s="0" t="n">
        <v>236.965027</v>
      </c>
      <c r="M93" s="0" t="n">
        <f aca="false">($F$2*J93+$F$3*J92+$F$3*J94+$F$4*J91+$F$4*J95+$F$5*J90+$F$5*J96+$F$6*J89+$F$6*J97+$F$7*J88+$F$7*J98)/$F$9</f>
        <v>15.8105026080033</v>
      </c>
      <c r="N93" s="0" t="n">
        <f aca="false">($F$2*K93+$F$3*K92+$F$3*K94+$F$4*K91+$F$4*K95+$F$5*K90+$F$5*K96+$F$6*K89+$F$6*K97+$F$7*K88+$F$7*K98)/$F$9</f>
        <v>-136.397814174398</v>
      </c>
      <c r="O93" s="0" t="n">
        <f aca="false">($F$2*L93+$F$3*L92+$F$3*L94+$F$4*L91+$F$4*L95+$F$5*L90+$F$5*L96+$F$6*L89+$F$6*L97+$F$7*L88+$F$7*L98)/$F$9</f>
        <v>236.078448207114</v>
      </c>
      <c r="R93" s="0" t="n">
        <f aca="false">(J94-J92)/($I94-$I92)</f>
        <v>22.7391999999998</v>
      </c>
      <c r="S93" s="0" t="n">
        <f aca="false">(K94-K92)/($I94-$I92)</f>
        <v>-62.4745000000018</v>
      </c>
      <c r="T93" s="0" t="n">
        <f aca="false">(L94-L92)/($I94-$I92)</f>
        <v>330.806199999998</v>
      </c>
      <c r="U93" s="0" t="n">
        <f aca="false">(M94-M92)/($I94-$I92)</f>
        <v>24.451066983624</v>
      </c>
      <c r="V93" s="0" t="n">
        <f aca="false">(N94-N92)/($I94-$I92)</f>
        <v>-84.131674436216</v>
      </c>
      <c r="W93" s="0" t="n">
        <f aca="false">(O94-O92)/($I94-$I92)</f>
        <v>377.141575647593</v>
      </c>
    </row>
    <row r="94" customFormat="false" ht="15.75" hidden="false" customHeight="false" outlineLevel="0" collapsed="false">
      <c r="I94" s="0" t="n">
        <v>0.455</v>
      </c>
      <c r="J94" s="0" t="n">
        <v>16.174359</v>
      </c>
      <c r="K94" s="0" t="n">
        <v>-136.755154</v>
      </c>
      <c r="L94" s="0" t="n">
        <v>238.239547</v>
      </c>
      <c r="M94" s="0" t="n">
        <f aca="false">($F$2*J94+$F$3*J93+$F$3*J95+$F$4*J92+$F$4*J96+$F$5*J91+$F$5*J97+$F$6*J90+$F$6*J98+$F$7*J89+$F$7*J99)/$F$9</f>
        <v>15.8551553299822</v>
      </c>
      <c r="N94" s="0" t="n">
        <f aca="false">($F$2*K94+$F$3*K93+$F$3*K95+$F$4*K92+$F$4*K96+$F$5*K91+$F$5*K97+$F$6*K90+$F$6*K98+$F$7*K89+$F$7*K99)/$F$9</f>
        <v>-136.79921187521</v>
      </c>
      <c r="O94" s="0" t="n">
        <f aca="false">($F$2*L94+$F$3*L93+$F$3*L95+$F$4*L92+$F$4*L96+$F$5*L91+$F$5*L97+$F$6*L90+$F$6*L98+$F$7*L89+$F$7*L99)/$F$9</f>
        <v>237.765413701892</v>
      </c>
      <c r="R94" s="0" t="n">
        <f aca="false">(J95-J93)/($I95-$I93)</f>
        <v>-5.66899999999996</v>
      </c>
      <c r="S94" s="0" t="n">
        <f aca="false">(K95-K93)/($I95-$I93)</f>
        <v>-58.6880000000007</v>
      </c>
      <c r="T94" s="0" t="n">
        <f aca="false">(L95-L93)/($I95-$I93)</f>
        <v>250.006100000001</v>
      </c>
      <c r="U94" s="0" t="n">
        <f aca="false">(M95-M93)/($I95-$I93)</f>
        <v>-4.75923612439643</v>
      </c>
      <c r="V94" s="0" t="n">
        <f aca="false">(N95-N93)/($I95-$I93)</f>
        <v>-78.4712645086102</v>
      </c>
      <c r="W94" s="0" t="n">
        <f aca="false">(O95-O93)/($I95-$I93)</f>
        <v>309.471087808799</v>
      </c>
    </row>
    <row r="95" customFormat="false" ht="15.75" hidden="false" customHeight="false" outlineLevel="0" collapsed="false">
      <c r="I95" s="0" t="n">
        <v>0.46</v>
      </c>
      <c r="J95" s="0" t="n">
        <v>16.022621</v>
      </c>
      <c r="K95" s="0" t="n">
        <v>-137.228451</v>
      </c>
      <c r="L95" s="0" t="n">
        <v>239.465088</v>
      </c>
      <c r="M95" s="0" t="n">
        <f aca="false">($F$2*J95+$F$3*J94+$F$3*J96+$F$4*J93+$F$4*J97+$F$5*J92+$F$5*J98+$F$6*J91+$F$6*J99+$F$7*J90+$F$7*J100)/$F$9</f>
        <v>15.7629102467593</v>
      </c>
      <c r="N95" s="0" t="n">
        <f aca="false">($F$2*K95+$F$3*K94+$F$3*K96+$F$4*K93+$F$4*K97+$F$5*K92+$F$5*K98+$F$6*K91+$F$6*K99+$F$7*K90+$F$7*K100)/$F$9</f>
        <v>-137.182526819484</v>
      </c>
      <c r="O95" s="0" t="n">
        <f aca="false">($F$2*L95+$F$3*L94+$F$3*L96+$F$4*L93+$F$4*L97+$F$5*L92+$F$5*L98+$F$6*L91+$F$6*L99+$F$7*L90+$F$7*L100)/$F$9</f>
        <v>239.173159085202</v>
      </c>
      <c r="R95" s="0" t="n">
        <f aca="false">(J96-J94)/($I96-$I94)</f>
        <v>-41.7169999999998</v>
      </c>
      <c r="S95" s="0" t="n">
        <f aca="false">(K96-K94)/($I96-$I94)</f>
        <v>-71.9409999999982</v>
      </c>
      <c r="T95" s="0" t="n">
        <f aca="false">(L96-L94)/($I96-$I94)</f>
        <v>236.241100000001</v>
      </c>
      <c r="U95" s="0" t="n">
        <f aca="false">(M96-M94)/($I96-$I94)</f>
        <v>-29.0143807309462</v>
      </c>
      <c r="V95" s="0" t="n">
        <f aca="false">(N96-N94)/($I96-$I94)</f>
        <v>-79.0479039221878</v>
      </c>
      <c r="W95" s="0" t="n">
        <f aca="false">(O96-O94)/($I96-$I94)</f>
        <v>263.14720303321</v>
      </c>
    </row>
    <row r="96" customFormat="false" ht="15.75" hidden="false" customHeight="false" outlineLevel="0" collapsed="false">
      <c r="I96" s="0" t="n">
        <v>0.465</v>
      </c>
      <c r="J96" s="0" t="n">
        <v>15.757189</v>
      </c>
      <c r="K96" s="0" t="n">
        <v>-137.474564</v>
      </c>
      <c r="L96" s="0" t="n">
        <v>240.601958</v>
      </c>
      <c r="M96" s="0" t="n">
        <f aca="false">($F$2*J96+$F$3*J95+$F$3*J97+$F$4*J94+$F$4*J98+$F$5*J93+$F$5*J99+$F$6*J92+$F$6*J100+$F$7*J91+$F$7*J101)/$F$9</f>
        <v>15.5650115226728</v>
      </c>
      <c r="N96" s="0" t="n">
        <f aca="false">($F$2*K96+$F$3*K95+$F$3*K97+$F$4*K94+$F$4*K98+$F$5*K93+$F$5*K99+$F$6*K92+$F$6*K100+$F$7*K91+$F$7*K101)/$F$9</f>
        <v>-137.589690914432</v>
      </c>
      <c r="O96" s="0" t="n">
        <f aca="false">($F$2*L96+$F$3*L95+$F$3*L97+$F$4*L94+$F$4*L98+$F$5*L93+$F$5*L99+$F$6*L92+$F$6*L100+$F$7*L91+$F$7*L101)/$F$9</f>
        <v>240.396885732224</v>
      </c>
      <c r="R96" s="0" t="n">
        <f aca="false">(J97-J95)/($I97-$I95)</f>
        <v>-73.9715000000004</v>
      </c>
      <c r="S96" s="0" t="n">
        <f aca="false">(K97-K95)/($I97-$I95)</f>
        <v>-47.3300999999994</v>
      </c>
      <c r="T96" s="0" t="n">
        <f aca="false">(L97-L95)/($I97-$I95)</f>
        <v>199.627300000001</v>
      </c>
      <c r="U96" s="0" t="n">
        <f aca="false">(M97-M95)/($I97-$I95)</f>
        <v>-45.20837053773</v>
      </c>
      <c r="V96" s="0" t="n">
        <f aca="false">(N97-N95)/($I97-$I95)</f>
        <v>-88.9797679659641</v>
      </c>
      <c r="W96" s="0" t="n">
        <f aca="false">(O97-O95)/($I97-$I95)</f>
        <v>238.578121520787</v>
      </c>
    </row>
    <row r="97" customFormat="false" ht="15.75" hidden="false" customHeight="false" outlineLevel="0" collapsed="false">
      <c r="I97" s="0" t="n">
        <v>0.47</v>
      </c>
      <c r="J97" s="0" t="n">
        <v>15.282906</v>
      </c>
      <c r="K97" s="0" t="n">
        <v>-137.701752</v>
      </c>
      <c r="L97" s="0" t="n">
        <v>241.461361</v>
      </c>
      <c r="M97" s="0" t="n">
        <f aca="false">($F$2*J97+$F$3*J96+$F$3*J98+$F$4*J95+$F$4*J99+$F$5*J94+$F$5*J100+$F$6*J93+$F$6*J101+$F$7*J92+$F$7*J102)/$F$9</f>
        <v>15.310826541382</v>
      </c>
      <c r="N97" s="0" t="n">
        <f aca="false">($F$2*K97+$F$3*K96+$F$3*K98+$F$4*K95+$F$4*K99+$F$5*K94+$F$5*K100+$F$6*K93+$F$6*K101+$F$7*K92+$F$7*K102)/$F$9</f>
        <v>-138.072324499144</v>
      </c>
      <c r="O97" s="0" t="n">
        <f aca="false">($F$2*L97+$F$3*L96+$F$3*L98+$F$4*L95+$F$4*L99+$F$5*L94+$F$5*L100+$F$6*L93+$F$6*L101+$F$7*L92+$F$7*L102)/$F$9</f>
        <v>241.55894030041</v>
      </c>
      <c r="R97" s="0" t="n">
        <f aca="false">(J98-J96)/($I98-$I96)</f>
        <v>-87.2379000000005</v>
      </c>
      <c r="S97" s="0" t="n">
        <f aca="false">(K98-K96)/($I98-$I96)</f>
        <v>-87.0868000000006</v>
      </c>
      <c r="T97" s="0" t="n">
        <f aca="false">(L98-L96)/($I98-$I96)</f>
        <v>187.196500000003</v>
      </c>
      <c r="U97" s="0" t="n">
        <f aca="false">(M98-M96)/($I98-$I96)</f>
        <v>-50.5328712690816</v>
      </c>
      <c r="V97" s="0" t="n">
        <f aca="false">(N98-N96)/($I98-$I96)</f>
        <v>-107.952616860172</v>
      </c>
      <c r="W97" s="0" t="n">
        <f aca="false">(O98-O96)/($I98-$I96)</f>
        <v>236.938822337542</v>
      </c>
    </row>
    <row r="98" customFormat="false" ht="15.75" hidden="false" customHeight="false" outlineLevel="0" collapsed="false">
      <c r="I98" s="0" t="n">
        <v>0.475</v>
      </c>
      <c r="J98" s="0" t="n">
        <v>14.88481</v>
      </c>
      <c r="K98" s="0" t="n">
        <v>-138.345432</v>
      </c>
      <c r="L98" s="0" t="n">
        <v>242.473923</v>
      </c>
      <c r="M98" s="0" t="n">
        <f aca="false">($F$2*J98+$F$3*J97+$F$3*J99+$F$4*J96+$F$4*J100+$F$5*J95+$F$5*J101+$F$6*J94+$F$6*J102+$F$7*J93+$F$7*J103)/$F$9</f>
        <v>15.059682809982</v>
      </c>
      <c r="N98" s="0" t="n">
        <f aca="false">($F$2*K98+$F$3*K97+$F$3*K99+$F$4*K96+$F$4*K100+$F$5*K95+$F$5*K101+$F$6*K94+$F$6*K102+$F$7*K93+$F$7*K103)/$F$9</f>
        <v>-138.669217083033</v>
      </c>
      <c r="O98" s="0" t="n">
        <f aca="false">($F$2*L98+$F$3*L97+$F$3*L99+$F$4*L96+$F$4*L100+$F$5*L95+$F$5*L101+$F$6*L94+$F$6*L102+$F$7*L93+$F$7*L103)/$F$9</f>
        <v>242.7662739556</v>
      </c>
      <c r="R98" s="0" t="n">
        <f aca="false">(J99-J97)/($I99-$I97)</f>
        <v>-72.0856000000001</v>
      </c>
      <c r="S98" s="0" t="n">
        <f aca="false">(K99-K97)/($I99-$I97)</f>
        <v>-128.735700000001</v>
      </c>
      <c r="T98" s="0" t="n">
        <f aca="false">(L99-L97)/($I99-$I97)</f>
        <v>198.4937</v>
      </c>
      <c r="U98" s="0" t="n">
        <f aca="false">(M99-M97)/($I99-$I97)</f>
        <v>-44.1808001582286</v>
      </c>
      <c r="V98" s="0" t="n">
        <f aca="false">(N99-N97)/($I99-$I97)</f>
        <v>-130.924006202488</v>
      </c>
      <c r="W98" s="0" t="n">
        <f aca="false">(O99-O97)/($I99-$I97)</f>
        <v>254.203653488682</v>
      </c>
    </row>
    <row r="99" customFormat="false" ht="15.75" hidden="false" customHeight="false" outlineLevel="0" collapsed="false">
      <c r="I99" s="0" t="n">
        <v>0.48</v>
      </c>
      <c r="J99" s="0" t="n">
        <v>14.56205</v>
      </c>
      <c r="K99" s="0" t="n">
        <v>-138.989109</v>
      </c>
      <c r="L99" s="0" t="n">
        <v>243.446298</v>
      </c>
      <c r="M99" s="0" t="n">
        <f aca="false">($F$2*J99+$F$3*J98+$F$3*J100+$F$4*J97+$F$4*J101+$F$5*J96+$F$5*J102+$F$6*J95+$F$6*J103+$F$7*J94+$F$7*J104)/$F$9</f>
        <v>14.8690185397997</v>
      </c>
      <c r="N99" s="0" t="n">
        <f aca="false">($F$2*K99+$F$3*K98+$F$3*K100+$F$4*K97+$F$4*K101+$F$5*K96+$F$5*K102+$F$6*K95+$F$6*K103+$F$7*K94+$F$7*K104)/$F$9</f>
        <v>-139.381564561169</v>
      </c>
      <c r="O99" s="0" t="n">
        <f aca="false">($F$2*L99+$F$3*L98+$F$3*L100+$F$4*L97+$F$4*L101+$F$5*L96+$F$5*L102+$F$6*L95+$F$6*L103+$F$7*L94+$F$7*L104)/$F$9</f>
        <v>244.100976835297</v>
      </c>
      <c r="R99" s="0" t="n">
        <f aca="false">(J100-J98)/($I100-$I98)</f>
        <v>-39.8415999999999</v>
      </c>
      <c r="S99" s="0" t="n">
        <f aca="false">(K100-K98)/($I100-$I98)</f>
        <v>-189.317300000002</v>
      </c>
      <c r="T99" s="0" t="n">
        <f aca="false">(L100-L98)/($I100-$I98)</f>
        <v>282.453699999999</v>
      </c>
      <c r="U99" s="0" t="n">
        <f aca="false">(M100-M98)/($I100-$I98)</f>
        <v>-28.7812861815904</v>
      </c>
      <c r="V99" s="0" t="n">
        <f aca="false">(N100-N98)/($I100-$I98)</f>
        <v>-151.131270842541</v>
      </c>
      <c r="W99" s="0" t="n">
        <f aca="false">(O100-O98)/($I100-$I98)</f>
        <v>286.974969281388</v>
      </c>
    </row>
    <row r="100" customFormat="false" ht="15.75" hidden="false" customHeight="false" outlineLevel="0" collapsed="false">
      <c r="I100" s="0" t="n">
        <v>0.485</v>
      </c>
      <c r="J100" s="0" t="n">
        <v>14.486394</v>
      </c>
      <c r="K100" s="0" t="n">
        <v>-140.238605</v>
      </c>
      <c r="L100" s="0" t="n">
        <v>245.29846</v>
      </c>
      <c r="M100" s="0" t="n">
        <f aca="false">($F$2*J100+$F$3*J99+$F$3*J101+$F$4*J98+$F$4*J102+$F$5*J97+$F$5*J103+$F$6*J96+$F$6*J104+$F$7*J95+$F$7*J105)/$F$9</f>
        <v>14.7718699481661</v>
      </c>
      <c r="N100" s="0" t="n">
        <f aca="false">($F$2*K100+$F$3*K99+$F$3*K101+$F$4*K98+$F$4*K102+$F$5*K97+$F$5*K103+$F$6*K96+$F$6*K104+$F$7*K95+$F$7*K105)/$F$9</f>
        <v>-140.180529791459</v>
      </c>
      <c r="O100" s="0" t="n">
        <f aca="false">($F$2*L100+$F$3*L99+$F$3*L101+$F$4*L98+$F$4*L102+$F$5*L97+$F$5*L103+$F$6*L96+$F$6*L104+$F$7*L95+$F$7*L105)/$F$9</f>
        <v>245.636023648414</v>
      </c>
      <c r="R100" s="0" t="n">
        <f aca="false">(J101-J99)/($I101-$I99)</f>
        <v>11.3803000000001</v>
      </c>
      <c r="S100" s="0" t="n">
        <f aca="false">(K101-K99)/($I101-$I99)</f>
        <v>-234.754199999997</v>
      </c>
      <c r="T100" s="0" t="n">
        <f aca="false">(L101-L99)/($I101-$I99)</f>
        <v>342.957099999998</v>
      </c>
      <c r="U100" s="0" t="n">
        <f aca="false">(M101-M99)/($I101-$I99)</f>
        <v>-8.68966902732814</v>
      </c>
      <c r="V100" s="0" t="n">
        <f aca="false">(N101-N99)/($I101-$I99)</f>
        <v>-164.390528398243</v>
      </c>
      <c r="W100" s="0" t="n">
        <f aca="false">(O101-O99)/($I101-$I99)</f>
        <v>329.816322099898</v>
      </c>
    </row>
    <row r="101" customFormat="false" ht="15.75" hidden="false" customHeight="false" outlineLevel="0" collapsed="false">
      <c r="I101" s="0" t="n">
        <v>0.49</v>
      </c>
      <c r="J101" s="0" t="n">
        <v>14.675853</v>
      </c>
      <c r="K101" s="0" t="n">
        <v>-141.336651</v>
      </c>
      <c r="L101" s="0" t="n">
        <v>246.875869</v>
      </c>
      <c r="M101" s="0" t="n">
        <f aca="false">($F$2*J101+$F$3*J100+$F$3*J102+$F$4*J99+$F$4*J103+$F$5*J98+$F$5*J104+$F$6*J97+$F$6*J105+$F$7*J96+$F$7*J106)/$F$9</f>
        <v>14.7821218495264</v>
      </c>
      <c r="N101" s="0" t="n">
        <f aca="false">($F$2*K101+$F$3*K100+$F$3*K102+$F$4*K99+$F$4*K103+$F$5*K98+$F$5*K104+$F$6*K97+$F$6*K105+$F$7*K96+$F$7*K106)/$F$9</f>
        <v>-141.025469845151</v>
      </c>
      <c r="O101" s="0" t="n">
        <f aca="false">($F$2*L101+$F$3*L100+$F$3*L102+$F$4*L99+$F$4*L103+$F$5*L98+$F$5*L104+$F$6*L97+$F$6*L105+$F$7*L96+$F$7*L106)/$F$9</f>
        <v>247.399140056296</v>
      </c>
      <c r="R101" s="0" t="n">
        <f aca="false">(J102-J100)/($I102-$I100)</f>
        <v>24.6252999999999</v>
      </c>
      <c r="S101" s="0" t="n">
        <f aca="false">(K102-K100)/($I102-$I100)</f>
        <v>-159.026799999998</v>
      </c>
      <c r="T101" s="0" t="n">
        <f aca="false">(L102-L100)/($I102-$I100)</f>
        <v>351.0515</v>
      </c>
      <c r="U101" s="0" t="n">
        <f aca="false">(M102-M100)/($I102-$I100)</f>
        <v>11.638411985297</v>
      </c>
      <c r="V101" s="0" t="n">
        <f aca="false">(N102-N100)/($I102-$I100)</f>
        <v>-172.414061911215</v>
      </c>
      <c r="W101" s="0" t="n">
        <f aca="false">(O102-O100)/($I102-$I100)</f>
        <v>375.843325561396</v>
      </c>
    </row>
    <row r="102" customFormat="false" ht="15.75" hidden="false" customHeight="false" outlineLevel="0" collapsed="false">
      <c r="I102" s="0" t="n">
        <v>0.495</v>
      </c>
      <c r="J102" s="0" t="n">
        <v>14.732647</v>
      </c>
      <c r="K102" s="0" t="n">
        <v>-141.828873</v>
      </c>
      <c r="L102" s="0" t="n">
        <v>248.808975</v>
      </c>
      <c r="M102" s="0" t="n">
        <f aca="false">($F$2*J102+$F$3*J101+$F$3*J103+$F$4*J100+$F$4*J104+$F$5*J99+$F$5*J105+$F$6*J98+$F$6*J106+$F$7*J97+$F$7*J107)/$F$9</f>
        <v>14.888254068019</v>
      </c>
      <c r="N102" s="0" t="n">
        <f aca="false">($F$2*K102+$F$3*K101+$F$3*K103+$F$4*K100+$F$4*K104+$F$5*K99+$F$5*K105+$F$6*K98+$F$6*K106+$F$7*K97+$F$7*K107)/$F$9</f>
        <v>-141.904670410571</v>
      </c>
      <c r="O102" s="0" t="n">
        <f aca="false">($F$2*L102+$F$3*L101+$F$3*L103+$F$4*L100+$F$4*L104+$F$5*L99+$F$5*L105+$F$6*L98+$F$6*L106+$F$7*L97+$F$7*L107)/$F$9</f>
        <v>249.394456904028</v>
      </c>
      <c r="R102" s="0" t="n">
        <f aca="false">(J103-J101)/($I103-$I101)</f>
        <v>22.7710999999999</v>
      </c>
      <c r="S102" s="0" t="n">
        <f aca="false">(K103-K101)/($I103-$I101)</f>
        <v>-109.804500000001</v>
      </c>
      <c r="T102" s="0" t="n">
        <f aca="false">(L103-L101)/($I103-$I101)</f>
        <v>462.8927</v>
      </c>
      <c r="U102" s="0" t="n">
        <f aca="false">(M103-M101)/($I103-$I101)</f>
        <v>28.3992410956166</v>
      </c>
      <c r="V102" s="0" t="n">
        <f aca="false">(N103-N101)/($I103-$I101)</f>
        <v>-180.697780371713</v>
      </c>
      <c r="W102" s="0" t="n">
        <f aca="false">(O103-O101)/($I103-$I101)</f>
        <v>419.780942393521</v>
      </c>
    </row>
    <row r="103" customFormat="false" ht="15.75" hidden="false" customHeight="false" outlineLevel="0" collapsed="false">
      <c r="I103" s="0" t="n">
        <v>0.5</v>
      </c>
      <c r="J103" s="0" t="n">
        <v>14.903564</v>
      </c>
      <c r="K103" s="0" t="n">
        <v>-142.434696</v>
      </c>
      <c r="L103" s="0" t="n">
        <v>251.504796</v>
      </c>
      <c r="M103" s="0" t="n">
        <f aca="false">($F$2*J103+$F$3*J102+$F$3*J104+$F$4*J101+$F$4*J105+$F$5*J100+$F$5*J106+$F$6*J99+$F$6*J107+$F$7*J98+$F$7*J108)/$F$9</f>
        <v>15.0661142604826</v>
      </c>
      <c r="N103" s="0" t="n">
        <f aca="false">($F$2*K103+$F$3*K102+$F$3*K104+$F$4*K101+$F$4*K105+$F$5*K100+$F$5*K106+$F$6*K99+$F$6*K107+$F$7*K98+$F$7*K108)/$F$9</f>
        <v>-142.832447648868</v>
      </c>
      <c r="O103" s="0" t="n">
        <f aca="false">($F$2*L103+$F$3*L102+$F$3*L104+$F$4*L101+$F$4*L105+$F$5*L100+$F$5*L106+$F$6*L99+$F$6*L107+$F$7*L98+$F$7*L108)/$F$9</f>
        <v>251.596949480231</v>
      </c>
      <c r="R103" s="0" t="n">
        <f aca="false">(J104-J102)/($I104-$I102)</f>
        <v>55.0259</v>
      </c>
      <c r="S103" s="0" t="n">
        <f aca="false">(K104-K102)/($I104-$I102)</f>
        <v>-172.2801</v>
      </c>
      <c r="T103" s="0" t="n">
        <f aca="false">(L104-L102)/($I104-$I102)</f>
        <v>486.963</v>
      </c>
      <c r="U103" s="0" t="n">
        <f aca="false">(M104-M102)/($I104-$I102)</f>
        <v>38.9876279603491</v>
      </c>
      <c r="V103" s="0" t="n">
        <f aca="false">(N104-N102)/($I104-$I102)</f>
        <v>-192.826878383016</v>
      </c>
      <c r="W103" s="0" t="n">
        <f aca="false">(O104-O102)/($I104-$I102)</f>
        <v>461.161059643828</v>
      </c>
    </row>
    <row r="104" customFormat="false" ht="15.75" hidden="false" customHeight="false" outlineLevel="0" collapsed="false">
      <c r="I104" s="0" t="n">
        <v>0.505</v>
      </c>
      <c r="J104" s="0" t="n">
        <v>15.282906</v>
      </c>
      <c r="K104" s="0" t="n">
        <v>-143.551674</v>
      </c>
      <c r="L104" s="0" t="n">
        <v>253.678605</v>
      </c>
      <c r="M104" s="0" t="n">
        <f aca="false">($F$2*J104+$F$3*J103+$F$3*J105+$F$4*J102+$F$4*J106+$F$5*J101+$F$5*J107+$F$6*J100+$F$6*J108+$F$7*J99+$F$7*J109)/$F$9</f>
        <v>15.2781303476225</v>
      </c>
      <c r="N104" s="0" t="n">
        <f aca="false">($F$2*K104+$F$3*K103+$F$3*K105+$F$4*K102+$F$4*K106+$F$5*K101+$F$5*K107+$F$6*K100+$F$6*K108+$F$7*K99+$F$7*K109)/$F$9</f>
        <v>-143.832939194401</v>
      </c>
      <c r="O104" s="0" t="n">
        <f aca="false">($F$2*L104+$F$3*L103+$F$3*L105+$F$4*L102+$F$4*L106+$F$5*L101+$F$5*L107+$F$6*L100+$F$6*L108+$F$7*L99+$F$7*L109)/$F$9</f>
        <v>254.006067500466</v>
      </c>
      <c r="R104" s="0" t="n">
        <f aca="false">(J105-J103)/($I105-$I103)</f>
        <v>64.4775</v>
      </c>
      <c r="S104" s="0" t="n">
        <f aca="false">(K105-K103)/($I105-$I103)</f>
        <v>-236.647400000001</v>
      </c>
      <c r="T104" s="0" t="n">
        <f aca="false">(L105-L103)/($I105-$I103)</f>
        <v>466.386899999997</v>
      </c>
      <c r="U104" s="0" t="n">
        <f aca="false">(M105-M103)/($I105-$I103)</f>
        <v>40.1630564995558</v>
      </c>
      <c r="V104" s="0" t="n">
        <f aca="false">(N105-N103)/($I105-$I103)</f>
        <v>-209.102056682158</v>
      </c>
      <c r="W104" s="0" t="n">
        <f aca="false">(O105-O103)/($I105-$I103)</f>
        <v>502.579751798271</v>
      </c>
    </row>
    <row r="105" customFormat="false" ht="15.75" hidden="false" customHeight="false" outlineLevel="0" collapsed="false">
      <c r="I105" s="0" t="n">
        <v>0.51</v>
      </c>
      <c r="J105" s="0" t="n">
        <v>15.548339</v>
      </c>
      <c r="K105" s="0" t="n">
        <v>-144.80117</v>
      </c>
      <c r="L105" s="0" t="n">
        <v>256.168665</v>
      </c>
      <c r="M105" s="0" t="n">
        <f aca="false">($F$2*J105+$F$3*J104+$F$3*J106+$F$4*J103+$F$4*J107+$F$5*J102+$F$5*J108+$F$6*J101+$F$6*J109+$F$7*J100+$F$7*J110)/$F$9</f>
        <v>15.4677448254782</v>
      </c>
      <c r="N105" s="0" t="n">
        <f aca="false">($F$2*K105+$F$3*K104+$F$3*K106+$F$4*K103+$F$4*K107+$F$5*K102+$F$5*K108+$F$6*K101+$F$6*K109+$F$7*K100+$F$7*K110)/$F$9</f>
        <v>-144.92346821569</v>
      </c>
      <c r="O105" s="0" t="n">
        <f aca="false">($F$2*L105+$F$3*L104+$F$3*L106+$F$4*L103+$F$4*L107+$F$5*L102+$F$5*L108+$F$6*L101+$F$6*L109+$F$7*L100+$F$7*L110)/$F$9</f>
        <v>256.622746998214</v>
      </c>
      <c r="R105" s="0" t="n">
        <f aca="false">(J106-J104)/($I106-$I104)</f>
        <v>72.0963</v>
      </c>
      <c r="S105" s="0" t="n">
        <f aca="false">(K106-K104)/($I106-$I104)</f>
        <v>-238.540600000002</v>
      </c>
      <c r="T105" s="0" t="n">
        <f aca="false">(L106-L104)/($I106-$I104)</f>
        <v>490.352100000001</v>
      </c>
      <c r="U105" s="0" t="n">
        <f aca="false">(M106-M104)/($I106-$I104)</f>
        <v>29.4784906551426</v>
      </c>
      <c r="V105" s="0" t="n">
        <f aca="false">(N106-N104)/($I106-$I104)</f>
        <v>-223.202131400694</v>
      </c>
      <c r="W105" s="0" t="n">
        <f aca="false">(O106-O104)/($I106-$I104)</f>
        <v>543.177230295867</v>
      </c>
    </row>
    <row r="106" customFormat="false" ht="15.75" hidden="false" customHeight="false" outlineLevel="0" collapsed="false">
      <c r="I106" s="0" t="n">
        <v>0.515</v>
      </c>
      <c r="J106" s="0" t="n">
        <v>16.003869</v>
      </c>
      <c r="K106" s="0" t="n">
        <v>-145.93708</v>
      </c>
      <c r="L106" s="0" t="n">
        <v>258.582126</v>
      </c>
      <c r="M106" s="0" t="n">
        <f aca="false">($F$2*J106+$F$3*J105+$F$3*J107+$F$4*J104+$F$4*J108+$F$5*J103+$F$5*J109+$F$6*J102+$F$6*J110+$F$7*J101+$F$7*J111)/$F$9</f>
        <v>15.5729152541739</v>
      </c>
      <c r="N106" s="0" t="n">
        <f aca="false">($F$2*K106+$F$3*K105+$F$3*K107+$F$4*K104+$F$4*K108+$F$5*K103+$F$5*K109+$F$6*K102+$F$6*K110+$F$7*K101+$F$7*K111)/$F$9</f>
        <v>-146.064960508408</v>
      </c>
      <c r="O106" s="0" t="n">
        <f aca="false">($F$2*L106+$F$3*L105+$F$3*L107+$F$4*L104+$F$4*L108+$F$5*L103+$F$5*L109+$F$6*L102+$F$6*L110+$F$7*L101+$F$7*L111)/$F$9</f>
        <v>259.437839803425</v>
      </c>
      <c r="R106" s="0" t="n">
        <f aca="false">(J107-J105)/($I107-$I105)</f>
        <v>55.0046</v>
      </c>
      <c r="S106" s="0" t="n">
        <f aca="false">(K107-K105)/($I107-$I105)</f>
        <v>-265.044799999998</v>
      </c>
      <c r="T106" s="0" t="n">
        <f aca="false">(L107-L105)/($I107-$I105)</f>
        <v>629.519400000003</v>
      </c>
      <c r="U106" s="0" t="n">
        <f aca="false">(M107-M105)/($I107-$I105)</f>
        <v>7.06046294198188</v>
      </c>
      <c r="V106" s="0" t="n">
        <f aca="false">(N107-N105)/($I107-$I105)</f>
        <v>-224.769848138444</v>
      </c>
      <c r="W106" s="0" t="n">
        <f aca="false">(O107-O105)/($I107-$I105)</f>
        <v>580.439357617615</v>
      </c>
    </row>
    <row r="107" customFormat="false" ht="15.75" hidden="false" customHeight="false" outlineLevel="0" collapsed="false">
      <c r="I107" s="0" t="n">
        <v>0.52</v>
      </c>
      <c r="J107" s="0" t="n">
        <v>16.098385</v>
      </c>
      <c r="K107" s="0" t="n">
        <v>-147.451618</v>
      </c>
      <c r="L107" s="0" t="n">
        <v>262.463859</v>
      </c>
      <c r="M107" s="0" t="n">
        <f aca="false">($F$2*J107+$F$3*J106+$F$3*J108+$F$4*J105+$F$4*J109+$F$5*J104+$F$5*J110+$F$6*J103+$F$6*J111+$F$7*J102+$F$7*J112)/$F$9</f>
        <v>15.538349454898</v>
      </c>
      <c r="N107" s="0" t="n">
        <f aca="false">($F$2*K107+$F$3*K106+$F$3*K108+$F$4*K105+$F$4*K109+$F$5*K104+$F$5*K110+$F$6*K103+$F$6*K111+$F$7*K102+$F$7*K112)/$F$9</f>
        <v>-147.171166697074</v>
      </c>
      <c r="O107" s="0" t="n">
        <f aca="false">($F$2*L107+$F$3*L106+$F$3*L108+$F$4*L105+$F$4*L109+$F$5*L104+$F$5*L110+$F$6*L103+$F$6*L111+$F$7*L102+$F$7*L112)/$F$9</f>
        <v>262.42714057439</v>
      </c>
      <c r="R107" s="0" t="n">
        <f aca="false">(J108-J106)/($I108-$I106)</f>
        <v>-37.9982000000001</v>
      </c>
      <c r="S107" s="0" t="n">
        <f aca="false">(K108-K106)/($I108-$I106)</f>
        <v>-291.5493</v>
      </c>
      <c r="T107" s="0" t="n">
        <f aca="false">(L108-L106)/($I108-$I106)</f>
        <v>688.201299999997</v>
      </c>
      <c r="U107" s="0" t="n">
        <f aca="false">(M108-M106)/($I108-$I106)</f>
        <v>-21.9481332854943</v>
      </c>
      <c r="V107" s="0" t="n">
        <f aca="false">(N108-N106)/($I108-$I106)</f>
        <v>-208.743034982535</v>
      </c>
      <c r="W107" s="0" t="n">
        <f aca="false">(O108-O106)/($I108-$I106)</f>
        <v>611.057116485801</v>
      </c>
    </row>
    <row r="108" customFormat="false" ht="15.75" hidden="false" customHeight="false" outlineLevel="0" collapsed="false">
      <c r="I108" s="0" t="n">
        <v>0.525</v>
      </c>
      <c r="J108" s="0" t="n">
        <v>15.623887</v>
      </c>
      <c r="K108" s="0" t="n">
        <v>-148.852573</v>
      </c>
      <c r="L108" s="0" t="n">
        <v>265.464139</v>
      </c>
      <c r="M108" s="0" t="n">
        <f aca="false">($F$2*J108+$F$3*J107+$F$3*J109+$F$4*J106+$F$4*J110+$F$5*J105+$F$5*J111+$F$6*J104+$F$6*J112+$F$7*J103+$F$7*J113)/$F$9</f>
        <v>15.353433921319</v>
      </c>
      <c r="N108" s="0" t="n">
        <f aca="false">($F$2*K108+$F$3*K107+$F$3*K109+$F$4*K106+$F$4*K110+$F$5*K105+$F$5*K111+$F$6*K104+$F$6*K112+$F$7*K103+$F$7*K113)/$F$9</f>
        <v>-148.152390858233</v>
      </c>
      <c r="O108" s="0" t="n">
        <f aca="false">($F$2*L108+$F$3*L107+$F$3*L109+$F$4*L106+$F$4*L110+$F$5*L105+$F$5*L111+$F$6*L104+$F$6*L112+$F$7*L103+$F$7*L113)/$F$9</f>
        <v>265.548410968283</v>
      </c>
      <c r="R108" s="0" t="n">
        <f aca="false">(J109-J107)/($I109-$I107)</f>
        <v>-96.7323</v>
      </c>
      <c r="S108" s="0" t="n">
        <f aca="false">(K109-K107)/($I109-$I107)</f>
        <v>-198.783499999999</v>
      </c>
      <c r="T108" s="0" t="n">
        <f aca="false">(L109-L107)/($I109-$I107)</f>
        <v>651.666199999999</v>
      </c>
      <c r="U108" s="0" t="n">
        <f aca="false">(M109-M107)/($I109-$I107)</f>
        <v>-49.2082796377886</v>
      </c>
      <c r="V108" s="0" t="n">
        <f aca="false">(N109-N107)/($I109-$I107)</f>
        <v>-175.860308798641</v>
      </c>
      <c r="W108" s="0" t="n">
        <f aca="false">(O109-O107)/($I109-$I107)</f>
        <v>634.105160929925</v>
      </c>
    </row>
    <row r="109" customFormat="false" ht="15.75" hidden="false" customHeight="false" outlineLevel="0" collapsed="false">
      <c r="I109" s="0" t="n">
        <v>0.53</v>
      </c>
      <c r="J109" s="0" t="n">
        <v>15.131062</v>
      </c>
      <c r="K109" s="0" t="n">
        <v>-149.439453</v>
      </c>
      <c r="L109" s="0" t="n">
        <v>268.980521</v>
      </c>
      <c r="M109" s="0" t="n">
        <f aca="false">($F$2*J109+$F$3*J108+$F$3*J110+$F$4*J107+$F$4*J111+$F$5*J106+$F$5*J112+$F$6*J105+$F$6*J113+$F$7*J104+$F$7*J114)/$F$9</f>
        <v>15.0462666585201</v>
      </c>
      <c r="N109" s="0" t="n">
        <f aca="false">($F$2*K109+$F$3*K108+$F$3*K110+$F$4*K107+$F$4*K111+$F$5*K106+$F$5*K112+$F$6*K105+$F$6*K113+$F$7*K104+$F$7*K114)/$F$9</f>
        <v>-148.929769785061</v>
      </c>
      <c r="O109" s="0" t="n">
        <f aca="false">($F$2*L109+$F$3*L108+$F$3*L110+$F$4*L107+$F$4*L111+$F$5*L106+$F$5*L112+$F$6*L105+$F$6*L113+$F$7*L104+$F$7*L114)/$F$9</f>
        <v>268.768192183689</v>
      </c>
      <c r="R109" s="0" t="n">
        <f aca="false">(J110-J108)/($I110-$I108)</f>
        <v>-108.1231</v>
      </c>
      <c r="S109" s="0" t="n">
        <f aca="false">(K110-K108)/($I110-$I108)</f>
        <v>-106.017699999998</v>
      </c>
      <c r="T109" s="0" t="n">
        <f aca="false">(L110-L108)/($I110-$I108)</f>
        <v>628.279900000001</v>
      </c>
      <c r="U109" s="0" t="n">
        <f aca="false">(M110-M108)/($I110-$I108)</f>
        <v>-67.768861810385</v>
      </c>
      <c r="V109" s="0" t="n">
        <f aca="false">(N110-N108)/($I110-$I108)</f>
        <v>-129.839141960369</v>
      </c>
      <c r="W109" s="0" t="n">
        <f aca="false">(O110-O108)/($I110-$I108)</f>
        <v>657.53869289997</v>
      </c>
    </row>
    <row r="110" customFormat="false" ht="15.75" hidden="false" customHeight="false" outlineLevel="0" collapsed="false">
      <c r="I110" s="0" t="n">
        <v>0.535</v>
      </c>
      <c r="J110" s="0" t="n">
        <v>14.542656</v>
      </c>
      <c r="K110" s="0" t="n">
        <v>-149.91275</v>
      </c>
      <c r="L110" s="0" t="n">
        <v>271.746938</v>
      </c>
      <c r="M110" s="0" t="n">
        <f aca="false">($F$2*J110+$F$3*J109+$F$3*J111+$F$4*J108+$F$4*J112+$F$5*J107+$F$5*J113+$F$6*J106+$F$6*J114+$F$7*J105+$F$7*J115)/$F$9</f>
        <v>14.6757453032152</v>
      </c>
      <c r="N110" s="0" t="n">
        <f aca="false">($F$2*K110+$F$3*K109+$F$3*K111+$F$4*K108+$F$4*K112+$F$5*K107+$F$5*K113+$F$6*K106+$F$6*K114+$F$7*K105+$F$7*K115)/$F$9</f>
        <v>-149.450782277837</v>
      </c>
      <c r="O110" s="0" t="n">
        <f aca="false">($F$2*L110+$F$3*L109+$F$3*L111+$F$4*L108+$F$4*L112+$F$5*L107+$F$5*L113+$F$6*L106+$F$6*L114+$F$7*L105+$F$7*L115)/$F$9</f>
        <v>272.123797897282</v>
      </c>
      <c r="R110" s="0" t="n">
        <f aca="false">(J111-J109)/($I111-$I109)</f>
        <v>-83.4872</v>
      </c>
      <c r="S110" s="0" t="n">
        <f aca="false">(K111-K109)/($I111-$I109)</f>
        <v>-94.6594000000004</v>
      </c>
      <c r="T110" s="0" t="n">
        <f aca="false">(L111-L109)/($I111-$I109)</f>
        <v>577.3885</v>
      </c>
      <c r="U110" s="0" t="n">
        <f aca="false">(M111-M109)/($I111-$I109)</f>
        <v>-72.1084795981342</v>
      </c>
      <c r="V110" s="0" t="n">
        <f aca="false">(N111-N109)/($I111-$I109)</f>
        <v>-78.1503281949852</v>
      </c>
      <c r="W110" s="0" t="n">
        <f aca="false">(O111-O109)/($I111-$I109)</f>
        <v>693.366983161109</v>
      </c>
    </row>
    <row r="111" customFormat="false" ht="15.75" hidden="false" customHeight="false" outlineLevel="0" collapsed="false">
      <c r="I111" s="0" t="n">
        <v>0.54</v>
      </c>
      <c r="J111" s="0" t="n">
        <v>14.29619</v>
      </c>
      <c r="K111" s="0" t="n">
        <v>-150.386047</v>
      </c>
      <c r="L111" s="0" t="n">
        <v>274.754406</v>
      </c>
      <c r="M111" s="0" t="n">
        <f aca="false">($F$2*J111+$F$3*J110+$F$3*J112+$F$4*J109+$F$4*J113+$F$5*J108+$F$5*J114+$F$6*J107+$F$6*J115+$F$7*J106+$F$7*J116)/$F$9</f>
        <v>14.3251818625387</v>
      </c>
      <c r="N111" s="0" t="n">
        <f aca="false">($F$2*K111+$F$3*K110+$F$3*K112+$F$4*K109+$F$4*K113+$F$5*K108+$F$5*K114+$F$6*K107+$F$6*K115+$F$7*K106+$F$7*K116)/$F$9</f>
        <v>-149.71127306701</v>
      </c>
      <c r="O111" s="0" t="n">
        <f aca="false">($F$2*L111+$F$3*L110+$F$3*L112+$F$4*L109+$F$4*L113+$F$5*L108+$F$5*L114+$F$6*L107+$F$6*L115+$F$7*L106+$F$7*L116)/$F$9</f>
        <v>275.7018620153</v>
      </c>
      <c r="R111" s="0" t="n">
        <f aca="false">(J112-J110)/($I112-$I110)</f>
        <v>-85.3305999999999</v>
      </c>
      <c r="S111" s="0" t="n">
        <f aca="false">(K112-K110)/($I112-$I110)</f>
        <v>-17.0391000000023</v>
      </c>
      <c r="T111" s="0" t="n">
        <f aca="false">(L112-L110)/($I112-$I110)</f>
        <v>678.1967</v>
      </c>
      <c r="U111" s="0" t="n">
        <f aca="false">(M112-M110)/($I112-$I110)</f>
        <v>-59.8374382499365</v>
      </c>
      <c r="V111" s="0" t="n">
        <f aca="false">(N112-N110)/($I112-$I110)</f>
        <v>-30.0172157648092</v>
      </c>
      <c r="W111" s="0" t="n">
        <f aca="false">(O112-O110)/($I112-$I110)</f>
        <v>748.752684863791</v>
      </c>
    </row>
    <row r="112" customFormat="false" ht="15.75" hidden="false" customHeight="false" outlineLevel="0" collapsed="false">
      <c r="I112" s="0" t="n">
        <v>0.545</v>
      </c>
      <c r="J112" s="0" t="n">
        <v>13.68935</v>
      </c>
      <c r="K112" s="0" t="n">
        <v>-150.083141</v>
      </c>
      <c r="L112" s="0" t="n">
        <v>278.528905</v>
      </c>
      <c r="M112" s="0" t="n">
        <f aca="false">($F$2*J112+$F$3*J111+$F$3*J113+$F$4*J110+$F$4*J114+$F$5*J109+$F$5*J115+$F$6*J108+$F$6*J116+$F$7*J107+$F$7*J117)/$F$9</f>
        <v>14.0773709207158</v>
      </c>
      <c r="N112" s="0" t="n">
        <f aca="false">($F$2*K112+$F$3*K111+$F$3*K113+$F$4*K110+$F$4*K114+$F$5*K109+$F$5*K115+$F$6*K108+$F$6*K116+$F$7*K107+$F$7*K117)/$F$9</f>
        <v>-149.750954435485</v>
      </c>
      <c r="O112" s="0" t="n">
        <f aca="false">($F$2*L112+$F$3*L111+$F$3*L113+$F$4*L110+$F$4*L114+$F$5*L109+$F$5*L115+$F$6*L108+$F$6*L116+$F$7*L107+$F$7*L117)/$F$9</f>
        <v>279.61132474592</v>
      </c>
      <c r="R112" s="0" t="n">
        <f aca="false">(J113-J111)/($I113-$I111)</f>
        <v>-89.1131999999998</v>
      </c>
      <c r="S112" s="0" t="n">
        <f aca="false">(K113-K111)/($I113-$I111)</f>
        <v>73.8345999999978</v>
      </c>
      <c r="T112" s="0" t="n">
        <f aca="false">(L113-L111)/($I113-$I111)</f>
        <v>838.403499999998</v>
      </c>
      <c r="U112" s="0" t="n">
        <f aca="false">(M113-M111)/($I113-$I111)</f>
        <v>-31.682522710958</v>
      </c>
      <c r="V112" s="0" t="n">
        <f aca="false">(N113-N111)/($I113-$I111)</f>
        <v>8.37274546541379</v>
      </c>
      <c r="W112" s="0" t="n">
        <f aca="false">(O113-O111)/($I113-$I111)</f>
        <v>821.339368932785</v>
      </c>
    </row>
    <row r="113" customFormat="false" ht="15.75" hidden="false" customHeight="false" outlineLevel="0" collapsed="false">
      <c r="I113" s="0" t="n">
        <v>0.55</v>
      </c>
      <c r="J113" s="0" t="n">
        <v>13.405058</v>
      </c>
      <c r="K113" s="0" t="n">
        <v>-149.647701</v>
      </c>
      <c r="L113" s="0" t="n">
        <v>283.138441</v>
      </c>
      <c r="M113" s="0" t="n">
        <f aca="false">($F$2*J113+$F$3*J112+$F$3*J114+$F$4*J111+$F$4*J115+$F$5*J110+$F$5*J116+$F$6*J109+$F$6*J117+$F$7*J108+$F$7*J118)/$F$9</f>
        <v>14.0083566354292</v>
      </c>
      <c r="N113" s="0" t="n">
        <f aca="false">($F$2*K113+$F$3*K112+$F$3*K114+$F$4*K111+$F$4*K115+$F$5*K110+$F$5*K116+$F$6*K109+$F$6*K117+$F$7*K108+$F$7*K118)/$F$9</f>
        <v>-149.627545612356</v>
      </c>
      <c r="O113" s="0" t="n">
        <f aca="false">($F$2*L113+$F$3*L112+$F$3*L114+$F$4*L111+$F$4*L115+$F$5*L110+$F$5*L116+$F$6*L109+$F$6*L117+$F$7*L108+$F$7*L118)/$F$9</f>
        <v>283.915255704628</v>
      </c>
      <c r="R113" s="0" t="n">
        <f aca="false">(J114-J112)/($I114-$I112)</f>
        <v>-11.4015999999999</v>
      </c>
      <c r="S113" s="0" t="n">
        <f aca="false">(K114-K112)/($I114-$I112)</f>
        <v>62.4752</v>
      </c>
      <c r="T113" s="0" t="n">
        <f aca="false">(L114-L112)/($I114-$I112)</f>
        <v>931.218499999999</v>
      </c>
      <c r="U113" s="0" t="n">
        <f aca="false">(M114-M112)/($I114-$I112)</f>
        <v>10.8983545220735</v>
      </c>
      <c r="V113" s="0" t="n">
        <f aca="false">(N114-N112)/($I114-$I112)</f>
        <v>35.1881937345155</v>
      </c>
      <c r="W113" s="0" t="n">
        <f aca="false">(O114-O112)/($I114-$I112)</f>
        <v>900.471904063902</v>
      </c>
    </row>
    <row r="114" customFormat="false" ht="15.75" hidden="false" customHeight="false" outlineLevel="0" collapsed="false">
      <c r="I114" s="0" t="n">
        <v>0.555</v>
      </c>
      <c r="J114" s="0" t="n">
        <v>13.575334</v>
      </c>
      <c r="K114" s="0" t="n">
        <v>-149.458389</v>
      </c>
      <c r="L114" s="0" t="n">
        <v>287.84109</v>
      </c>
      <c r="M114" s="0" t="n">
        <f aca="false">($F$2*J114+$F$3*J113+$F$3*J115+$F$4*J112+$F$4*J116+$F$5*J111+$F$5*J117+$F$6*J110+$F$6*J118+$F$7*J109+$F$7*J119)/$F$9</f>
        <v>14.1863544659365</v>
      </c>
      <c r="N114" s="0" t="n">
        <f aca="false">($F$2*K114+$F$3*K113+$F$3*K115+$F$4*K112+$F$4*K116+$F$5*K111+$F$5*K117+$F$6*K110+$F$6*K118+$F$7*K109+$F$7*K119)/$F$9</f>
        <v>-149.39907249814</v>
      </c>
      <c r="O114" s="0" t="n">
        <f aca="false">($F$2*L114+$F$3*L113+$F$3*L115+$F$4*L112+$F$4*L116+$F$5*L111+$F$5*L117+$F$6*L110+$F$6*L118+$F$7*L109+$F$7*L119)/$F$9</f>
        <v>288.616043786559</v>
      </c>
      <c r="R114" s="0" t="n">
        <f aca="false">(J115-J113)/($I115-$I113)</f>
        <v>56.9011999999999</v>
      </c>
      <c r="S114" s="0" t="n">
        <f aca="false">(K115-K113)/($I115-$I113)</f>
        <v>49.2218000000008</v>
      </c>
      <c r="T114" s="0" t="n">
        <f aca="false">(L115-L113)/($I115-$I113)</f>
        <v>1005.0395</v>
      </c>
      <c r="U114" s="0" t="n">
        <f aca="false">(M115-M113)/($I115-$I113)</f>
        <v>64.0260225431696</v>
      </c>
      <c r="V114" s="0" t="n">
        <f aca="false">(N115-N113)/($I115-$I113)</f>
        <v>50.5421522385603</v>
      </c>
      <c r="W114" s="0" t="n">
        <f aca="false">(O115-O113)/($I115-$I113)</f>
        <v>971.108494399714</v>
      </c>
    </row>
    <row r="115" customFormat="false" ht="15.75" hidden="false" customHeight="false" outlineLevel="0" collapsed="false">
      <c r="I115" s="0" t="n">
        <v>0.56</v>
      </c>
      <c r="J115" s="0" t="n">
        <v>13.97407</v>
      </c>
      <c r="K115" s="0" t="n">
        <v>-149.155483</v>
      </c>
      <c r="L115" s="0" t="n">
        <v>293.188836</v>
      </c>
      <c r="M115" s="0" t="n">
        <f aca="false">($F$2*J115+$F$3*J114+$F$3*J116+$F$4*J113+$F$4*J117+$F$5*J112+$F$5*J118+$F$6*J111+$F$6*J119+$F$7*J110+$F$7*J120)/$F$9</f>
        <v>14.6486168608609</v>
      </c>
      <c r="N115" s="0" t="n">
        <f aca="false">($F$2*K115+$F$3*K114+$F$3*K116+$F$4*K113+$F$4*K117+$F$5*K112+$F$5*K118+$F$6*K111+$F$6*K119+$F$7*K110+$F$7*K120)/$F$9</f>
        <v>-149.122124089971</v>
      </c>
      <c r="O115" s="0" t="n">
        <f aca="false">($F$2*L115+$F$3*L114+$F$3*L116+$F$4*L113+$F$4*L117+$F$5*L112+$F$5*L118+$F$6*L111+$F$6*L119+$F$7*L110+$F$7*L120)/$F$9</f>
        <v>293.626340648625</v>
      </c>
      <c r="R115" s="0" t="n">
        <f aca="false">(J116-J114)/($I116-$I114)</f>
        <v>121.442800000001</v>
      </c>
      <c r="S115" s="0" t="n">
        <f aca="false">(K116-K114)/($I116-$I114)</f>
        <v>64.3680000000024</v>
      </c>
      <c r="T115" s="0" t="n">
        <f aca="false">(L116-L114)/($I116-$I114)</f>
        <v>1114.25240000001</v>
      </c>
      <c r="U115" s="0" t="n">
        <f aca="false">(M116-M114)/($I116-$I114)</f>
        <v>120.518230631656</v>
      </c>
      <c r="V115" s="0" t="n">
        <f aca="false">(N116-N114)/($I116-$I114)</f>
        <v>57.3704764106202</v>
      </c>
      <c r="W115" s="0" t="n">
        <f aca="false">(O116-O114)/($I116-$I114)</f>
        <v>1023.74984670034</v>
      </c>
    </row>
    <row r="116" customFormat="false" ht="15.75" hidden="false" customHeight="false" outlineLevel="0" collapsed="false">
      <c r="I116" s="0" t="n">
        <v>0.565</v>
      </c>
      <c r="J116" s="0" t="n">
        <v>14.789762</v>
      </c>
      <c r="K116" s="0" t="n">
        <v>-148.814709</v>
      </c>
      <c r="L116" s="0" t="n">
        <v>298.983614</v>
      </c>
      <c r="M116" s="0" t="n">
        <f aca="false">($F$2*J116+$F$3*J115+$F$3*J117+$F$4*J114+$F$4*J118+$F$5*J113+$F$5*J119+$F$6*J112+$F$6*J120+$F$7*J111+$F$7*J121)/$F$9</f>
        <v>15.3915367722531</v>
      </c>
      <c r="N116" s="0" t="n">
        <f aca="false">($F$2*K116+$F$3*K115+$F$3*K117+$F$4*K114+$F$4*K118+$F$5*K113+$F$5*K119+$F$6*K112+$F$6*K120+$F$7*K111+$F$7*K121)/$F$9</f>
        <v>-148.825367734034</v>
      </c>
      <c r="O116" s="0" t="n">
        <f aca="false">($F$2*L116+$F$3*L115+$F$3*L117+$F$4*L114+$F$4*L118+$F$5*L113+$F$5*L119+$F$6*L112+$F$6*L120+$F$7*L111+$F$7*L121)/$F$9</f>
        <v>298.853542253563</v>
      </c>
      <c r="R116" s="0" t="n">
        <f aca="false">(J117-J115)/($I117-$I115)</f>
        <v>214.328100000002</v>
      </c>
      <c r="S116" s="0" t="n">
        <f aca="false">(K117-K115)/($I117-$I115)</f>
        <v>70.0481000000004</v>
      </c>
      <c r="T116" s="0" t="n">
        <f aca="false">(L117-L115)/($I117-$I115)</f>
        <v>1087.93800000001</v>
      </c>
      <c r="U116" s="0" t="n">
        <f aca="false">(M117-M115)/($I117-$I115)</f>
        <v>171.428772287485</v>
      </c>
      <c r="V116" s="0" t="n">
        <f aca="false">(N117-N115)/($I117-$I115)</f>
        <v>61.4128271158882</v>
      </c>
      <c r="W116" s="0" t="n">
        <f aca="false">(O117-O115)/($I117-$I115)</f>
        <v>1056.03836080081</v>
      </c>
    </row>
    <row r="117" customFormat="false" ht="15.75" hidden="false" customHeight="false" outlineLevel="0" collapsed="false">
      <c r="I117" s="0" t="n">
        <v>0.57</v>
      </c>
      <c r="J117" s="0" t="n">
        <v>16.117351</v>
      </c>
      <c r="K117" s="0" t="n">
        <v>-148.455002</v>
      </c>
      <c r="L117" s="0" t="n">
        <v>304.068216</v>
      </c>
      <c r="M117" s="0" t="n">
        <f aca="false">($F$2*J117+$F$3*J116+$F$3*J118+$F$4*J115+$F$4*J119+$F$5*J114+$F$5*J120+$F$6*J113+$F$6*J121+$F$7*J112+$F$7*J122)/$F$9</f>
        <v>16.3629045837357</v>
      </c>
      <c r="N117" s="0" t="n">
        <f aca="false">($F$2*K117+$F$3*K116+$F$3*K118+$F$4*K115+$F$4*K119+$F$5*K114+$F$5*K120+$F$6*K113+$F$6*K121+$F$7*K112+$F$7*K122)/$F$9</f>
        <v>-148.507995818812</v>
      </c>
      <c r="O117" s="0" t="n">
        <f aca="false">($F$2*L117+$F$3*L116+$F$3*L118+$F$4*L115+$F$4*L119+$F$5*L114+$F$5*L120+$F$6*L113+$F$6*L121+$F$7*L112+$F$7*L122)/$F$9</f>
        <v>304.186724256633</v>
      </c>
      <c r="R117" s="0" t="n">
        <f aca="false">(J118-J116)/($I118-$I116)</f>
        <v>263.6745</v>
      </c>
      <c r="S117" s="0" t="n">
        <f aca="false">(K118-K116)/($I118-$I116)</f>
        <v>51.1161999999984</v>
      </c>
      <c r="T117" s="0" t="n">
        <f aca="false">(L118-L116)/($I118-$I116)</f>
        <v>1049.0143</v>
      </c>
      <c r="U117" s="0" t="n">
        <f aca="false">(M118-M116)/($I118-$I116)</f>
        <v>209.598922638787</v>
      </c>
      <c r="V117" s="0" t="n">
        <f aca="false">(N118-N116)/($I118-$I116)</f>
        <v>67.4870045572106</v>
      </c>
      <c r="W117" s="0" t="n">
        <f aca="false">(O118-O116)/($I118-$I116)</f>
        <v>1068.41174238927</v>
      </c>
    </row>
    <row r="118" customFormat="false" ht="15.75" hidden="false" customHeight="false" outlineLevel="0" collapsed="false">
      <c r="I118" s="0" t="n">
        <v>0.575</v>
      </c>
      <c r="J118" s="0" t="n">
        <v>17.426507</v>
      </c>
      <c r="K118" s="0" t="n">
        <v>-148.303547</v>
      </c>
      <c r="L118" s="0" t="n">
        <v>309.473757</v>
      </c>
      <c r="M118" s="0" t="n">
        <f aca="false">($F$2*J118+$F$3*J117+$F$3*J119+$F$4*J116+$F$4*J120+$F$5*J115+$F$5*J121+$F$6*J114+$F$6*J122+$F$7*J113+$F$7*J123)/$F$9</f>
        <v>17.4875259986409</v>
      </c>
      <c r="N118" s="0" t="n">
        <f aca="false">($F$2*K118+$F$3*K117+$F$3*K119+$F$4*K116+$F$4*K120+$F$5*K115+$F$5*K121+$F$6*K114+$F$6*K122+$F$7*K113+$F$7*K123)/$F$9</f>
        <v>-148.150497688462</v>
      </c>
      <c r="O118" s="0" t="n">
        <f aca="false">($F$2*L118+$F$3*L117+$F$3*L119+$F$4*L116+$F$4*L120+$F$5*L115+$F$5*L121+$F$6*L114+$F$6*L122+$F$7*L113+$F$7*L123)/$F$9</f>
        <v>309.537659677455</v>
      </c>
      <c r="R118" s="0" t="n">
        <f aca="false">(J119-J117)/($I119-$I117)</f>
        <v>263.6425</v>
      </c>
      <c r="S118" s="0" t="n">
        <f aca="false">(K119-K117)/($I119-$I117)</f>
        <v>43.5428999999999</v>
      </c>
      <c r="T118" s="0" t="n">
        <f aca="false">(L119-L117)/($I119-$I117)</f>
        <v>1121.1256</v>
      </c>
      <c r="U118" s="0" t="n">
        <f aca="false">(M119-M117)/($I119-$I117)</f>
        <v>231.503793189295</v>
      </c>
      <c r="V118" s="0" t="n">
        <f aca="false">(N119-N117)/($I119-$I117)</f>
        <v>78.4995457717456</v>
      </c>
      <c r="W118" s="0" t="n">
        <f aca="false">(O119-O117)/($I119-$I117)</f>
        <v>1063.3013474272</v>
      </c>
    </row>
    <row r="119" customFormat="false" ht="15.75" hidden="false" customHeight="false" outlineLevel="0" collapsed="false">
      <c r="I119" s="0" t="n">
        <v>0.58</v>
      </c>
      <c r="J119" s="0" t="n">
        <v>18.753776</v>
      </c>
      <c r="K119" s="0" t="n">
        <v>-148.019573</v>
      </c>
      <c r="L119" s="0" t="n">
        <v>315.279472</v>
      </c>
      <c r="M119" s="0" t="n">
        <f aca="false">($F$2*J119+$F$3*J118+$F$3*J120+$F$4*J117+$F$4*J121+$F$5*J116+$F$5*J122+$F$6*J115+$F$6*J123+$F$7*J114+$F$7*J124)/$F$9</f>
        <v>18.6779425156286</v>
      </c>
      <c r="N119" s="0" t="n">
        <f aca="false">($F$2*K119+$F$3*K118+$F$3*K120+$F$4*K117+$F$4*K121+$F$5*K116+$F$5*K122+$F$6*K115+$F$6*K123+$F$7*K114+$F$7*K124)/$F$9</f>
        <v>-147.723000361094</v>
      </c>
      <c r="O119" s="0" t="n">
        <f aca="false">($F$2*L119+$F$3*L118+$F$3*L120+$F$4*L117+$F$4*L121+$F$5*L116+$F$5*L122+$F$6*L115+$F$6*L123+$F$7*L114+$F$7*L124)/$F$9</f>
        <v>314.819737730905</v>
      </c>
      <c r="R119" s="0" t="n">
        <f aca="false">(J120-J118)/($I120-$I118)</f>
        <v>261.7137</v>
      </c>
      <c r="S119" s="0" t="n">
        <f aca="false">(K120-K118)/($I120-$I118)</f>
        <v>71.940600000002</v>
      </c>
      <c r="T119" s="0" t="n">
        <f aca="false">(L120-L118)/($I120-$I118)</f>
        <v>1077.236</v>
      </c>
      <c r="U119" s="0" t="n">
        <f aca="false">(M120-M118)/($I120-$I118)</f>
        <v>237.676953257051</v>
      </c>
      <c r="V119" s="0" t="n">
        <f aca="false">(N120-N118)/($I120-$I118)</f>
        <v>94.054629438662</v>
      </c>
      <c r="W119" s="0" t="n">
        <f aca="false">(O120-O118)/($I120-$I118)</f>
        <v>1040.98184762863</v>
      </c>
    </row>
    <row r="120" customFormat="false" ht="15.75" hidden="false" customHeight="false" outlineLevel="0" collapsed="false">
      <c r="I120" s="0" t="n">
        <v>0.585</v>
      </c>
      <c r="J120" s="0" t="n">
        <v>20.043644</v>
      </c>
      <c r="K120" s="0" t="n">
        <v>-147.584141</v>
      </c>
      <c r="L120" s="0" t="n">
        <v>320.246117</v>
      </c>
      <c r="M120" s="0" t="n">
        <f aca="false">($F$2*J120+$F$3*J119+$F$3*J121+$F$4*J118+$F$4*J122+$F$5*J117+$F$5*J123+$F$6*J116+$F$6*J124+$F$7*J115+$F$7*J125)/$F$9</f>
        <v>19.8642955312115</v>
      </c>
      <c r="N120" s="0" t="n">
        <f aca="false">($F$2*K120+$F$3*K119+$F$3*K121+$F$4*K118+$F$4*K122+$F$5*K117+$F$5*K123+$F$6*K116+$F$6*K124+$F$7*K115+$F$7*K125)/$F$9</f>
        <v>-147.209951394075</v>
      </c>
      <c r="O120" s="0" t="n">
        <f aca="false">($F$2*L120+$F$3*L119+$F$3*L121+$F$4*L118+$F$4*L122+$F$5*L117+$F$5*L123+$F$6*L116+$F$6*L124+$F$7*L115+$F$7*L125)/$F$9</f>
        <v>319.947478153742</v>
      </c>
      <c r="R120" s="0" t="n">
        <f aca="false">(J121-J119)/($I121-$I119)</f>
        <v>240.9141</v>
      </c>
      <c r="S120" s="0" t="n">
        <f aca="false">(K121-K119)/($I121-$I119)</f>
        <v>138.201900000001</v>
      </c>
      <c r="T120" s="0" t="n">
        <f aca="false">(L121-L119)/($I121-$I119)</f>
        <v>1053.1767</v>
      </c>
      <c r="U120" s="0" t="n">
        <f aca="false">(M121-M119)/($I121-$I119)</f>
        <v>232.087967177779</v>
      </c>
      <c r="V120" s="0" t="n">
        <f aca="false">(N121-N119)/($I121-$I119)</f>
        <v>109.293351304103</v>
      </c>
      <c r="W120" s="0" t="n">
        <f aca="false">(O121-O119)/($I121-$I119)</f>
        <v>1003.8833611638</v>
      </c>
    </row>
    <row r="121" customFormat="false" ht="15.75" hidden="false" customHeight="false" outlineLevel="0" collapsed="false">
      <c r="I121" s="0" t="n">
        <v>0.59</v>
      </c>
      <c r="J121" s="0" t="n">
        <v>21.162917</v>
      </c>
      <c r="K121" s="0" t="n">
        <v>-146.637554</v>
      </c>
      <c r="L121" s="0" t="n">
        <v>325.811239</v>
      </c>
      <c r="M121" s="0" t="n">
        <f aca="false">($F$2*J121+$F$3*J120+$F$3*J122+$F$4*J119+$F$4*J123+$F$5*J118+$F$5*J124+$F$6*J117+$F$6*J125+$F$7*J116+$F$7*J126)/$F$9</f>
        <v>20.9988221874064</v>
      </c>
      <c r="N121" s="0" t="n">
        <f aca="false">($F$2*K121+$F$3*K120+$F$3*K122+$F$4*K119+$F$4*K123+$F$5*K118+$F$5*K124+$F$6*K117+$F$6*K125+$F$7*K116+$F$7*K126)/$F$9</f>
        <v>-146.630066848053</v>
      </c>
      <c r="O121" s="0" t="n">
        <f aca="false">($F$2*L121+$F$3*L120+$F$3*L122+$F$4*L119+$F$4*L123+$F$5*L118+$F$5*L124+$F$6*L117+$F$6*L125+$F$7*L116+$F$7*L126)/$F$9</f>
        <v>324.858571342544</v>
      </c>
      <c r="R121" s="0" t="n">
        <f aca="false">(J122-J120)/($I122-$I120)</f>
        <v>218.1003</v>
      </c>
      <c r="S121" s="0" t="n">
        <f aca="false">(K122-K120)/($I122-$I120)</f>
        <v>176.065099999999</v>
      </c>
      <c r="T121" s="0" t="n">
        <f aca="false">(L122-L120)/($I122-$I120)</f>
        <v>974.041799999997</v>
      </c>
      <c r="U121" s="0" t="n">
        <f aca="false">(M122-M120)/($I122-$I120)</f>
        <v>220.38601782294</v>
      </c>
      <c r="V121" s="0" t="n">
        <f aca="false">(N122-N120)/($I122-$I120)</f>
        <v>118.270073489506</v>
      </c>
      <c r="W121" s="0" t="n">
        <f aca="false">(O122-O120)/($I122-$I120)</f>
        <v>955.706830809014</v>
      </c>
    </row>
    <row r="122" customFormat="false" ht="15.75" hidden="false" customHeight="false" outlineLevel="0" collapsed="false">
      <c r="I122" s="0" t="n">
        <v>0.595</v>
      </c>
      <c r="J122" s="0" t="n">
        <v>22.224647</v>
      </c>
      <c r="K122" s="0" t="n">
        <v>-145.82349</v>
      </c>
      <c r="L122" s="0" t="n">
        <v>329.986535</v>
      </c>
      <c r="M122" s="0" t="n">
        <f aca="false">($F$2*J122+$F$3*J121+$F$3*J123+$F$4*J120+$F$4*J124+$F$5*J119+$F$5*J125+$F$6*J118+$F$6*J126+$F$7*J117+$F$7*J127)/$F$9</f>
        <v>22.0681557094409</v>
      </c>
      <c r="N122" s="0" t="n">
        <f aca="false">($F$2*K122+$F$3*K121+$F$3*K123+$F$4*K120+$F$4*K124+$F$5*K119+$F$5*K125+$F$6*K118+$F$6*K126+$F$7*K117+$F$7*K127)/$F$9</f>
        <v>-146.02725065918</v>
      </c>
      <c r="O122" s="0" t="n">
        <f aca="false">($F$2*L122+$F$3*L121+$F$3*L123+$F$4*L120+$F$4*L124+$F$5*L119+$F$5*L125+$F$6*L118+$F$6*L126+$F$7*L117+$F$7*L127)/$F$9</f>
        <v>329.504546461832</v>
      </c>
      <c r="R122" s="0" t="n">
        <f aca="false">(J123-J121)/($I123-$I121)</f>
        <v>206.7304</v>
      </c>
      <c r="S122" s="0" t="n">
        <f aca="false">(K123-K121)/($I123-$I121)</f>
        <v>132.522599999999</v>
      </c>
      <c r="T122" s="0" t="n">
        <f aca="false">(L123-L121)/($I123-$I121)</f>
        <v>826.405099999999</v>
      </c>
      <c r="U122" s="0" t="n">
        <f aca="false">(M123-M121)/($I123-$I121)</f>
        <v>208.373620571651</v>
      </c>
      <c r="V122" s="0" t="n">
        <f aca="false">(N123-N121)/($I123-$I121)</f>
        <v>115.272496261258</v>
      </c>
      <c r="W122" s="0" t="n">
        <f aca="false">(O123-O121)/($I123-$I121)</f>
        <v>900.910525219302</v>
      </c>
    </row>
    <row r="123" customFormat="false" ht="15.75" hidden="false" customHeight="false" outlineLevel="0" collapsed="false">
      <c r="I123" s="0" t="n">
        <v>0.6</v>
      </c>
      <c r="J123" s="0" t="n">
        <v>23.230221</v>
      </c>
      <c r="K123" s="0" t="n">
        <v>-145.312328</v>
      </c>
      <c r="L123" s="0" t="n">
        <v>334.07529</v>
      </c>
      <c r="M123" s="0" t="n">
        <f aca="false">($F$2*J123+$F$3*J122+$F$3*J124+$F$4*J121+$F$4*J125+$F$5*J120+$F$5*J126+$F$6*J119+$F$6*J127+$F$7*J118+$F$7*J128)/$F$9</f>
        <v>23.0825583931229</v>
      </c>
      <c r="N123" s="0" t="n">
        <f aca="false">($F$2*K123+$F$3*K122+$F$3*K124+$F$4*K121+$F$4*K125+$F$5*K120+$F$5*K126+$F$6*K119+$F$6*K127+$F$7*K118+$F$7*K128)/$F$9</f>
        <v>-145.477341885441</v>
      </c>
      <c r="O123" s="0" t="n">
        <f aca="false">($F$2*L123+$F$3*L122+$F$3*L124+$F$4*L121+$F$4*L125+$F$5*L120+$F$5*L126+$F$6*L119+$F$6*L127+$F$7*L118+$F$7*L128)/$F$9</f>
        <v>333.867676594737</v>
      </c>
      <c r="R123" s="0" t="n">
        <f aca="false">(J124-J122)/($I124-$I122)</f>
        <v>166.9316</v>
      </c>
      <c r="S123" s="0" t="n">
        <f aca="false">(K124-K122)/($I124-$I122)</f>
        <v>115.484599999999</v>
      </c>
      <c r="T123" s="0" t="n">
        <f aca="false">(L124-L122)/($I124-$I122)</f>
        <v>877.484399999997</v>
      </c>
      <c r="U123" s="0" t="n">
        <f aca="false">(M124-M122)/($I124-$I122)</f>
        <v>199.182960330561</v>
      </c>
      <c r="V123" s="0" t="n">
        <f aca="false">(N124-N122)/($I124-$I122)</f>
        <v>97.4517280945917</v>
      </c>
      <c r="W123" s="0" t="n">
        <f aca="false">(O124-O122)/($I124-$I122)</f>
        <v>843.606140920951</v>
      </c>
    </row>
    <row r="124" customFormat="false" ht="15.75" hidden="false" customHeight="false" outlineLevel="0" collapsed="false">
      <c r="I124" s="0" t="n">
        <v>0.605</v>
      </c>
      <c r="J124" s="0" t="n">
        <v>23.893963</v>
      </c>
      <c r="K124" s="0" t="n">
        <v>-144.668644</v>
      </c>
      <c r="L124" s="0" t="n">
        <v>338.761379</v>
      </c>
      <c r="M124" s="0" t="n">
        <f aca="false">($F$2*J124+$F$3*J123+$F$3*J125+$F$4*J122+$F$4*J126+$F$5*J121+$F$5*J127+$F$6*J120+$F$6*J128+$F$7*J119+$F$7*J129)/$F$9</f>
        <v>24.0599853127465</v>
      </c>
      <c r="N124" s="0" t="n">
        <f aca="false">($F$2*K124+$F$3*K123+$F$3*K125+$F$4*K122+$F$4*K126+$F$5*K121+$F$5*K127+$F$6*K120+$F$6*K128+$F$7*K119+$F$7*K129)/$F$9</f>
        <v>-145.052733378234</v>
      </c>
      <c r="O124" s="0" t="n">
        <f aca="false">($F$2*L124+$F$3*L123+$F$3*L125+$F$4*L122+$F$4*L126+$F$5*L121+$F$5*L127+$F$6*L120+$F$6*L128+$F$7*L119+$F$7*L129)/$F$9</f>
        <v>337.940607871041</v>
      </c>
      <c r="R124" s="0" t="n">
        <f aca="false">(J125-J123)/($I125-$I123)</f>
        <v>182.0522</v>
      </c>
      <c r="S124" s="0" t="n">
        <f aca="false">(K125-K123)/($I125-$I123)</f>
        <v>119.270700000001</v>
      </c>
      <c r="T124" s="0" t="n">
        <f aca="false">(L125-L123)/($I125-$I123)</f>
        <v>825.521600000001</v>
      </c>
      <c r="U124" s="0" t="n">
        <f aca="false">(M125-M123)/($I125-$I123)</f>
        <v>193.971471053768</v>
      </c>
      <c r="V124" s="0" t="n">
        <f aca="false">(N125-N123)/($I125-$I123)</f>
        <v>66.9402396345333</v>
      </c>
      <c r="W124" s="0" t="n">
        <f aca="false">(O125-O123)/($I125-$I123)</f>
        <v>785.071055870315</v>
      </c>
    </row>
    <row r="125" customFormat="false" ht="15.75" hidden="false" customHeight="false" outlineLevel="0" collapsed="false">
      <c r="I125" s="0" t="n">
        <v>0.61</v>
      </c>
      <c r="J125" s="0" t="n">
        <v>25.050743</v>
      </c>
      <c r="K125" s="0" t="n">
        <v>-144.119621</v>
      </c>
      <c r="L125" s="0" t="n">
        <v>342.330506</v>
      </c>
      <c r="M125" s="0" t="n">
        <f aca="false">($F$2*J125+$F$3*J124+$F$3*J126+$F$4*J123+$F$4*J127+$F$5*J122+$F$5*J128+$F$6*J121+$F$6*J129+$F$7*J120+$F$7*J130)/$F$9</f>
        <v>25.0222731036606</v>
      </c>
      <c r="N125" s="0" t="n">
        <f aca="false">($F$2*K125+$F$3*K124+$F$3*K126+$F$4*K123+$F$4*K127+$F$5*K122+$F$5*K128+$F$6*K121+$F$6*K129+$F$7*K120+$F$7*K130)/$F$9</f>
        <v>-144.807939489095</v>
      </c>
      <c r="O125" s="0" t="n">
        <f aca="false">($F$2*L125+$F$3*L124+$F$3*L126+$F$4*L123+$F$4*L127+$F$5*L122+$F$5*L128+$F$6*L121+$F$6*L129+$F$7*L120+$F$7*L130)/$F$9</f>
        <v>341.71838715344</v>
      </c>
      <c r="R125" s="0" t="n">
        <f aca="false">(J126-J124)/($I126-$I124)</f>
        <v>210.5027</v>
      </c>
      <c r="S125" s="0" t="n">
        <f aca="false">(K126-K124)/($I126-$I124)</f>
        <v>22.7181000000001</v>
      </c>
      <c r="T125" s="0" t="n">
        <f aca="false">(L126-L124)/($I126-$I124)</f>
        <v>694.049800000004</v>
      </c>
      <c r="U125" s="0" t="n">
        <f aca="false">(M126-M124)/($I126-$I124)</f>
        <v>190.864338750854</v>
      </c>
      <c r="V125" s="0" t="n">
        <f aca="false">(N126-N124)/($I126-$I124)</f>
        <v>29.6642032634793</v>
      </c>
      <c r="W125" s="0" t="n">
        <f aca="false">(O126-O124)/($I126-$I124)</f>
        <v>726.206889708634</v>
      </c>
    </row>
    <row r="126" customFormat="false" ht="15.75" hidden="false" customHeight="false" outlineLevel="0" collapsed="false">
      <c r="I126" s="0" t="n">
        <v>0.615</v>
      </c>
      <c r="J126" s="0" t="n">
        <v>25.99899</v>
      </c>
      <c r="K126" s="0" t="n">
        <v>-144.441463</v>
      </c>
      <c r="L126" s="0" t="n">
        <v>345.701877</v>
      </c>
      <c r="M126" s="0" t="n">
        <f aca="false">($F$2*J126+$F$3*J125+$F$3*J127+$F$4*J124+$F$4*J128+$F$5*J123+$F$5*J129+$F$6*J122+$F$6*J130+$F$7*J121+$F$7*J131)/$F$9</f>
        <v>25.968628700255</v>
      </c>
      <c r="N126" s="0" t="n">
        <f aca="false">($F$2*K126+$F$3*K125+$F$3*K127+$F$4*K124+$F$4*K128+$F$5*K123+$F$5*K129+$F$6*K122+$F$6*K130+$F$7*K121+$F$7*K131)/$F$9</f>
        <v>-144.756091345599</v>
      </c>
      <c r="O126" s="0" t="n">
        <f aca="false">($F$2*L126+$F$3*L125+$F$3*L127+$F$4*L124+$F$4*L128+$F$5*L123+$F$5*L129+$F$6*L122+$F$6*L130+$F$7*L121+$F$7*L131)/$F$9</f>
        <v>345.202676768128</v>
      </c>
      <c r="R126" s="0" t="n">
        <f aca="false">(J127-J125)/($I127-$I125)</f>
        <v>185.8667</v>
      </c>
      <c r="S126" s="0" t="n">
        <f aca="false">(K127-K125)/($I127-$I125)</f>
        <v>-54.9026999999995</v>
      </c>
      <c r="T126" s="0" t="n">
        <f aca="false">(L127-L125)/($I127-$I125)</f>
        <v>665.2736</v>
      </c>
      <c r="U126" s="0" t="n">
        <f aca="false">(M127-M125)/($I127-$I125)</f>
        <v>185.605767311673</v>
      </c>
      <c r="V126" s="0" t="n">
        <f aca="false">(N127-N125)/($I127-$I125)</f>
        <v>-8.4940171746723</v>
      </c>
      <c r="W126" s="0" t="n">
        <f aca="false">(O127-O125)/($I127-$I125)</f>
        <v>666.373571969779</v>
      </c>
    </row>
    <row r="127" customFormat="false" ht="15.75" hidden="false" customHeight="false" outlineLevel="0" collapsed="false">
      <c r="I127" s="0" t="n">
        <v>0.62</v>
      </c>
      <c r="J127" s="0" t="n">
        <v>26.90941</v>
      </c>
      <c r="K127" s="0" t="n">
        <v>-144.668648</v>
      </c>
      <c r="L127" s="0" t="n">
        <v>348.983242</v>
      </c>
      <c r="M127" s="0" t="n">
        <f aca="false">($F$2*J127+$F$3*J126+$F$3*J128+$F$4*J125+$F$4*J129+$F$5*J124+$F$5*J130+$F$6*J123+$F$6*J131+$F$7*J122+$F$7*J132)/$F$9</f>
        <v>26.8783307767774</v>
      </c>
      <c r="N127" s="0" t="n">
        <f aca="false">($F$2*K127+$F$3*K126+$F$3*K128+$F$4*K125+$F$4*K129+$F$5*K124+$F$5*K130+$F$6*K123+$F$6*K131+$F$7*K122+$F$7*K132)/$F$9</f>
        <v>-144.892879660842</v>
      </c>
      <c r="O127" s="0" t="n">
        <f aca="false">($F$2*L127+$F$3*L126+$F$3*L128+$F$4*L125+$F$4*L129+$F$5*L124+$F$5*L130+$F$6*L123+$F$6*L131+$F$7*L122+$F$7*L132)/$F$9</f>
        <v>348.382122873137</v>
      </c>
      <c r="R127" s="0" t="n">
        <f aca="false">(J128-J126)/($I128-$I126)</f>
        <v>212.4633</v>
      </c>
      <c r="S127" s="0" t="n">
        <f aca="false">(K128-K126)/($I128-$I126)</f>
        <v>-56.7955000000012</v>
      </c>
      <c r="T127" s="0" t="n">
        <f aca="false">(L128-L126)/($I128-$I126)</f>
        <v>620.031699999998</v>
      </c>
      <c r="U127" s="0" t="n">
        <f aca="false">(M128-M126)/($I128-$I126)</f>
        <v>174.426771083519</v>
      </c>
      <c r="V127" s="0" t="n">
        <f aca="false">(N128-N126)/($I128-$I126)</f>
        <v>-43.4130452711258</v>
      </c>
      <c r="W127" s="0" t="n">
        <f aca="false">(O128-O126)/($I128-$I126)</f>
        <v>608.556304252539</v>
      </c>
    </row>
    <row r="128" customFormat="false" ht="15.75" hidden="false" customHeight="false" outlineLevel="0" collapsed="false">
      <c r="I128" s="0" t="n">
        <v>0.625</v>
      </c>
      <c r="J128" s="0" t="n">
        <v>28.123623</v>
      </c>
      <c r="K128" s="0" t="n">
        <v>-145.009418</v>
      </c>
      <c r="L128" s="0" t="n">
        <v>351.902194</v>
      </c>
      <c r="M128" s="0" t="n">
        <f aca="false">($F$2*J128+$F$3*J127+$F$3*J129+$F$4*J126+$F$4*J130+$F$5*J125+$F$5*J131+$F$6*J124+$F$6*J132+$F$7*J123+$F$7*J133)/$F$9</f>
        <v>27.7128964110902</v>
      </c>
      <c r="N128" s="0" t="n">
        <f aca="false">($F$2*K128+$F$3*K127+$F$3*K129+$F$4*K126+$F$4*K130+$F$5*K125+$F$5*K131+$F$6*K124+$F$6*K132+$F$7*K123+$F$7*K133)/$F$9</f>
        <v>-145.19022179831</v>
      </c>
      <c r="O128" s="0" t="n">
        <f aca="false">($F$2*L128+$F$3*L127+$F$3*L129+$F$4*L126+$F$4*L130+$F$5*L125+$F$5*L131+$F$6*L124+$F$6*L132+$F$7*L123+$F$7*L133)/$F$9</f>
        <v>351.288239810653</v>
      </c>
      <c r="R128" s="0" t="n">
        <f aca="false">(J129-J127)/($I129-$I127)</f>
        <v>178.3012</v>
      </c>
      <c r="S128" s="0" t="n">
        <f aca="false">(K129-K127)/($I129-$I127)</f>
        <v>-56.7947000000003</v>
      </c>
      <c r="T128" s="0" t="n">
        <f aca="false">(L129-L127)/($I129-$I127)</f>
        <v>527.5371</v>
      </c>
      <c r="U128" s="0" t="n">
        <f aca="false">(M129-M127)/($I129-$I127)</f>
        <v>155.533766107627</v>
      </c>
      <c r="V128" s="0" t="n">
        <f aca="false">(N129-N127)/($I129-$I127)</f>
        <v>-70.8183468920793</v>
      </c>
      <c r="W128" s="0" t="n">
        <f aca="false">(O129-O127)/($I129-$I127)</f>
        <v>558.813035912595</v>
      </c>
    </row>
    <row r="129" customFormat="false" ht="15.75" hidden="false" customHeight="false" outlineLevel="0" collapsed="false">
      <c r="I129" s="0" t="n">
        <v>0.63</v>
      </c>
      <c r="J129" s="0" t="n">
        <v>28.692422</v>
      </c>
      <c r="K129" s="0" t="n">
        <v>-145.236595</v>
      </c>
      <c r="L129" s="0" t="n">
        <v>354.258613</v>
      </c>
      <c r="M129" s="0" t="n">
        <f aca="false">($F$2*J129+$F$3*J128+$F$3*J130+$F$4*J127+$F$4*J131+$F$5*J126+$F$5*J132+$F$6*J125+$F$6*J133+$F$7*J124+$F$7*J134)/$F$9</f>
        <v>28.4336684378536</v>
      </c>
      <c r="N129" s="0" t="n">
        <f aca="false">($F$2*K129+$F$3*K128+$F$3*K130+$F$4*K127+$F$4*K131+$F$5*K126+$F$5*K132+$F$6*K125+$F$6*K133+$F$7*K124+$F$7*K134)/$F$9</f>
        <v>-145.601063129763</v>
      </c>
      <c r="O129" s="0" t="n">
        <f aca="false">($F$2*L129+$F$3*L128+$F$3*L130+$F$4*L127+$F$4*L131+$F$5*L126+$F$5*L132+$F$6*L125+$F$6*L133+$F$7*L124+$F$7*L134)/$F$9</f>
        <v>353.970253232263</v>
      </c>
      <c r="R129" s="0" t="n">
        <f aca="false">(J130-J128)/($I130-$I128)</f>
        <v>123.2755</v>
      </c>
      <c r="S129" s="0" t="n">
        <f aca="false">(K130-K128)/($I130-$I128)</f>
        <v>-107.910999999998</v>
      </c>
      <c r="T129" s="0" t="n">
        <f aca="false">(L130-L128)/($I130-$I128)</f>
        <v>470.431400000001</v>
      </c>
      <c r="U129" s="0" t="n">
        <f aca="false">(M130-M128)/($I130-$I128)</f>
        <v>130.452918542505</v>
      </c>
      <c r="V129" s="0" t="n">
        <f aca="false">(N130-N128)/($I130-$I128)</f>
        <v>-87.7939966239892</v>
      </c>
      <c r="W129" s="0" t="n">
        <f aca="false">(O130-O128)/($I130-$I128)</f>
        <v>520.628304151824</v>
      </c>
    </row>
    <row r="130" customFormat="false" ht="15.75" hidden="false" customHeight="false" outlineLevel="0" collapsed="false">
      <c r="I130" s="0" t="n">
        <v>0.635</v>
      </c>
      <c r="J130" s="0" t="n">
        <v>29.356378</v>
      </c>
      <c r="K130" s="0" t="n">
        <v>-146.088528</v>
      </c>
      <c r="L130" s="0" t="n">
        <v>356.606508</v>
      </c>
      <c r="M130" s="0" t="n">
        <f aca="false">($F$2*J130+$F$3*J129+$F$3*J131+$F$4*J128+$F$4*J132+$F$5*J127+$F$5*J133+$F$6*J126+$F$6*J134+$F$7*J125+$F$7*J135)/$F$9</f>
        <v>29.0174255965153</v>
      </c>
      <c r="N130" s="0" t="n">
        <f aca="false">($F$2*K130+$F$3*K129+$F$3*K131+$F$4*K128+$F$4*K132+$F$5*K127+$F$5*K133+$F$6*K126+$F$6*K134+$F$7*K125+$F$7*K135)/$F$9</f>
        <v>-146.06816176455</v>
      </c>
      <c r="O130" s="0" t="n">
        <f aca="false">($F$2*L130+$F$3*L129+$F$3*L131+$F$4*L128+$F$4*L132+$F$5*L127+$F$5*L133+$F$6*L126+$F$6*L134+$F$7*L125+$F$7*L135)/$F$9</f>
        <v>356.494522852171</v>
      </c>
      <c r="R130" s="0" t="n">
        <f aca="false">(J131-J129)/($I131-$I129)</f>
        <v>106.2478</v>
      </c>
      <c r="S130" s="0" t="n">
        <f aca="false">(K131-K129)/($I131-$I129)</f>
        <v>-155.241000000001</v>
      </c>
      <c r="T130" s="0" t="n">
        <f aca="false">(L131-L129)/($I131-$I129)</f>
        <v>469.472499999994</v>
      </c>
      <c r="U130" s="0" t="n">
        <f aca="false">(M131-M129)/($I131-$I129)</f>
        <v>102.337439572837</v>
      </c>
      <c r="V130" s="0" t="n">
        <f aca="false">(N131-N129)/($I131-$I129)</f>
        <v>-92.7645148388876</v>
      </c>
      <c r="W130" s="0" t="n">
        <f aca="false">(O131-O129)/($I131-$I129)</f>
        <v>499.504921413222</v>
      </c>
    </row>
    <row r="131" customFormat="false" ht="15.75" hidden="false" customHeight="false" outlineLevel="0" collapsed="false">
      <c r="I131" s="0" t="n">
        <v>0.64</v>
      </c>
      <c r="J131" s="0" t="n">
        <v>29.7549</v>
      </c>
      <c r="K131" s="0" t="n">
        <v>-146.789005</v>
      </c>
      <c r="L131" s="0" t="n">
        <v>358.953338</v>
      </c>
      <c r="M131" s="0" t="n">
        <f aca="false">($F$2*J131+$F$3*J130+$F$3*J132+$F$4*J129+$F$4*J133+$F$5*J128+$F$5*J134+$F$6*J127+$F$6*J135+$F$7*J126+$F$7*J136)/$F$9</f>
        <v>29.457042833582</v>
      </c>
      <c r="N131" s="0" t="n">
        <f aca="false">($F$2*K131+$F$3*K130+$F$3*K132+$F$4*K129+$F$4*K133+$F$5*K128+$F$5*K134+$F$6*K127+$F$6*K135+$F$7*K126+$F$7*K136)/$F$9</f>
        <v>-146.528708278152</v>
      </c>
      <c r="O131" s="0" t="n">
        <f aca="false">($F$2*L131+$F$3*L130+$F$3*L132+$F$4*L129+$F$4*L133+$F$5*L128+$F$5*L134+$F$6*L127+$F$6*L135+$F$7*L126+$F$7*L136)/$F$9</f>
        <v>358.965302446396</v>
      </c>
      <c r="R131" s="0" t="n">
        <f aca="false">(J132-J130)/($I132-$I130)</f>
        <v>60.7267</v>
      </c>
      <c r="S131" s="0" t="n">
        <f aca="false">(K132-K130)/($I132-$I130)</f>
        <v>-126.843199999999</v>
      </c>
      <c r="T131" s="0" t="n">
        <f aca="false">(L132-L130)/($I132-$I130)</f>
        <v>444.880699999998</v>
      </c>
      <c r="U131" s="0" t="n">
        <f aca="false">(M132-M130)/($I132-$I130)</f>
        <v>75.3079525093031</v>
      </c>
      <c r="V131" s="0" t="n">
        <f aca="false">(N132-N130)/($I132-$I130)</f>
        <v>-85.4197186857504</v>
      </c>
      <c r="W131" s="0" t="n">
        <f aca="false">(O132-O130)/($I132-$I130)</f>
        <v>501.025442369012</v>
      </c>
    </row>
    <row r="132" customFormat="false" ht="15.75" hidden="false" customHeight="false" outlineLevel="0" collapsed="false">
      <c r="I132" s="0" t="n">
        <v>0.645</v>
      </c>
      <c r="J132" s="0" t="n">
        <v>29.963645</v>
      </c>
      <c r="K132" s="0" t="n">
        <v>-147.35696</v>
      </c>
      <c r="L132" s="0" t="n">
        <v>361.055315</v>
      </c>
      <c r="M132" s="0" t="n">
        <f aca="false">($F$2*J132+$F$3*J131+$F$3*J133+$F$4*J130+$F$4*J134+$F$5*J129+$F$5*J135+$F$6*J128+$F$6*J136+$F$7*J127+$F$7*J137)/$F$9</f>
        <v>29.7705051216083</v>
      </c>
      <c r="N132" s="0" t="n">
        <f aca="false">($F$2*K132+$F$3*K131+$F$3*K133+$F$4*K130+$F$4*K134+$F$5*K129+$F$5*K135+$F$6*K128+$F$6*K136+$F$7*K127+$F$7*K137)/$F$9</f>
        <v>-146.922358951408</v>
      </c>
      <c r="O132" s="0" t="n">
        <f aca="false">($F$2*L132+$F$3*L131+$F$3*L133+$F$4*L130+$F$4*L134+$F$5*L129+$F$5*L135+$F$6*L128+$F$6*L136+$F$7*L127+$F$7*L137)/$F$9</f>
        <v>361.504777275861</v>
      </c>
      <c r="R132" s="0" t="n">
        <f aca="false">(J133-J131)/($I133-$I131)</f>
        <v>22.7285000000002</v>
      </c>
      <c r="S132" s="0" t="n">
        <f aca="false">(K133-K131)/($I133-$I131)</f>
        <v>-68.1545999999997</v>
      </c>
      <c r="T132" s="0" t="n">
        <f aca="false">(L133-L131)/($I133-$I131)</f>
        <v>468.199900000002</v>
      </c>
      <c r="U132" s="0" t="n">
        <f aca="false">(M133-M131)/($I133-$I131)</f>
        <v>52.695253703882</v>
      </c>
      <c r="V132" s="0" t="n">
        <f aca="false">(N133-N131)/($I133-$I131)</f>
        <v>-69.9380014324958</v>
      </c>
      <c r="W132" s="0" t="n">
        <f aca="false">(O133-O131)/($I133-$I131)</f>
        <v>528.352472933056</v>
      </c>
    </row>
    <row r="133" customFormat="false" ht="15.75" hidden="false" customHeight="false" outlineLevel="0" collapsed="false">
      <c r="I133" s="0" t="n">
        <v>0.65</v>
      </c>
      <c r="J133" s="0" t="n">
        <v>29.982185</v>
      </c>
      <c r="K133" s="0" t="n">
        <v>-147.470551</v>
      </c>
      <c r="L133" s="0" t="n">
        <v>363.635337</v>
      </c>
      <c r="M133" s="0" t="n">
        <f aca="false">($F$2*J133+$F$3*J132+$F$3*J134+$F$4*J131+$F$4*J135+$F$5*J130+$F$5*J136+$F$6*J129+$F$6*J137+$F$7*J128+$F$7*J138)/$F$9</f>
        <v>29.9839953706208</v>
      </c>
      <c r="N133" s="0" t="n">
        <f aca="false">($F$2*K133+$F$3*K132+$F$3*K134+$F$4*K131+$F$4*K135+$F$5*K130+$F$5*K136+$F$6*K129+$F$6*K137+$F$7*K128+$F$7*K138)/$F$9</f>
        <v>-147.228088292477</v>
      </c>
      <c r="O133" s="0" t="n">
        <f aca="false">($F$2*L133+$F$3*L132+$F$3*L134+$F$4*L131+$F$4*L135+$F$5*L130+$F$5*L136+$F$6*L129+$F$6*L137+$F$7*L128+$F$7*L138)/$F$9</f>
        <v>364.248827175726</v>
      </c>
      <c r="R133" s="0" t="n">
        <f aca="false">(J134-J132)/($I134-$I132)</f>
        <v>32.2013999999999</v>
      </c>
      <c r="S133" s="0" t="n">
        <f aca="false">(K134-K132)/($I134-$I132)</f>
        <v>0.000399999998990097</v>
      </c>
      <c r="T133" s="0" t="n">
        <f aca="false">(L134-L132)/($I134-$I132)</f>
        <v>536.1578</v>
      </c>
      <c r="U133" s="0" t="n">
        <f aca="false">(M134-M132)/($I134-$I132)</f>
        <v>34.0750999609501</v>
      </c>
      <c r="V133" s="0" t="n">
        <f aca="false">(N134-N132)/($I134-$I132)</f>
        <v>-53.767584826815</v>
      </c>
      <c r="W133" s="0" t="n">
        <f aca="false">(O134-O132)/($I134-$I132)</f>
        <v>583.927740110539</v>
      </c>
    </row>
    <row r="134" customFormat="false" ht="15.75" hidden="false" customHeight="false" outlineLevel="0" collapsed="false">
      <c r="I134" s="0" t="n">
        <v>0.655</v>
      </c>
      <c r="J134" s="0" t="n">
        <v>30.285659</v>
      </c>
      <c r="K134" s="0" t="n">
        <v>-147.356956</v>
      </c>
      <c r="L134" s="0" t="n">
        <v>366.416893</v>
      </c>
      <c r="M134" s="0" t="n">
        <f aca="false">($F$2*J134+$F$3*J133+$F$3*J135+$F$4*J132+$F$4*J136+$F$5*J131+$F$5*J137+$F$6*J130+$F$6*J138+$F$7*J129+$F$7*J139)/$F$9</f>
        <v>30.1112561212178</v>
      </c>
      <c r="N134" s="0" t="n">
        <f aca="false">($F$2*K134+$F$3*K133+$F$3*K135+$F$4*K132+$F$4*K136+$F$5*K131+$F$5*K137+$F$6*K130+$F$6*K138+$F$7*K129+$F$7*K139)/$F$9</f>
        <v>-147.460034799676</v>
      </c>
      <c r="O134" s="0" t="n">
        <f aca="false">($F$2*L134+$F$3*L133+$F$3*L135+$F$4*L132+$F$4*L136+$F$5*L131+$F$5*L137+$F$6*L130+$F$6*L138+$F$7*L129+$F$7*L139)/$F$9</f>
        <v>367.344054676967</v>
      </c>
      <c r="R134" s="0" t="n">
        <f aca="false">(J135-J133)/($I135-$I133)</f>
        <v>45.5209999999997</v>
      </c>
      <c r="S134" s="0" t="n">
        <f aca="false">(K135-K133)/($I135-$I133)</f>
        <v>-3.78640000000132</v>
      </c>
      <c r="T134" s="0" t="n">
        <f aca="false">(L135-L133)/($I135-$I133)</f>
        <v>594.760400000001</v>
      </c>
      <c r="U134" s="0" t="n">
        <f aca="false">(M135-M133)/($I135-$I133)</f>
        <v>20.5109907084594</v>
      </c>
      <c r="V134" s="0" t="n">
        <f aca="false">(N135-N133)/($I135-$I133)</f>
        <v>-43.4230699109065</v>
      </c>
      <c r="W134" s="0" t="n">
        <f aca="false">(O135-O133)/($I135-$I133)</f>
        <v>669.455896145859</v>
      </c>
    </row>
    <row r="135" customFormat="false" ht="15.75" hidden="false" customHeight="false" outlineLevel="0" collapsed="false">
      <c r="I135" s="0" t="n">
        <v>0.66</v>
      </c>
      <c r="J135" s="0" t="n">
        <v>30.437395</v>
      </c>
      <c r="K135" s="0" t="n">
        <v>-147.508415</v>
      </c>
      <c r="L135" s="0" t="n">
        <v>369.582941</v>
      </c>
      <c r="M135" s="0" t="n">
        <f aca="false">($F$2*J135+$F$3*J134+$F$3*J136+$F$4*J133+$F$4*J137+$F$5*J132+$F$5*J138+$F$6*J131+$F$6*J139+$F$7*J130+$F$7*J140)/$F$9</f>
        <v>30.1891052777054</v>
      </c>
      <c r="N135" s="0" t="n">
        <f aca="false">($F$2*K135+$F$3*K134+$F$3*K136+$F$4*K133+$F$4*K137+$F$5*K132+$F$5*K138+$F$6*K131+$F$6*K139+$F$7*K130+$F$7*K140)/$F$9</f>
        <v>-147.662318991586</v>
      </c>
      <c r="O135" s="0" t="n">
        <f aca="false">($F$2*L135+$F$3*L134+$F$3*L136+$F$4*L133+$F$4*L137+$F$5*L132+$F$5*L138+$F$6*L131+$F$6*L139+$F$7*L130+$F$7*L140)/$F$9</f>
        <v>370.943386137185</v>
      </c>
      <c r="R135" s="0" t="n">
        <f aca="false">(J136-J134)/($I136-$I134)</f>
        <v>-7.5334999999999</v>
      </c>
      <c r="S135" s="0" t="n">
        <f aca="false">(K136-K134)/($I136-$I134)</f>
        <v>-53.0098000000009</v>
      </c>
      <c r="T135" s="0" t="n">
        <f aca="false">(L136-L134)/($I136-$I134)</f>
        <v>705.077299999999</v>
      </c>
      <c r="U135" s="0" t="n">
        <f aca="false">(M136-M134)/($I136-$I134)</f>
        <v>15.411104588393</v>
      </c>
      <c r="V135" s="0" t="n">
        <f aca="false">(N136-N134)/($I136-$I134)</f>
        <v>-39.9505137621219</v>
      </c>
      <c r="W135" s="0" t="n">
        <f aca="false">(O136-O134)/($I136-$I134)</f>
        <v>781.526093170611</v>
      </c>
    </row>
    <row r="136" customFormat="false" ht="15.75" hidden="false" customHeight="false" outlineLevel="0" collapsed="false">
      <c r="I136" s="0" t="n">
        <v>0.665</v>
      </c>
      <c r="J136" s="0" t="n">
        <v>30.210324</v>
      </c>
      <c r="K136" s="0" t="n">
        <v>-147.887054</v>
      </c>
      <c r="L136" s="0" t="n">
        <v>373.467666</v>
      </c>
      <c r="M136" s="0" t="n">
        <f aca="false">($F$2*J136+$F$3*J135+$F$3*J137+$F$4*J134+$F$4*J138+$F$5*J133+$F$5*J139+$F$6*J132+$F$6*J140+$F$7*J131+$F$7*J141)/$F$9</f>
        <v>30.2653671671017</v>
      </c>
      <c r="N136" s="0" t="n">
        <f aca="false">($F$2*K136+$F$3*K135+$F$3*K137+$F$4*K134+$F$4*K138+$F$5*K133+$F$5*K139+$F$6*K132+$F$6*K140+$F$7*K131+$F$7*K141)/$F$9</f>
        <v>-147.859539937297</v>
      </c>
      <c r="O136" s="0" t="n">
        <f aca="false">($F$2*L136+$F$3*L135+$F$3*L137+$F$4*L134+$F$4*L138+$F$5*L133+$F$5*L139+$F$6*L132+$F$6*L140+$F$7*L131+$F$7*L141)/$F$9</f>
        <v>375.159315608673</v>
      </c>
      <c r="R136" s="0" t="n">
        <f aca="false">(J137-J135)/($I137-$I135)</f>
        <v>-55.0044999999997</v>
      </c>
      <c r="S136" s="0" t="n">
        <f aca="false">(K137-K135)/($I137-$I135)</f>
        <v>-56.7954999999983</v>
      </c>
      <c r="T136" s="0" t="n">
        <f aca="false">(L137-L135)/($I137-$I135)</f>
        <v>904.317400000001</v>
      </c>
      <c r="U136" s="0" t="n">
        <f aca="false">(M137-M135)/($I137-$I135)</f>
        <v>22.3388032306658</v>
      </c>
      <c r="V136" s="0" t="n">
        <f aca="false">(N137-N135)/($I137-$I135)</f>
        <v>-40.8365378633249</v>
      </c>
      <c r="W136" s="0" t="n">
        <f aca="false">(O137-O135)/($I137-$I135)</f>
        <v>908.913511374288</v>
      </c>
    </row>
    <row r="137" customFormat="false" ht="15.75" hidden="false" customHeight="false" outlineLevel="0" collapsed="false">
      <c r="I137" s="0" t="n">
        <v>0.67</v>
      </c>
      <c r="J137" s="0" t="n">
        <v>29.88735</v>
      </c>
      <c r="K137" s="0" t="n">
        <v>-148.07637</v>
      </c>
      <c r="L137" s="0" t="n">
        <v>378.626115</v>
      </c>
      <c r="M137" s="0" t="n">
        <f aca="false">($F$2*J137+$F$3*J136+$F$3*J138+$F$4*J135+$F$4*J139+$F$5*J134+$F$5*J140+$F$6*J133+$F$6*J141+$F$7*J132+$F$7*J142)/$F$9</f>
        <v>30.4124933100121</v>
      </c>
      <c r="N137" s="0" t="n">
        <f aca="false">($F$2*K137+$F$3*K136+$F$3*K138+$F$4*K135+$F$4*K139+$F$5*K134+$F$5*K140+$F$6*K133+$F$6*K141+$F$7*K132+$F$7*K142)/$F$9</f>
        <v>-148.070684370219</v>
      </c>
      <c r="O137" s="0" t="n">
        <f aca="false">($F$2*L137+$F$3*L136+$F$3*L138+$F$4*L135+$F$4*L139+$F$5*L134+$F$5*L140+$F$6*L133+$F$6*L141+$F$7*L132+$F$7*L142)/$F$9</f>
        <v>380.032521250928</v>
      </c>
      <c r="R137" s="0" t="n">
        <f aca="false">(J138-J136)/($I138-$I136)</f>
        <v>5.67929999999989</v>
      </c>
      <c r="S137" s="0" t="n">
        <f aca="false">(K138-K136)/($I138-$I136)</f>
        <v>-32.1834999999993</v>
      </c>
      <c r="T137" s="0" t="n">
        <f aca="false">(L138-L136)/($I138-$I136)</f>
        <v>1124.0473</v>
      </c>
      <c r="U137" s="0" t="n">
        <f aca="false">(M138-M136)/($I138-$I136)</f>
        <v>44.9833321426783</v>
      </c>
      <c r="V137" s="0" t="n">
        <f aca="false">(N138-N136)/($I138-$I136)</f>
        <v>-40.2939452441217</v>
      </c>
      <c r="W137" s="0" t="n">
        <f aca="false">(O138-O136)/($I138-$I136)</f>
        <v>1039.45688941614</v>
      </c>
    </row>
    <row r="138" customFormat="false" ht="15.75" hidden="false" customHeight="false" outlineLevel="0" collapsed="false">
      <c r="I138" s="0" t="n">
        <v>0.675</v>
      </c>
      <c r="J138" s="0" t="n">
        <v>30.267117</v>
      </c>
      <c r="K138" s="0" t="n">
        <v>-148.208889</v>
      </c>
      <c r="L138" s="0" t="n">
        <v>384.708139</v>
      </c>
      <c r="M138" s="0" t="n">
        <f aca="false">($F$2*J138+$F$3*J137+$F$3*J139+$F$4*J136+$F$4*J140+$F$5*J135+$F$5*J141+$F$6*J134+$F$6*J142+$F$7*J133+$F$7*J143)/$F$9</f>
        <v>30.7152004885285</v>
      </c>
      <c r="N138" s="0" t="n">
        <f aca="false">($F$2*K138+$F$3*K137+$F$3*K139+$F$4*K136+$F$4*K140+$F$5*K135+$F$5*K141+$F$6*K134+$F$6*K142+$F$7*K133+$F$7*K143)/$F$9</f>
        <v>-148.262479389738</v>
      </c>
      <c r="O138" s="0" t="n">
        <f aca="false">($F$2*L138+$F$3*L137+$F$3*L139+$F$4*L136+$F$4*L140+$F$5*L135+$F$5*L141+$F$6*L134+$F$6*L142+$F$7*L133+$F$7*L143)/$F$9</f>
        <v>385.553884502834</v>
      </c>
      <c r="R138" s="0" t="n">
        <f aca="false">(J139-J137)/($I139-$I137)</f>
        <v>74.0036999999997</v>
      </c>
      <c r="S138" s="0" t="n">
        <f aca="false">(K139-K137)/($I139-$I137)</f>
        <v>-45.4357000000015</v>
      </c>
      <c r="T138" s="0" t="n">
        <f aca="false">(L139-L137)/($I139-$I137)</f>
        <v>1205.3991</v>
      </c>
      <c r="U138" s="0" t="n">
        <f aca="false">(M139-M137)/($I139-$I137)</f>
        <v>83.394863137892</v>
      </c>
      <c r="V138" s="0" t="n">
        <f aca="false">(N139-N137)/($I139-$I137)</f>
        <v>-30.8491131109974</v>
      </c>
      <c r="W138" s="0" t="n">
        <f aca="false">(O139-O137)/($I139-$I137)</f>
        <v>1161.21364608737</v>
      </c>
    </row>
    <row r="139" customFormat="false" ht="15.75" hidden="false" customHeight="false" outlineLevel="0" collapsed="false">
      <c r="I139" s="0" t="n">
        <v>0.68</v>
      </c>
      <c r="J139" s="0" t="n">
        <v>30.627387</v>
      </c>
      <c r="K139" s="0" t="n">
        <v>-148.530727</v>
      </c>
      <c r="L139" s="0" t="n">
        <v>390.680106</v>
      </c>
      <c r="M139" s="0" t="n">
        <f aca="false">($F$2*J139+$F$3*J138+$F$3*J140+$F$4*J137+$F$4*J141+$F$5*J136+$F$5*J142+$F$6*J135+$F$6*J143+$F$7*J134+$F$7*J144)/$F$9</f>
        <v>31.246441941391</v>
      </c>
      <c r="N139" s="0" t="n">
        <f aca="false">($F$2*K139+$F$3*K138+$F$3*K140+$F$4*K137+$F$4*K141+$F$5*K136+$F$5*K142+$F$6*K135+$F$6*K143+$F$7*K134+$F$7*K144)/$F$9</f>
        <v>-148.379175501329</v>
      </c>
      <c r="O139" s="0" t="n">
        <f aca="false">($F$2*L139+$F$3*L138+$F$3*L140+$F$4*L137+$F$4*L141+$F$5*L136+$F$5*L142+$F$6*L135+$F$6*L143+$F$7*L134+$F$7*L144)/$F$9</f>
        <v>391.644657711801</v>
      </c>
      <c r="R139" s="0" t="n">
        <f aca="false">(J140-J138)/($I140-$I138)</f>
        <v>115.6994</v>
      </c>
      <c r="S139" s="0" t="n">
        <f aca="false">(K140-K138)/($I140-$I138)</f>
        <v>-107.9117</v>
      </c>
      <c r="T139" s="0" t="n">
        <f aca="false">(L140-L138)/($I140-$I138)</f>
        <v>1254.4108</v>
      </c>
      <c r="U139" s="0" t="n">
        <f aca="false">(M140-M138)/($I140-$I138)</f>
        <v>133.244915211788</v>
      </c>
      <c r="V139" s="0" t="n">
        <f aca="false">(N140-N138)/($I140-$I138)</f>
        <v>-11.2718668698818</v>
      </c>
      <c r="W139" s="0" t="n">
        <f aca="false">(O140-O138)/($I140-$I138)</f>
        <v>1264.13779480987</v>
      </c>
    </row>
    <row r="140" customFormat="false" ht="15.75" hidden="false" customHeight="false" outlineLevel="0" collapsed="false">
      <c r="I140" s="0" t="n">
        <v>0.685</v>
      </c>
      <c r="J140" s="0" t="n">
        <v>31.424111</v>
      </c>
      <c r="K140" s="0" t="n">
        <v>-149.288006</v>
      </c>
      <c r="L140" s="0" t="n">
        <v>397.252247</v>
      </c>
      <c r="M140" s="0" t="n">
        <f aca="false">($F$2*J140+$F$3*J139+$F$3*J141+$F$4*J138+$F$4*J142+$F$5*J137+$F$5*J143+$F$6*J136+$F$6*J144+$F$7*J135+$F$7*J145)/$F$9</f>
        <v>32.0476496406464</v>
      </c>
      <c r="N140" s="0" t="n">
        <f aca="false">($F$2*K140+$F$3*K139+$F$3*K141+$F$4*K138+$F$4*K142+$F$5*K137+$F$5*K143+$F$6*K136+$F$6*K144+$F$7*K135+$F$7*K145)/$F$9</f>
        <v>-148.375198058437</v>
      </c>
      <c r="O140" s="0" t="n">
        <f aca="false">($F$2*L140+$F$3*L139+$F$3*L141+$F$4*L138+$F$4*L142+$F$5*L137+$F$5*L143+$F$6*L136+$F$6*L144+$F$7*L135+$F$7*L145)/$F$9</f>
        <v>398.195262450933</v>
      </c>
      <c r="R140" s="0" t="n">
        <f aca="false">(J141-J139)/($I141-$I139)</f>
        <v>191.556900000002</v>
      </c>
      <c r="S140" s="0" t="n">
        <f aca="false">(K141-K139)/($I141-$I139)</f>
        <v>5.67970000000179</v>
      </c>
      <c r="T140" s="0" t="n">
        <f aca="false">(L141-L139)/($I141-$I139)</f>
        <v>1423.24960000001</v>
      </c>
      <c r="U140" s="0" t="n">
        <f aca="false">(M141-M139)/($I141-$I139)</f>
        <v>184.911493137948</v>
      </c>
      <c r="V140" s="0" t="n">
        <f aca="false">(N141-N139)/($I141-$I139)</f>
        <v>13.6346658919167</v>
      </c>
      <c r="W140" s="0" t="n">
        <f aca="false">(O141-O139)/($I141-$I139)</f>
        <v>1343.22762652928</v>
      </c>
    </row>
    <row r="141" customFormat="false" ht="15.75" hidden="false" customHeight="false" outlineLevel="0" collapsed="false">
      <c r="I141" s="0" t="n">
        <v>0.69</v>
      </c>
      <c r="J141" s="0" t="n">
        <v>32.542956</v>
      </c>
      <c r="K141" s="0" t="n">
        <v>-148.47393</v>
      </c>
      <c r="L141" s="0" t="n">
        <v>404.912602</v>
      </c>
      <c r="M141" s="0" t="n">
        <f aca="false">($F$2*J141+$F$3*J140+$F$3*J142+$F$4*J139+$F$4*J143+$F$5*J138+$F$5*J144+$F$6*J137+$F$6*J145+$F$7*J136+$F$7*J146)/$F$9</f>
        <v>33.0955568727704</v>
      </c>
      <c r="N141" s="0" t="n">
        <f aca="false">($F$2*K141+$F$3*K140+$F$3*K142+$F$4*K139+$F$4*K143+$F$5*K138+$F$5*K144+$F$6*K137+$F$6*K145+$F$7*K136+$F$7*K146)/$F$9</f>
        <v>-148.24282884241</v>
      </c>
      <c r="O141" s="0" t="n">
        <f aca="false">($F$2*L141+$F$3*L140+$F$3*L142+$F$4*L139+$F$4*L143+$F$5*L138+$F$5*L144+$F$6*L137+$F$6*L145+$F$7*L136+$F$7*L146)/$F$9</f>
        <v>405.076933977094</v>
      </c>
      <c r="R141" s="0" t="n">
        <f aca="false">(J142-J140)/($I142-$I140)</f>
        <v>269.268500000003</v>
      </c>
      <c r="S141" s="0" t="n">
        <f aca="false">(K142-K140)/($I142-$I140)</f>
        <v>141.988400000001</v>
      </c>
      <c r="T141" s="0" t="n">
        <f aca="false">(L142-L140)/($I142-$I140)</f>
        <v>1484.68120000002</v>
      </c>
      <c r="U141" s="0" t="n">
        <f aca="false">(M142-M140)/($I142-$I140)</f>
        <v>227.727756294752</v>
      </c>
      <c r="V141" s="0" t="n">
        <f aca="false">(N142-N140)/($I142-$I140)</f>
        <v>35.0134291921226</v>
      </c>
      <c r="W141" s="0" t="n">
        <f aca="false">(O142-O140)/($I142-$I140)</f>
        <v>1397.14201764552</v>
      </c>
    </row>
    <row r="142" customFormat="false" ht="15.75" hidden="false" customHeight="false" outlineLevel="0" collapsed="false">
      <c r="I142" s="0" t="n">
        <v>0.695</v>
      </c>
      <c r="J142" s="0" t="n">
        <v>34.116796</v>
      </c>
      <c r="K142" s="0" t="n">
        <v>-147.868122</v>
      </c>
      <c r="L142" s="0" t="n">
        <v>412.099059</v>
      </c>
      <c r="M142" s="0" t="n">
        <f aca="false">($F$2*J142+$F$3*J141+$F$3*J143+$F$4*J140+$F$4*J144+$F$5*J139+$F$5*J145+$F$6*J138+$F$6*J146+$F$7*J137+$F$7*J147)/$F$9</f>
        <v>34.3249272035939</v>
      </c>
      <c r="N142" s="0" t="n">
        <f aca="false">($F$2*K142+$F$3*K141+$F$3*K143+$F$4*K140+$F$4*K144+$F$5*K139+$F$5*K145+$F$6*K138+$F$6*K146+$F$7*K137+$F$7*K147)/$F$9</f>
        <v>-148.025063766516</v>
      </c>
      <c r="O142" s="0" t="n">
        <f aca="false">($F$2*L142+$F$3*L141+$F$3*L143+$F$4*L140+$F$4*L144+$F$5*L139+$F$5*L145+$F$6*L138+$F$6*L146+$F$7*L137+$F$7*L147)/$F$9</f>
        <v>412.166682627388</v>
      </c>
      <c r="R142" s="0" t="n">
        <f aca="false">(J143-J141)/($I143-$I141)</f>
        <v>347.1295</v>
      </c>
      <c r="S142" s="0" t="n">
        <f aca="false">(K143-K141)/($I143-$I141)</f>
        <v>107.9105</v>
      </c>
      <c r="T142" s="0" t="n">
        <f aca="false">(L143-L141)/($I143-$I141)</f>
        <v>1456.7837</v>
      </c>
      <c r="U142" s="0" t="n">
        <f aca="false">(M143-M141)/($I143-$I141)</f>
        <v>254.442327571635</v>
      </c>
      <c r="V142" s="0" t="n">
        <f aca="false">(N143-N141)/($I143-$I141)</f>
        <v>45.6129360663681</v>
      </c>
      <c r="W142" s="0" t="n">
        <f aca="false">(O143-O141)/($I143-$I141)</f>
        <v>1428.39882259988</v>
      </c>
    </row>
    <row r="143" customFormat="false" ht="15.75" hidden="false" customHeight="false" outlineLevel="0" collapsed="false">
      <c r="I143" s="0" t="n">
        <v>0.7</v>
      </c>
      <c r="J143" s="0" t="n">
        <v>36.014251</v>
      </c>
      <c r="K143" s="0" t="n">
        <v>-147.394825</v>
      </c>
      <c r="L143" s="0" t="n">
        <v>419.480439</v>
      </c>
      <c r="M143" s="0" t="n">
        <f aca="false">($F$2*J143+$F$3*J142+$F$3*J144+$F$4*J141+$F$4*J145+$F$5*J140+$F$5*J146+$F$6*J139+$F$6*J147+$F$7*J138+$F$7*J148)/$F$9</f>
        <v>35.6399801484868</v>
      </c>
      <c r="N143" s="0" t="n">
        <f aca="false">($F$2*K143+$F$3*K142+$F$3*K144+$F$4*K141+$F$4*K145+$F$5*K140+$F$5*K146+$F$6*K139+$F$6*K147+$F$7*K138+$F$7*K148)/$F$9</f>
        <v>-147.786699481746</v>
      </c>
      <c r="O143" s="0" t="n">
        <f aca="false">($F$2*L143+$F$3*L142+$F$3*L144+$F$4*L141+$F$4*L145+$F$5*L140+$F$5*L146+$F$6*L139+$F$6*L147+$F$7*L138+$F$7*L148)/$F$9</f>
        <v>419.360922203093</v>
      </c>
      <c r="R143" s="0" t="n">
        <f aca="false">(J144-J142)/($I144-$I142)</f>
        <v>297.815399999999</v>
      </c>
      <c r="S143" s="0" t="n">
        <f aca="false">(K144-K142)/($I144-$I142)</f>
        <v>49.2225999999988</v>
      </c>
      <c r="T143" s="0" t="n">
        <f aca="false">(L144-L142)/($I144-$I142)</f>
        <v>1432.5014</v>
      </c>
      <c r="U143" s="0" t="n">
        <f aca="false">(M144-M142)/($I144-$I142)</f>
        <v>262.432265968697</v>
      </c>
      <c r="V143" s="0" t="n">
        <f aca="false">(N144-N142)/($I144-$I142)</f>
        <v>44.4897404555888</v>
      </c>
      <c r="W143" s="0" t="n">
        <f aca="false">(O144-O142)/($I144-$I142)</f>
        <v>1438.94073826907</v>
      </c>
    </row>
    <row r="144" customFormat="false" ht="15.75" hidden="false" customHeight="false" outlineLevel="0" collapsed="false">
      <c r="I144" s="0" t="n">
        <v>0.705</v>
      </c>
      <c r="J144" s="0" t="n">
        <v>37.09495</v>
      </c>
      <c r="K144" s="0" t="n">
        <v>-147.375896</v>
      </c>
      <c r="L144" s="0" t="n">
        <v>426.424073</v>
      </c>
      <c r="M144" s="0" t="n">
        <f aca="false">($F$2*J144+$F$3*J143+$F$3*J145+$F$4*J142+$F$4*J146+$F$5*J141+$F$5*J147+$F$6*J140+$F$6*J148+$F$7*J139+$F$7*J149)/$F$9</f>
        <v>36.9492498632809</v>
      </c>
      <c r="N144" s="0" t="n">
        <f aca="false">($F$2*K144+$F$3*K143+$F$3*K145+$F$4*K142+$F$4*K146+$F$5*K141+$F$5*K147+$F$6*K140+$F$6*K148+$F$7*K139+$F$7*K149)/$F$9</f>
        <v>-147.58016636196</v>
      </c>
      <c r="O144" s="0" t="n">
        <f aca="false">($F$2*L144+$F$3*L143+$F$3*L145+$F$4*L142+$F$4*L146+$F$5*L141+$F$5*L147+$F$6*L140+$F$6*L148+$F$7*L139+$F$7*L149)/$F$9</f>
        <v>426.556090010079</v>
      </c>
      <c r="R144" s="0" t="n">
        <f aca="false">(J145-J143)/($I145-$I143)</f>
        <v>244.622299999999</v>
      </c>
      <c r="S144" s="0" t="n">
        <f aca="false">(K145-K143)/($I145-$I143)</f>
        <v>-17.0383000000015</v>
      </c>
      <c r="T144" s="0" t="n">
        <f aca="false">(L145-L143)/($I145-$I143)</f>
        <v>1443.7152</v>
      </c>
      <c r="U144" s="0" t="n">
        <f aca="false">(M145-M143)/($I145-$I143)</f>
        <v>255.101895085766</v>
      </c>
      <c r="V144" s="0" t="n">
        <f aca="false">(N145-N143)/($I145-$I143)</f>
        <v>38.0176369329319</v>
      </c>
      <c r="W144" s="0" t="n">
        <f aca="false">(O145-O143)/($I145-$I143)</f>
        <v>1430.10820998773</v>
      </c>
    </row>
    <row r="145" customFormat="false" ht="15.75" hidden="false" customHeight="false" outlineLevel="0" collapsed="false">
      <c r="I145" s="0" t="n">
        <v>0.71</v>
      </c>
      <c r="J145" s="0" t="n">
        <v>38.460474</v>
      </c>
      <c r="K145" s="0" t="n">
        <v>-147.565208</v>
      </c>
      <c r="L145" s="0" t="n">
        <v>433.917591</v>
      </c>
      <c r="M145" s="0" t="n">
        <f aca="false">($F$2*J145+$F$3*J144+$F$3*J146+$F$4*J143+$F$4*J147+$F$5*J142+$F$5*J148+$F$6*J141+$F$6*J149+$F$7*J140+$F$7*J150)/$F$9</f>
        <v>38.1909990993445</v>
      </c>
      <c r="N145" s="0" t="n">
        <f aca="false">($F$2*K145+$F$3*K144+$F$3*K146+$F$4*K143+$F$4*K147+$F$5*K142+$F$5*K148+$F$6*K141+$F$6*K149+$F$7*K140+$F$7*K150)/$F$9</f>
        <v>-147.406523112417</v>
      </c>
      <c r="O145" s="0" t="n">
        <f aca="false">($F$2*L145+$F$3*L144+$F$3*L146+$F$4*L143+$F$4*L147+$F$5*L142+$F$5*L148+$F$6*L141+$F$6*L149+$F$7*L140+$F$7*L150)/$F$9</f>
        <v>433.66200430297</v>
      </c>
      <c r="R145" s="0" t="n">
        <f aca="false">(J146-J144)/($I146-$I144)</f>
        <v>231.4198</v>
      </c>
      <c r="S145" s="0" t="n">
        <f aca="false">(K146-K144)/($I146-$I144)</f>
        <v>-3.78609999999923</v>
      </c>
      <c r="T145" s="0" t="n">
        <f aca="false">(L146-L144)/($I146-$I144)</f>
        <v>1502.2281</v>
      </c>
      <c r="U145" s="0" t="n">
        <f aca="false">(M146-M144)/($I146-$I144)</f>
        <v>239.872327883427</v>
      </c>
      <c r="V145" s="0" t="n">
        <f aca="false">(N146-N144)/($I146-$I144)</f>
        <v>37.1169927609429</v>
      </c>
      <c r="W145" s="0" t="n">
        <f aca="false">(O146-O144)/($I146-$I144)</f>
        <v>1404.27148441519</v>
      </c>
    </row>
    <row r="146" customFormat="false" ht="15.75" hidden="false" customHeight="false" outlineLevel="0" collapsed="false">
      <c r="I146" s="0" t="n">
        <v>0.715</v>
      </c>
      <c r="J146" s="0" t="n">
        <v>39.409148</v>
      </c>
      <c r="K146" s="0" t="n">
        <v>-147.413757</v>
      </c>
      <c r="L146" s="0" t="n">
        <v>441.446354</v>
      </c>
      <c r="M146" s="0" t="n">
        <f aca="false">($F$2*J146+$F$3*J145+$F$3*J147+$F$4*J144+$F$4*J148+$F$5*J143+$F$5*J149+$F$6*J142+$F$6*J150+$F$7*J141+$F$7*J151)/$F$9</f>
        <v>39.3479731421151</v>
      </c>
      <c r="N146" s="0" t="n">
        <f aca="false">($F$2*K146+$F$3*K145+$F$3*K147+$F$4*K144+$F$4*K148+$F$5*K143+$F$5*K149+$F$6*K142+$F$6*K150+$F$7*K141+$F$7*K151)/$F$9</f>
        <v>-147.208996434351</v>
      </c>
      <c r="O146" s="0" t="n">
        <f aca="false">($F$2*L146+$F$3*L145+$F$3*L147+$F$4*L144+$F$4*L148+$F$5*L143+$F$5*L149+$F$6*L142+$F$6*L150+$F$7*L141+$F$7*L151)/$F$9</f>
        <v>440.598804854231</v>
      </c>
      <c r="R146" s="0" t="n">
        <f aca="false">(J147-J145)/($I147-$I145)</f>
        <v>216.2353</v>
      </c>
      <c r="S146" s="0" t="n">
        <f aca="false">(K147-K145)/($I147-$I145)</f>
        <v>24.6112000000011</v>
      </c>
      <c r="T146" s="0" t="n">
        <f aca="false">(L147-L145)/($I147-$I145)</f>
        <v>1398.386</v>
      </c>
      <c r="U146" s="0" t="n">
        <f aca="false">(M147-M145)/($I147-$I145)</f>
        <v>224.514303287002</v>
      </c>
      <c r="V146" s="0" t="n">
        <f aca="false">(N147-N145)/($I147-$I145)</f>
        <v>46.9419336918775</v>
      </c>
      <c r="W146" s="0" t="n">
        <f aca="false">(O147-O145)/($I147-$I145)</f>
        <v>1361.84494247845</v>
      </c>
    </row>
    <row r="147" customFormat="false" ht="15.75" hidden="false" customHeight="false" outlineLevel="0" collapsed="false">
      <c r="I147" s="0" t="n">
        <v>0.72</v>
      </c>
      <c r="J147" s="0" t="n">
        <v>40.622827</v>
      </c>
      <c r="K147" s="0" t="n">
        <v>-147.319096</v>
      </c>
      <c r="L147" s="0" t="n">
        <v>447.901451</v>
      </c>
      <c r="M147" s="0" t="n">
        <f aca="false">($F$2*J147+$F$3*J146+$F$3*J148+$F$4*J145+$F$4*J149+$F$5*J144+$F$5*J150+$F$6*J143+$F$6*J151+$F$7*J142+$F$7*J152)/$F$9</f>
        <v>40.4361421322145</v>
      </c>
      <c r="N147" s="0" t="n">
        <f aca="false">($F$2*K147+$F$3*K146+$F$3*K148+$F$4*K145+$F$4*K149+$F$5*K144+$F$5*K150+$F$6*K143+$F$6*K151+$F$7*K142+$F$7*K152)/$F$9</f>
        <v>-146.937103775498</v>
      </c>
      <c r="O147" s="0" t="n">
        <f aca="false">($F$2*L147+$F$3*L146+$F$3*L148+$F$4*L145+$F$4*L149+$F$5*L144+$F$5*L150+$F$6*L143+$F$6*L151+$F$7*L142+$F$7*L152)/$F$9</f>
        <v>447.280453727755</v>
      </c>
      <c r="R147" s="0" t="n">
        <f aca="false">(J148-J146)/($I148-$I146)</f>
        <v>199.1118</v>
      </c>
      <c r="S147" s="0" t="n">
        <f aca="false">(K148-K146)/($I148-$I146)</f>
        <v>64.3680000000017</v>
      </c>
      <c r="T147" s="0" t="n">
        <f aca="false">(L148-L146)/($I148-$I146)</f>
        <v>1286.9514</v>
      </c>
      <c r="U147" s="0" t="n">
        <f aca="false">(M148-M146)/($I148-$I146)</f>
        <v>214.122122088555</v>
      </c>
      <c r="V147" s="0" t="n">
        <f aca="false">(N148-N146)/($I148-$I146)</f>
        <v>65.5126225467995</v>
      </c>
      <c r="W147" s="0" t="n">
        <f aca="false">(O148-O146)/($I148-$I146)</f>
        <v>1306.36079812572</v>
      </c>
    </row>
    <row r="148" customFormat="false" ht="15.75" hidden="false" customHeight="false" outlineLevel="0" collapsed="false">
      <c r="I148" s="0" t="n">
        <v>0.725</v>
      </c>
      <c r="J148" s="0" t="n">
        <v>41.400266</v>
      </c>
      <c r="K148" s="0" t="n">
        <v>-146.770077</v>
      </c>
      <c r="L148" s="0" t="n">
        <v>454.315868</v>
      </c>
      <c r="M148" s="0" t="n">
        <f aca="false">($F$2*J148+$F$3*J147+$F$3*J149+$F$4*J146+$F$4*J150+$F$5*J145+$F$5*J151+$F$6*J144+$F$6*J152+$F$7*J143+$F$7*J153)/$F$9</f>
        <v>41.4891943630007</v>
      </c>
      <c r="N148" s="0" t="n">
        <f aca="false">($F$2*K148+$F$3*K147+$F$3*K149+$F$4*K146+$F$4*K150+$F$5*K145+$F$5*K151+$F$6*K144+$F$6*K152+$F$7*K143+$F$7*K153)/$F$9</f>
        <v>-146.553870208883</v>
      </c>
      <c r="O148" s="0" t="n">
        <f aca="false">($F$2*L148+$F$3*L147+$F$3*L149+$F$4*L146+$F$4*L150+$F$5*L145+$F$5*L151+$F$6*L144+$F$6*L152+$F$7*L143+$F$7*L153)/$F$9</f>
        <v>453.662412835488</v>
      </c>
      <c r="R148" s="0" t="n">
        <f aca="false">(J149-J147)/($I149-$I147)</f>
        <v>189.6817</v>
      </c>
      <c r="S148" s="0" t="n">
        <f aca="false">(K149-K147)/($I149-$I147)</f>
        <v>115.4843</v>
      </c>
      <c r="T148" s="0" t="n">
        <f aca="false">(L149-L147)/($I149-$I147)</f>
        <v>1250.9167</v>
      </c>
      <c r="U148" s="0" t="n">
        <f aca="false">(M149-M147)/($I149-$I147)</f>
        <v>210.426722674445</v>
      </c>
      <c r="V148" s="0" t="n">
        <f aca="false">(N149-N147)/($I149-$I147)</f>
        <v>89.6880942063517</v>
      </c>
      <c r="W148" s="0" t="n">
        <f aca="false">(O149-O147)/($I149-$I147)</f>
        <v>1245.43919906703</v>
      </c>
    </row>
    <row r="149" customFormat="false" ht="15.75" hidden="false" customHeight="false" outlineLevel="0" collapsed="false">
      <c r="I149" s="0" t="n">
        <v>0.73</v>
      </c>
      <c r="J149" s="0" t="n">
        <v>42.519644</v>
      </c>
      <c r="K149" s="0" t="n">
        <v>-146.164253</v>
      </c>
      <c r="L149" s="0" t="n">
        <v>460.410618</v>
      </c>
      <c r="M149" s="0" t="n">
        <f aca="false">($F$2*J149+$F$3*J148+$F$3*J150+$F$4*J147+$F$4*J151+$F$5*J146+$F$5*J152+$F$6*J145+$F$6*J153+$F$7*J144+$F$7*J154)/$F$9</f>
        <v>42.5404093589589</v>
      </c>
      <c r="N149" s="0" t="n">
        <f aca="false">($F$2*K149+$F$3*K148+$F$3*K150+$F$4*K147+$F$4*K151+$F$5*K146+$F$5*K152+$F$6*K145+$F$6*K153+$F$7*K144+$F$7*K154)/$F$9</f>
        <v>-146.040222833435</v>
      </c>
      <c r="O149" s="0" t="n">
        <f aca="false">($F$2*L149+$F$3*L148+$F$3*L150+$F$4*L147+$F$4*L151+$F$5*L146+$F$5*L152+$F$6*L145+$F$6*L153+$F$7*L144+$F$7*L154)/$F$9</f>
        <v>459.734845718425</v>
      </c>
      <c r="R149" s="0" t="n">
        <f aca="false">(J150-J148)/($I150-$I148)</f>
        <v>201.0295</v>
      </c>
      <c r="S149" s="0" t="n">
        <f aca="false">(K150-K148)/($I150-$I148)</f>
        <v>109.804199999999</v>
      </c>
      <c r="T149" s="0" t="n">
        <f aca="false">(L150-L148)/($I150-$I148)</f>
        <v>1147.2622</v>
      </c>
      <c r="U149" s="0" t="n">
        <f aca="false">(M150-M148)/($I150-$I148)</f>
        <v>213.848337687133</v>
      </c>
      <c r="V149" s="0" t="n">
        <f aca="false">(N150-N148)/($I150-$I148)</f>
        <v>116.669394870527</v>
      </c>
      <c r="W149" s="0" t="n">
        <f aca="false">(O150-O148)/($I150-$I148)</f>
        <v>1187.16899389468</v>
      </c>
    </row>
    <row r="150" customFormat="false" ht="15.75" hidden="false" customHeight="false" outlineLevel="0" collapsed="false">
      <c r="I150" s="0" t="n">
        <v>0.735</v>
      </c>
      <c r="J150" s="0" t="n">
        <v>43.410561</v>
      </c>
      <c r="K150" s="0" t="n">
        <v>-145.672035</v>
      </c>
      <c r="L150" s="0" t="n">
        <v>465.78849</v>
      </c>
      <c r="M150" s="0" t="n">
        <f aca="false">($F$2*J150+$F$3*J149+$F$3*J151+$F$4*J148+$F$4*J152+$F$5*J147+$F$5*J153+$F$6*J146+$F$6*J154+$F$7*J145+$F$7*J155)/$F$9</f>
        <v>43.627677739872</v>
      </c>
      <c r="N150" s="0" t="n">
        <f aca="false">($F$2*K150+$F$3*K149+$F$3*K151+$F$4*K148+$F$4*K152+$F$5*K147+$F$5*K153+$F$6*K146+$F$6*K154+$F$7*K145+$F$7*K155)/$F$9</f>
        <v>-145.387176260177</v>
      </c>
      <c r="O150" s="0" t="n">
        <f aca="false">($F$2*L150+$F$3*L149+$F$3*L151+$F$4*L148+$F$4*L152+$F$5*L147+$F$5*L153+$F$6*L146+$F$6*L154+$F$7*L145+$F$7*L155)/$F$9</f>
        <v>465.534102774435</v>
      </c>
      <c r="R150" s="0" t="n">
        <f aca="false">(J151-J149)/($I151-$I149)</f>
        <v>212.4845</v>
      </c>
      <c r="S150" s="0" t="n">
        <f aca="false">(K151-K149)/($I151-$I149)</f>
        <v>109.804099999999</v>
      </c>
      <c r="T150" s="0" t="n">
        <f aca="false">(L151-L149)/($I151-$I149)</f>
        <v>1103.7279</v>
      </c>
      <c r="U150" s="0" t="n">
        <f aca="false">(M151-M149)/($I151-$I149)</f>
        <v>223.038997010423</v>
      </c>
      <c r="V150" s="0" t="n">
        <f aca="false">(N151-N149)/($I151-$I149)</f>
        <v>146.803819309247</v>
      </c>
      <c r="W150" s="0" t="n">
        <f aca="false">(O151-O149)/($I151-$I149)</f>
        <v>1136.49369483365</v>
      </c>
    </row>
    <row r="151" customFormat="false" ht="15.75" hidden="false" customHeight="false" outlineLevel="0" collapsed="false">
      <c r="I151" s="0" t="n">
        <v>0.74</v>
      </c>
      <c r="J151" s="0" t="n">
        <v>44.644489</v>
      </c>
      <c r="K151" s="0" t="n">
        <v>-145.066212</v>
      </c>
      <c r="L151" s="0" t="n">
        <v>471.447897</v>
      </c>
      <c r="M151" s="0" t="n">
        <f aca="false">($F$2*J151+$F$3*J150+$F$3*J152+$F$4*J149+$F$4*J153+$F$5*J148+$F$5*J154+$F$6*J147+$F$6*J155+$F$7*J146+$F$7*J156)/$F$9</f>
        <v>44.7707993290632</v>
      </c>
      <c r="N151" s="0" t="n">
        <f aca="false">($F$2*K151+$F$3*K150+$F$3*K152+$F$4*K149+$F$4*K153+$F$5*K148+$F$5*K154+$F$6*K147+$F$6*K155+$F$7*K146+$F$7*K156)/$F$9</f>
        <v>-144.572184640342</v>
      </c>
      <c r="O151" s="0" t="n">
        <f aca="false">($F$2*L151+$F$3*L150+$F$3*L152+$F$4*L149+$F$4*L153+$F$5*L148+$F$5*L154+$F$6*L147+$F$6*L155+$F$7*L146+$F$7*L156)/$F$9</f>
        <v>471.099782666761</v>
      </c>
      <c r="R151" s="0" t="n">
        <f aca="false">(J152-J150)/($I152-$I150)</f>
        <v>242.7895</v>
      </c>
      <c r="S151" s="0" t="n">
        <f aca="false">(K152-K150)/($I152-$I150)</f>
        <v>174.172999999999</v>
      </c>
      <c r="T151" s="0" t="n">
        <f aca="false">(L152-L150)/($I152-$I150)</f>
        <v>1104.03419999999</v>
      </c>
      <c r="U151" s="0" t="n">
        <f aca="false">(M152-M150)/($I152-$I150)</f>
        <v>235.916633141991</v>
      </c>
      <c r="V151" s="0" t="n">
        <f aca="false">(N152-N150)/($I152-$I150)</f>
        <v>179.894062009569</v>
      </c>
      <c r="W151" s="0" t="n">
        <f aca="false">(O152-O150)/($I152-$I150)</f>
        <v>1094.65336619254</v>
      </c>
    </row>
    <row r="152" customFormat="false" ht="15.75" hidden="false" customHeight="false" outlineLevel="0" collapsed="false">
      <c r="I152" s="0" t="n">
        <v>0.745</v>
      </c>
      <c r="J152" s="0" t="n">
        <v>45.838456</v>
      </c>
      <c r="K152" s="0" t="n">
        <v>-143.930305</v>
      </c>
      <c r="L152" s="0" t="n">
        <v>476.828832</v>
      </c>
      <c r="M152" s="0" t="n">
        <f aca="false">($F$2*J152+$F$3*J151+$F$3*J153+$F$4*J150+$F$4*J154+$F$5*J149+$F$5*J155+$F$6*J148+$F$6*J156+$F$7*J147+$F$7*J157)/$F$9</f>
        <v>45.9868440712919</v>
      </c>
      <c r="N152" s="0" t="n">
        <f aca="false">($F$2*K152+$F$3*K151+$F$3*K153+$F$4*K150+$F$4*K154+$F$5*K149+$F$5*K155+$F$6*K148+$F$6*K156+$F$7*K147+$F$7*K157)/$F$9</f>
        <v>-143.588235640082</v>
      </c>
      <c r="O152" s="0" t="n">
        <f aca="false">($F$2*L152+$F$3*L151+$F$3*L153+$F$4*L150+$F$4*L154+$F$5*L149+$F$5*L155+$F$6*L148+$F$6*L156+$F$7*L147+$F$7*L157)/$F$9</f>
        <v>476.48063643636</v>
      </c>
      <c r="R152" s="0" t="n">
        <f aca="false">(J153-J151)/($I153-$I151)</f>
        <v>242.6828</v>
      </c>
      <c r="S152" s="0" t="n">
        <f aca="false">(K153-K151)/($I153-$I151)</f>
        <v>225.288</v>
      </c>
      <c r="T152" s="0" t="n">
        <f aca="false">(L153-L151)/($I153-$I151)</f>
        <v>1059.6547</v>
      </c>
      <c r="U152" s="0" t="n">
        <f aca="false">(M153-M151)/($I153-$I151)</f>
        <v>249.225473594859</v>
      </c>
      <c r="V152" s="0" t="n">
        <f aca="false">(N153-N151)/($I153-$I151)</f>
        <v>215.68874241301</v>
      </c>
      <c r="W152" s="0" t="n">
        <f aca="false">(O153-O151)/($I153-$I151)</f>
        <v>1064.77408609013</v>
      </c>
    </row>
    <row r="153" customFormat="false" ht="15.75" hidden="false" customHeight="false" outlineLevel="0" collapsed="false">
      <c r="I153" s="0" t="n">
        <v>0.75</v>
      </c>
      <c r="J153" s="0" t="n">
        <v>47.071317</v>
      </c>
      <c r="K153" s="0" t="n">
        <v>-142.813332</v>
      </c>
      <c r="L153" s="0" t="n">
        <v>482.044444</v>
      </c>
      <c r="M153" s="0" t="n">
        <f aca="false">($F$2*J153+$F$3*J152+$F$3*J154+$F$4*J151+$F$4*J155+$F$5*J150+$F$5*J156+$F$6*J149+$F$6*J157+$F$7*J148+$F$7*J158)/$F$9</f>
        <v>47.2630540650118</v>
      </c>
      <c r="N153" s="0" t="n">
        <f aca="false">($F$2*K153+$F$3*K152+$F$3*K154+$F$4*K151+$F$4*K155+$F$5*K150+$F$5*K156+$F$6*K149+$F$6*K157+$F$7*K148+$F$7*K158)/$F$9</f>
        <v>-142.415297216212</v>
      </c>
      <c r="O153" s="0" t="n">
        <f aca="false">($F$2*L153+$F$3*L152+$F$3*L154+$F$4*L151+$F$4*L155+$F$5*L150+$F$5*L156+$F$6*L149+$F$6*L157+$F$7*L148+$F$7*L158)/$F$9</f>
        <v>481.747523527663</v>
      </c>
      <c r="R153" s="0" t="n">
        <f aca="false">(J154-J152)/($I154-$I152)</f>
        <v>273.1477</v>
      </c>
      <c r="S153" s="0" t="n">
        <f aca="false">(K154-K152)/($I154-$I152)</f>
        <v>266.9376</v>
      </c>
      <c r="T153" s="0" t="n">
        <f aca="false">(L154-L152)/($I154-$I152)</f>
        <v>1003.4236</v>
      </c>
      <c r="U153" s="0" t="n">
        <f aca="false">(M154-M152)/($I154-$I152)</f>
        <v>258.864459649754</v>
      </c>
      <c r="V153" s="0" t="n">
        <f aca="false">(N154-N152)/($I154-$I152)</f>
        <v>252.999199172865</v>
      </c>
      <c r="W153" s="0" t="n">
        <f aca="false">(O154-O152)/($I154-$I152)</f>
        <v>1053.35306122985</v>
      </c>
    </row>
    <row r="154" customFormat="false" ht="15.75" hidden="false" customHeight="false" outlineLevel="0" collapsed="false">
      <c r="I154" s="0" t="n">
        <v>0.755</v>
      </c>
      <c r="J154" s="0" t="n">
        <v>48.569933</v>
      </c>
      <c r="K154" s="0" t="n">
        <v>-141.260929</v>
      </c>
      <c r="L154" s="0" t="n">
        <v>486.863068</v>
      </c>
      <c r="M154" s="0" t="n">
        <f aca="false">($F$2*J154+$F$3*J153+$F$3*J155+$F$4*J152+$F$4*J156+$F$5*J151+$F$5*J157+$F$6*J150+$F$6*J158+$F$7*J149+$F$7*J159)/$F$9</f>
        <v>48.5754886677895</v>
      </c>
      <c r="N154" s="0" t="n">
        <f aca="false">($F$2*K154+$F$3*K153+$F$3*K155+$F$4*K152+$F$4*K156+$F$5*K151+$F$5*K157+$F$6*K150+$F$6*K158+$F$7*K149+$F$7*K159)/$F$9</f>
        <v>-141.058243648353</v>
      </c>
      <c r="O154" s="0" t="n">
        <f aca="false">($F$2*L154+$F$3*L153+$F$3*L155+$F$4*L152+$F$4*L156+$F$5*L151+$F$5*L157+$F$6*L150+$F$6*L158+$F$7*L149+$F$7*L159)/$F$9</f>
        <v>487.014167048659</v>
      </c>
      <c r="R154" s="0" t="n">
        <f aca="false">(J155-J153)/($I155-$I153)</f>
        <v>305.4556</v>
      </c>
      <c r="S154" s="0" t="n">
        <f aca="false">(K155-K153)/($I155-$I153)</f>
        <v>276.4038</v>
      </c>
      <c r="T154" s="0" t="n">
        <f aca="false">(L155-L153)/($I155-$I153)</f>
        <v>963.716199999998</v>
      </c>
      <c r="U154" s="0" t="n">
        <f aca="false">(M155-M153)/($I155-$I153)</f>
        <v>262.709137505202</v>
      </c>
      <c r="V154" s="0" t="n">
        <f aca="false">(N155-N153)/($I155-$I153)</f>
        <v>287.906024861854</v>
      </c>
      <c r="W154" s="0" t="n">
        <f aca="false">(O155-O153)/($I155-$I153)</f>
        <v>1068.32600393035</v>
      </c>
    </row>
    <row r="155" customFormat="false" ht="15.75" hidden="false" customHeight="false" outlineLevel="0" collapsed="false">
      <c r="I155" s="0" t="n">
        <v>0.76</v>
      </c>
      <c r="J155" s="0" t="n">
        <v>50.125873</v>
      </c>
      <c r="K155" s="0" t="n">
        <v>-140.049294</v>
      </c>
      <c r="L155" s="0" t="n">
        <v>491.681606</v>
      </c>
      <c r="M155" s="0" t="n">
        <f aca="false">($F$2*J155+$F$3*J154+$F$3*J156+$F$4*J153+$F$4*J157+$F$5*J152+$F$5*J158+$F$6*J151+$F$6*J159+$F$7*J150+$F$7*J160)/$F$9</f>
        <v>49.8901454400638</v>
      </c>
      <c r="N155" s="0" t="n">
        <f aca="false">($F$2*K155+$F$3*K154+$F$3*K156+$F$4*K153+$F$4*K157+$F$5*K152+$F$5*K158+$F$6*K151+$F$6*K159+$F$7*K150+$F$7*K160)/$F$9</f>
        <v>-139.536236967593</v>
      </c>
      <c r="O155" s="0" t="n">
        <f aca="false">($F$2*L155+$F$3*L154+$F$3*L156+$F$4*L153+$F$4*L157+$F$5*L152+$F$5*L158+$F$6*L151+$F$6*L159+$F$7*L150+$F$7*L160)/$F$9</f>
        <v>492.430783566966</v>
      </c>
      <c r="R155" s="0" t="n">
        <f aca="false">(J156-J154)/($I156-$I154)</f>
        <v>269.3539</v>
      </c>
      <c r="S155" s="0" t="n">
        <f aca="false">(K156-K154)/($I156-$I154)</f>
        <v>331.3072</v>
      </c>
      <c r="T155" s="0" t="n">
        <f aca="false">(L156-L154)/($I156-$I154)</f>
        <v>986.441100000001</v>
      </c>
      <c r="U155" s="0" t="n">
        <f aca="false">(M156-M154)/($I156-$I154)</f>
        <v>260.605439607649</v>
      </c>
      <c r="V155" s="0" t="n">
        <f aca="false">(N156-N154)/($I156-$I154)</f>
        <v>319.133109177812</v>
      </c>
      <c r="W155" s="0" t="n">
        <f aca="false">(O156-O154)/($I156-$I154)</f>
        <v>1113.32425660234</v>
      </c>
    </row>
    <row r="156" customFormat="false" ht="15.75" hidden="false" customHeight="false" outlineLevel="0" collapsed="false">
      <c r="I156" s="0" t="n">
        <v>0.765</v>
      </c>
      <c r="J156" s="0" t="n">
        <v>51.263472</v>
      </c>
      <c r="K156" s="0" t="n">
        <v>-137.947857</v>
      </c>
      <c r="L156" s="0" t="n">
        <v>496.727479</v>
      </c>
      <c r="M156" s="0" t="n">
        <f aca="false">($F$2*J156+$F$3*J155+$F$3*J157+$F$4*J154+$F$4*J158+$F$5*J153+$F$5*J159+$F$6*J152+$F$6*J160+$F$7*J151+$F$7*J161)/$F$9</f>
        <v>51.181543063866</v>
      </c>
      <c r="N156" s="0" t="n">
        <f aca="false">($F$2*K156+$F$3*K155+$F$3*K157+$F$4*K154+$F$4*K158+$F$5*K153+$F$5*K159+$F$6*K152+$F$6*K160+$F$7*K151+$F$7*K161)/$F$9</f>
        <v>-137.866912556575</v>
      </c>
      <c r="O156" s="0" t="n">
        <f aca="false">($F$2*L156+$F$3*L155+$F$3*L157+$F$4*L154+$F$4*L158+$F$5*L153+$F$5*L159+$F$6*L152+$F$6*L160+$F$7*L151+$F$7*L161)/$F$9</f>
        <v>498.147409614682</v>
      </c>
      <c r="R156" s="0" t="n">
        <f aca="false">(J157-J155)/($I157-$I155)</f>
        <v>237.0138</v>
      </c>
      <c r="S156" s="0" t="n">
        <f aca="false">(K157-K155)/($I157-$I155)</f>
        <v>365.383600000001</v>
      </c>
      <c r="T156" s="0" t="n">
        <f aca="false">(L157-L155)/($I157-$I155)</f>
        <v>1167.7806</v>
      </c>
      <c r="U156" s="0" t="n">
        <f aca="false">(M157-M155)/($I157-$I155)</f>
        <v>254.76556638664</v>
      </c>
      <c r="V156" s="0" t="n">
        <f aca="false">(N157-N155)/($I157-$I155)</f>
        <v>344.180615398844</v>
      </c>
      <c r="W156" s="0" t="n">
        <f aca="false">(O157-O155)/($I157-$I155)</f>
        <v>1181.76181233735</v>
      </c>
    </row>
    <row r="157" customFormat="false" ht="15.75" hidden="false" customHeight="false" outlineLevel="0" collapsed="false">
      <c r="I157" s="0" t="n">
        <v>0.77</v>
      </c>
      <c r="J157" s="0" t="n">
        <v>52.496011</v>
      </c>
      <c r="K157" s="0" t="n">
        <v>-136.395458</v>
      </c>
      <c r="L157" s="0" t="n">
        <v>503.359412</v>
      </c>
      <c r="M157" s="0" t="n">
        <f aca="false">($F$2*J157+$F$3*J156+$F$3*J158+$F$4*J155+$F$4*J159+$F$5*J154+$F$5*J160+$F$6*J153+$F$6*J161+$F$7*J152+$F$7*J162)/$F$9</f>
        <v>52.4378011039302</v>
      </c>
      <c r="N157" s="0" t="n">
        <f aca="false">($F$2*K157+$F$3*K156+$F$3*K158+$F$4*K155+$F$4*K159+$F$5*K154+$F$5*K160+$F$6*K153+$F$6*K161+$F$7*K152+$F$7*K162)/$F$9</f>
        <v>-136.094430813605</v>
      </c>
      <c r="O157" s="0" t="n">
        <f aca="false">($F$2*L157+$F$3*L156+$F$3*L158+$F$4*L155+$F$4*L159+$F$5*L154+$F$5*L160+$F$6*L153+$F$6*L161+$F$7*L152+$F$7*L162)/$F$9</f>
        <v>504.24840169034</v>
      </c>
      <c r="R157" s="0" t="n">
        <f aca="false">(J158-J156)/($I158-$I156)</f>
        <v>242.7466</v>
      </c>
      <c r="S157" s="0" t="n">
        <f aca="false">(K158-K156)/($I158-$I156)</f>
        <v>384.314699999998</v>
      </c>
      <c r="T157" s="0" t="n">
        <f aca="false">(L158-L156)/($I158-$I156)</f>
        <v>1361.33989999999</v>
      </c>
      <c r="U157" s="0" t="n">
        <f aca="false">(M158-M156)/($I158-$I156)</f>
        <v>248.679516338828</v>
      </c>
      <c r="V157" s="0" t="n">
        <f aca="false">(N158-N156)/($I158-$I156)</f>
        <v>361.648811768265</v>
      </c>
      <c r="W157" s="0" t="n">
        <f aca="false">(O158-O156)/($I158-$I156)</f>
        <v>1258.8623224661</v>
      </c>
    </row>
    <row r="158" customFormat="false" ht="15.75" hidden="false" customHeight="false" outlineLevel="0" collapsed="false">
      <c r="I158" s="0" t="n">
        <v>0.775</v>
      </c>
      <c r="J158" s="0" t="n">
        <v>53.690938</v>
      </c>
      <c r="K158" s="0" t="n">
        <v>-134.10471</v>
      </c>
      <c r="L158" s="0" t="n">
        <v>510.340878</v>
      </c>
      <c r="M158" s="0" t="n">
        <f aca="false">($F$2*J158+$F$3*J157+$F$3*J159+$F$4*J156+$F$4*J160+$F$5*J155+$F$5*J161+$F$6*J154+$F$6*J162+$F$7*J153+$F$7*J163)/$F$9</f>
        <v>53.6683382272542</v>
      </c>
      <c r="N158" s="0" t="n">
        <f aca="false">($F$2*K158+$F$3*K157+$F$3*K159+$F$4*K156+$F$4*K160+$F$5*K155+$F$5*K161+$F$6*K154+$F$6*K162+$F$7*K153+$F$7*K163)/$F$9</f>
        <v>-134.250424438892</v>
      </c>
      <c r="O158" s="0" t="n">
        <f aca="false">($F$2*L158+$F$3*L157+$F$3*L159+$F$4*L156+$F$4*L160+$F$5*L155+$F$5*L161+$F$6*L154+$F$6*L162+$F$7*L153+$F$7*L163)/$F$9</f>
        <v>510.736032839343</v>
      </c>
      <c r="R158" s="0" t="n">
        <f aca="false">(J159-J157)/($I159-$I157)</f>
        <v>223.854199999999</v>
      </c>
      <c r="S158" s="0" t="n">
        <f aca="false">(K159-K157)/($I159-$I157)</f>
        <v>435.431599999998</v>
      </c>
      <c r="T158" s="0" t="n">
        <f aca="false">(L159-L157)/($I159-$I157)</f>
        <v>1400.0644</v>
      </c>
      <c r="U158" s="0" t="n">
        <f aca="false">(M159-M157)/($I159-$I157)</f>
        <v>244.650756337969</v>
      </c>
      <c r="V158" s="0" t="n">
        <f aca="false">(N159-N157)/($I159-$I157)</f>
        <v>376.135960547651</v>
      </c>
      <c r="W158" s="0" t="n">
        <f aca="false">(O159-O157)/($I159-$I157)</f>
        <v>1333.71190390375</v>
      </c>
    </row>
    <row r="159" customFormat="false" ht="15.75" hidden="false" customHeight="false" outlineLevel="0" collapsed="false">
      <c r="I159" s="0" t="n">
        <v>0.78</v>
      </c>
      <c r="J159" s="0" t="n">
        <v>54.734553</v>
      </c>
      <c r="K159" s="0" t="n">
        <v>-132.041142</v>
      </c>
      <c r="L159" s="0" t="n">
        <v>517.360056</v>
      </c>
      <c r="M159" s="0" t="n">
        <f aca="false">($F$2*J159+$F$3*J158+$F$3*J160+$F$4*J157+$F$4*J161+$F$5*J156+$F$5*J162+$F$6*J155+$F$6*J163+$F$7*J154+$F$7*J164)/$F$9</f>
        <v>54.8843086673099</v>
      </c>
      <c r="N159" s="0" t="n">
        <f aca="false">($F$2*K159+$F$3*K158+$F$3*K160+$F$4*K157+$F$4*K161+$F$5*K156+$F$5*K162+$F$6*K155+$F$6*K163+$F$7*K154+$F$7*K164)/$F$9</f>
        <v>-132.333071208129</v>
      </c>
      <c r="O159" s="0" t="n">
        <f aca="false">($F$2*L159+$F$3*L158+$F$3*L160+$F$4*L157+$F$4*L161+$F$5*L156+$F$5*L162+$F$6*L155+$F$6*L163+$F$7*L154+$F$7*L164)/$F$9</f>
        <v>517.585520729377</v>
      </c>
      <c r="R159" s="0" t="n">
        <f aca="false">(J160-J158)/($I160-$I158)</f>
        <v>246.625299999999</v>
      </c>
      <c r="S159" s="0" t="n">
        <f aca="false">(K160-K158)/($I160-$I158)</f>
        <v>302.9089</v>
      </c>
      <c r="T159" s="0" t="n">
        <f aca="false">(L160-L158)/($I160-$I158)</f>
        <v>1371.7708</v>
      </c>
      <c r="U159" s="0" t="n">
        <f aca="false">(M160-M158)/($I160-$I158)</f>
        <v>241.77151084678</v>
      </c>
      <c r="V159" s="0" t="n">
        <f aca="false">(N160-N158)/($I160-$I158)</f>
        <v>395.461338876759</v>
      </c>
      <c r="W159" s="0" t="n">
        <f aca="false">(O160-O158)/($I160-$I158)</f>
        <v>1403.94231770605</v>
      </c>
    </row>
    <row r="160" customFormat="false" ht="15.75" hidden="false" customHeight="false" outlineLevel="0" collapsed="false">
      <c r="I160" s="0" t="n">
        <v>0.785</v>
      </c>
      <c r="J160" s="0" t="n">
        <v>56.157191</v>
      </c>
      <c r="K160" s="0" t="n">
        <v>-131.075621</v>
      </c>
      <c r="L160" s="0" t="n">
        <v>524.058586</v>
      </c>
      <c r="M160" s="0" t="n">
        <f aca="false">($F$2*J160+$F$3*J159+$F$3*J161+$F$4*J158+$F$4*J162+$F$5*J157+$F$5*J163+$F$6*J156+$F$6*J164+$F$7*J155+$F$7*J165)/$F$9</f>
        <v>56.086053335722</v>
      </c>
      <c r="N160" s="0" t="n">
        <f aca="false">($F$2*K160+$F$3*K159+$F$3*K161+$F$4*K158+$F$4*K162+$F$5*K157+$F$5*K163+$F$6*K156+$F$6*K164+$F$7*K155+$F$7*K165)/$F$9</f>
        <v>-130.295811050125</v>
      </c>
      <c r="O160" s="0" t="n">
        <f aca="false">($F$2*L160+$F$3*L159+$F$3*L161+$F$4*L158+$F$4*L162+$F$5*L157+$F$5*L163+$F$6*L156+$F$6*L164+$F$7*L155+$F$7*L165)/$F$9</f>
        <v>524.775456016404</v>
      </c>
      <c r="R160" s="0" t="n">
        <f aca="false">(J161-J159)/($I161-$I159)</f>
        <v>274.9907</v>
      </c>
      <c r="S160" s="0" t="n">
        <f aca="false">(K161-K159)/($I161-$I159)</f>
        <v>316.160999999999</v>
      </c>
      <c r="T160" s="0" t="n">
        <f aca="false">(L161-L159)/($I161-$I159)</f>
        <v>1375.6135</v>
      </c>
      <c r="U160" s="0" t="n">
        <f aca="false">(M161-M159)/($I161-$I159)</f>
        <v>238.467505731015</v>
      </c>
      <c r="V160" s="0" t="n">
        <f aca="false">(N161-N159)/($I161-$I159)</f>
        <v>425.103601230429</v>
      </c>
      <c r="W160" s="0" t="n">
        <f aca="false">(O161-O159)/($I161-$I159)</f>
        <v>1473.96749782514</v>
      </c>
    </row>
    <row r="161" customFormat="false" ht="15.75" hidden="false" customHeight="false" outlineLevel="0" collapsed="false">
      <c r="I161" s="0" t="n">
        <v>0.79</v>
      </c>
      <c r="J161" s="0" t="n">
        <v>57.48446</v>
      </c>
      <c r="K161" s="0" t="n">
        <v>-128.879532</v>
      </c>
      <c r="L161" s="0" t="n">
        <v>531.116191</v>
      </c>
      <c r="M161" s="0" t="n">
        <f aca="false">($F$2*J161+$F$3*J160+$F$3*J162+$F$4*J159+$F$4*J163+$F$5*J158+$F$5*J164+$F$6*J157+$F$6*J165+$F$7*J156+$F$7*J166)/$F$9</f>
        <v>57.26898372462</v>
      </c>
      <c r="N161" s="0" t="n">
        <f aca="false">($F$2*K161+$F$3*K160+$F$3*K162+$F$4*K159+$F$4*K163+$F$5*K158+$F$5*K164+$F$6*K157+$F$6*K165+$F$7*K156+$F$7*K166)/$F$9</f>
        <v>-128.082035195824</v>
      </c>
      <c r="O161" s="0" t="n">
        <f aca="false">($F$2*L161+$F$3*L160+$F$3*L162+$F$4*L159+$F$4*L163+$F$5*L158+$F$5*L164+$F$6*L157+$F$6*L165+$F$7*L156+$F$7*L166)/$F$9</f>
        <v>532.325195707629</v>
      </c>
      <c r="R161" s="0" t="n">
        <f aca="false">(J162-J160)/($I162-$I160)</f>
        <v>233.2205</v>
      </c>
      <c r="S161" s="0" t="n">
        <f aca="false">(K162-K160)/($I162-$I160)</f>
        <v>484.6539</v>
      </c>
      <c r="T161" s="0" t="n">
        <f aca="false">(L162-L160)/($I162-$I160)</f>
        <v>1550.911</v>
      </c>
      <c r="U161" s="0" t="n">
        <f aca="false">(M162-M160)/($I162-$I160)</f>
        <v>235.632015568617</v>
      </c>
      <c r="V161" s="0" t="n">
        <f aca="false">(N162-N160)/($I162-$I160)</f>
        <v>459.824847990445</v>
      </c>
      <c r="W161" s="0" t="n">
        <f aca="false">(O162-O160)/($I162-$I160)</f>
        <v>1549.44657773187</v>
      </c>
    </row>
    <row r="162" customFormat="false" ht="15.75" hidden="false" customHeight="false" outlineLevel="0" collapsed="false">
      <c r="I162" s="0" t="n">
        <v>0.795</v>
      </c>
      <c r="J162" s="0" t="n">
        <v>58.489396</v>
      </c>
      <c r="K162" s="0" t="n">
        <v>-126.229082</v>
      </c>
      <c r="L162" s="0" t="n">
        <v>539.567696</v>
      </c>
      <c r="M162" s="0" t="n">
        <f aca="false">($F$2*J162+$F$3*J161+$F$3*J163+$F$4*J160+$F$4*J164+$F$5*J159+$F$5*J165+$F$6*J158+$F$6*J166+$F$7*J157+$F$7*J167)/$F$9</f>
        <v>58.4423734914082</v>
      </c>
      <c r="N162" s="0" t="n">
        <f aca="false">($F$2*K162+$F$3*K161+$F$3*K163+$F$4*K160+$F$4*K164+$F$5*K159+$F$5*K165+$F$6*K158+$F$6*K166+$F$7*K157+$F$7*K167)/$F$9</f>
        <v>-125.69756257022</v>
      </c>
      <c r="O162" s="0" t="n">
        <f aca="false">($F$2*L162+$F$3*L161+$F$3*L163+$F$4*L160+$F$4*L164+$F$5*L159+$F$5*L165+$F$6*L158+$F$6*L166+$F$7*L157+$F$7*L167)/$F$9</f>
        <v>540.269921793722</v>
      </c>
      <c r="R162" s="0" t="n">
        <f aca="false">(J163-J161)/($I163-$I161)</f>
        <v>201.0938</v>
      </c>
      <c r="S162" s="0" t="n">
        <f aca="false">(K163-K161)/($I163-$I161)</f>
        <v>609.602900000001</v>
      </c>
      <c r="T162" s="0" t="n">
        <f aca="false">(L163-L161)/($I163-$I161)</f>
        <v>1666.57220000001</v>
      </c>
      <c r="U162" s="0" t="n">
        <f aca="false">(M163-M161)/($I163-$I161)</f>
        <v>236.719826454305</v>
      </c>
      <c r="V162" s="0" t="n">
        <f aca="false">(N163-N161)/($I163-$I161)</f>
        <v>488.522735150638</v>
      </c>
      <c r="W162" s="0" t="n">
        <f aca="false">(O163-O161)/($I163-$I161)</f>
        <v>1629.12029630846</v>
      </c>
    </row>
    <row r="163" customFormat="false" ht="15.75" hidden="false" customHeight="false" outlineLevel="0" collapsed="false">
      <c r="I163" s="0" t="n">
        <v>0.8</v>
      </c>
      <c r="J163" s="0" t="n">
        <v>59.495398</v>
      </c>
      <c r="K163" s="0" t="n">
        <v>-122.783503</v>
      </c>
      <c r="L163" s="0" t="n">
        <v>547.781913</v>
      </c>
      <c r="M163" s="0" t="n">
        <f aca="false">($F$2*J163+$F$3*J162+$F$3*J164+$F$4*J161+$F$4*J165+$F$5*J160+$F$5*J166+$F$6*J159+$F$6*J167+$F$7*J158+$F$7*J168)/$F$9</f>
        <v>59.6361819891631</v>
      </c>
      <c r="N163" s="0" t="n">
        <f aca="false">($F$2*K163+$F$3*K162+$F$3*K164+$F$4*K161+$F$4*K165+$F$5*K160+$F$5*K166+$F$6*K159+$F$6*K167+$F$7*K158+$F$7*K168)/$F$9</f>
        <v>-123.196807844318</v>
      </c>
      <c r="O163" s="0" t="n">
        <f aca="false">($F$2*L163+$F$3*L162+$F$3*L164+$F$4*L161+$F$4*L165+$F$5*L160+$F$5*L166+$F$6*L159+$F$6*L167+$F$7*L158+$F$7*L168)/$F$9</f>
        <v>548.616398670713</v>
      </c>
      <c r="R163" s="0" t="n">
        <f aca="false">(J164-J162)/($I164-$I162)</f>
        <v>206.7627</v>
      </c>
      <c r="S163" s="0" t="n">
        <f aca="false">(K164-K162)/($I164-$I162)</f>
        <v>592.5645</v>
      </c>
      <c r="T163" s="0" t="n">
        <f aca="false">(L164-L162)/($I164-$I162)</f>
        <v>1722.89370000001</v>
      </c>
      <c r="U163" s="0" t="n">
        <f aca="false">(M164-M162)/($I164-$I162)</f>
        <v>246.68873193335</v>
      </c>
      <c r="V163" s="0" t="n">
        <f aca="false">(N164-N162)/($I164-$I162)</f>
        <v>499.191129699799</v>
      </c>
      <c r="W163" s="0" t="n">
        <f aca="false">(O164-O162)/($I164-$I162)</f>
        <v>1705.69356279134</v>
      </c>
    </row>
    <row r="164" customFormat="false" ht="15.75" hidden="false" customHeight="false" outlineLevel="0" collapsed="false">
      <c r="I164" s="0" t="n">
        <v>0.805</v>
      </c>
      <c r="J164" s="0" t="n">
        <v>60.557023</v>
      </c>
      <c r="K164" s="0" t="n">
        <v>-120.303437</v>
      </c>
      <c r="L164" s="0" t="n">
        <v>556.796633</v>
      </c>
      <c r="M164" s="0" t="n">
        <f aca="false">($F$2*J164+$F$3*J163+$F$3*J165+$F$4*J162+$F$4*J166+$F$5*J161+$F$5*J167+$F$6*J160+$F$6*J168+$F$7*J159+$F$7*J169)/$F$9</f>
        <v>60.9092608107417</v>
      </c>
      <c r="N164" s="0" t="n">
        <f aca="false">($F$2*K164+$F$3*K163+$F$3*K165+$F$4*K162+$F$4*K166+$F$5*K161+$F$5*K167+$F$6*K160+$F$6*K168+$F$7*K159+$F$7*K169)/$F$9</f>
        <v>-120.705651273222</v>
      </c>
      <c r="O164" s="0" t="n">
        <f aca="false">($F$2*L164+$F$3*L163+$F$3*L165+$F$4*L162+$F$4*L166+$F$5*L161+$F$5*L167+$F$6*L160+$F$6*L168+$F$7*L159+$F$7*L169)/$F$9</f>
        <v>557.326857421636</v>
      </c>
      <c r="R164" s="0" t="n">
        <f aca="false">(J165-J163)/($I165-$I163)</f>
        <v>231.3345</v>
      </c>
      <c r="S164" s="0" t="n">
        <f aca="false">(K165-K163)/($I165-$I163)</f>
        <v>480.867999999999</v>
      </c>
      <c r="T164" s="0" t="n">
        <f aca="false">(L165-L163)/($I165-$I163)</f>
        <v>1803.8678</v>
      </c>
      <c r="U164" s="0" t="n">
        <f aca="false">(M165-M163)/($I165-$I163)</f>
        <v>269.237527357278</v>
      </c>
      <c r="V164" s="0" t="n">
        <f aca="false">(N165-N163)/($I165-$I163)</f>
        <v>484.093096715822</v>
      </c>
      <c r="W164" s="0" t="n">
        <f aca="false">(O165-O163)/($I165-$I163)</f>
        <v>1769.33242166933</v>
      </c>
    </row>
    <row r="165" customFormat="false" ht="15.75" hidden="false" customHeight="false" outlineLevel="0" collapsed="false">
      <c r="I165" s="0" t="n">
        <v>0.81</v>
      </c>
      <c r="J165" s="0" t="n">
        <v>61.808743</v>
      </c>
      <c r="K165" s="0" t="n">
        <v>-117.974823</v>
      </c>
      <c r="L165" s="0" t="n">
        <v>565.820591</v>
      </c>
      <c r="M165" s="0" t="n">
        <f aca="false">($F$2*J165+$F$3*J164+$F$3*J166+$F$4*J163+$F$4*J167+$F$5*J162+$F$5*J168+$F$6*J161+$F$6*J169+$F$7*J160+$F$7*J170)/$F$9</f>
        <v>62.3285572627359</v>
      </c>
      <c r="N165" s="0" t="n">
        <f aca="false">($F$2*K165+$F$3*K164+$F$3*K166+$F$4*K163+$F$4*K167+$F$5*K162+$F$5*K168+$F$6*K161+$F$6*K169+$F$7*K160+$F$7*K170)/$F$9</f>
        <v>-118.35587687716</v>
      </c>
      <c r="O165" s="0" t="n">
        <f aca="false">($F$2*L165+$F$3*L164+$F$3*L166+$F$4*L163+$F$4*L167+$F$5*L162+$F$5*L168+$F$6*L161+$F$6*L169+$F$7*L160+$F$7*L170)/$F$9</f>
        <v>566.309722887407</v>
      </c>
      <c r="R165" s="0" t="n">
        <f aca="false">(J166-J164)/($I166-$I164)</f>
        <v>295.886600000003</v>
      </c>
      <c r="S165" s="0" t="n">
        <f aca="false">(K166-K164)/($I166-$I164)</f>
        <v>480.867900000005</v>
      </c>
      <c r="T165" s="0" t="n">
        <f aca="false">(L166-L164)/($I166-$I164)</f>
        <v>1877.11940000001</v>
      </c>
      <c r="U165" s="0" t="n">
        <f aca="false">(M166-M164)/($I166-$I164)</f>
        <v>304.20731801863</v>
      </c>
      <c r="V165" s="0" t="n">
        <f aca="false">(N166-N164)/($I166-$I164)</f>
        <v>448.046436439538</v>
      </c>
      <c r="W165" s="0" t="n">
        <f aca="false">(O166-O164)/($I166-$I164)</f>
        <v>1815.02350714894</v>
      </c>
    </row>
    <row r="166" customFormat="false" ht="15.75" hidden="false" customHeight="false" outlineLevel="0" collapsed="false">
      <c r="I166" s="0" t="n">
        <v>0.815</v>
      </c>
      <c r="J166" s="0" t="n">
        <v>63.515889</v>
      </c>
      <c r="K166" s="0" t="n">
        <v>-115.494758</v>
      </c>
      <c r="L166" s="0" t="n">
        <v>575.567827</v>
      </c>
      <c r="M166" s="0" t="n">
        <f aca="false">($F$2*J166+$F$3*J165+$F$3*J167+$F$4*J164+$F$4*J168+$F$5*J163+$F$5*J169+$F$6*J162+$F$6*J170+$F$7*J161+$F$7*J171)/$F$9</f>
        <v>63.951333990928</v>
      </c>
      <c r="N166" s="0" t="n">
        <f aca="false">($F$2*K166+$F$3*K165+$F$3*K167+$F$4*K164+$F$4*K168+$F$5*K163+$F$5*K169+$F$6*K162+$F$6*K170+$F$7*K161+$F$7*K171)/$F$9</f>
        <v>-116.225186908827</v>
      </c>
      <c r="O166" s="0" t="n">
        <f aca="false">($F$2*L166+$F$3*L165+$F$3*L167+$F$4*L164+$F$4*L168+$F$5*L163+$F$5*L169+$F$6*L162+$F$6*L170+$F$7*L161+$F$7*L171)/$F$9</f>
        <v>575.477092493125</v>
      </c>
      <c r="R166" s="0" t="n">
        <f aca="false">(J167-J165)/($I167-$I165)</f>
        <v>360.417700000004</v>
      </c>
      <c r="S166" s="0" t="n">
        <f aca="false">(K167-K165)/($I167-$I165)</f>
        <v>420.285400000005</v>
      </c>
      <c r="T166" s="0" t="n">
        <f aca="false">(L167-L165)/($I167-$I165)</f>
        <v>1901.87430000002</v>
      </c>
      <c r="U166" s="0" t="n">
        <f aca="false">(M167-M165)/($I167-$I165)</f>
        <v>350.592084591724</v>
      </c>
      <c r="V166" s="0" t="n">
        <f aca="false">(N167-N165)/($I167-$I165)</f>
        <v>404.095284656429</v>
      </c>
      <c r="W166" s="0" t="n">
        <f aca="false">(O167-O165)/($I167-$I165)</f>
        <v>1846.40831691773</v>
      </c>
    </row>
    <row r="167" customFormat="false" ht="15.75" hidden="false" customHeight="false" outlineLevel="0" collapsed="false">
      <c r="I167" s="0" t="n">
        <v>0.82</v>
      </c>
      <c r="J167" s="0" t="n">
        <v>65.41292</v>
      </c>
      <c r="K167" s="0" t="n">
        <v>-113.771969</v>
      </c>
      <c r="L167" s="0" t="n">
        <v>584.839334</v>
      </c>
      <c r="M167" s="0" t="n">
        <f aca="false">($F$2*J167+$F$3*J166+$F$3*J168+$F$4*J165+$F$4*J169+$F$5*J164+$F$5*J170+$F$6*J163+$F$6*J171+$F$7*J162+$F$7*J172)/$F$9</f>
        <v>65.8344781086531</v>
      </c>
      <c r="N167" s="0" t="n">
        <f aca="false">($F$2*K167+$F$3*K166+$F$3*K168+$F$4*K165+$F$4*K169+$F$5*K164+$F$5*K170+$F$6*K163+$F$6*K171+$F$7*K162+$F$7*K172)/$F$9</f>
        <v>-114.314924030595</v>
      </c>
      <c r="O167" s="0" t="n">
        <f aca="false">($F$2*L167+$F$3*L166+$F$3*L168+$F$4*L165+$F$4*L169+$F$5*L164+$F$5*L170+$F$6*L163+$F$6*L171+$F$7*L162+$F$7*L172)/$F$9</f>
        <v>584.773806056584</v>
      </c>
      <c r="R167" s="0" t="n">
        <f aca="false">(J168-J166)/($I168-$I166)</f>
        <v>367.9294</v>
      </c>
      <c r="S167" s="0" t="n">
        <f aca="false">(K168-K166)/($I168-$I166)</f>
        <v>304.8015</v>
      </c>
      <c r="T167" s="0" t="n">
        <f aca="false">(L168-L166)/($I168-$I166)</f>
        <v>1827.89200000001</v>
      </c>
      <c r="U167" s="0" t="n">
        <f aca="false">(M168-M166)/($I168-$I166)</f>
        <v>407.749076269893</v>
      </c>
      <c r="V167" s="0" t="n">
        <f aca="false">(N168-N166)/($I168-$I166)</f>
        <v>367.401175936595</v>
      </c>
      <c r="W167" s="0" t="n">
        <f aca="false">(O168-O166)/($I168-$I166)</f>
        <v>1870.69250075393</v>
      </c>
    </row>
    <row r="168" customFormat="false" ht="15.75" hidden="false" customHeight="false" outlineLevel="0" collapsed="false">
      <c r="I168" s="0" t="n">
        <v>0.825</v>
      </c>
      <c r="J168" s="0" t="n">
        <v>67.195183</v>
      </c>
      <c r="K168" s="0" t="n">
        <v>-112.446743</v>
      </c>
      <c r="L168" s="0" t="n">
        <v>593.846747</v>
      </c>
      <c r="M168" s="0" t="n">
        <f aca="false">($F$2*J168+$F$3*J167+$F$3*J169+$F$4*J166+$F$4*J170+$F$5*J165+$F$5*J171+$F$6*J164+$F$6*J172+$F$7*J163+$F$7*J173)/$F$9</f>
        <v>68.0288247536269</v>
      </c>
      <c r="N168" s="0" t="n">
        <f aca="false">($F$2*K168+$F$3*K167+$F$3*K169+$F$4*K166+$F$4*K170+$F$5*K165+$F$5*K171+$F$6*K164+$F$6*K172+$F$7*K163+$F$7*K173)/$F$9</f>
        <v>-112.551175149461</v>
      </c>
      <c r="O168" s="0" t="n">
        <f aca="false">($F$2*L168+$F$3*L167+$F$3*L169+$F$4*L166+$F$4*L170+$F$5*L165+$F$5*L171+$F$6*L164+$F$6*L172+$F$7*L163+$F$7*L173)/$F$9</f>
        <v>594.184017500664</v>
      </c>
      <c r="R168" s="0" t="n">
        <f aca="false">(J169-J167)/($I169-$I167)</f>
        <v>424.852</v>
      </c>
      <c r="S168" s="0" t="n">
        <f aca="false">(K169-K167)/($I169-$I167)</f>
        <v>249.8998</v>
      </c>
      <c r="T168" s="0" t="n">
        <f aca="false">(L169-L167)/($I169-$I167)</f>
        <v>1850.72239999999</v>
      </c>
      <c r="U168" s="0" t="n">
        <f aca="false">(M169-M167)/($I169-$I167)</f>
        <v>473.926740112263</v>
      </c>
      <c r="V168" s="0" t="n">
        <f aca="false">(N169-N167)/($I169-$I167)</f>
        <v>350.072161355238</v>
      </c>
      <c r="W168" s="0" t="n">
        <f aca="false">(O169-O167)/($I169-$I167)</f>
        <v>1901.03966426749</v>
      </c>
    </row>
    <row r="169" customFormat="false" ht="15.75" hidden="false" customHeight="false" outlineLevel="0" collapsed="false">
      <c r="I169" s="0" t="n">
        <v>0.83</v>
      </c>
      <c r="J169" s="0" t="n">
        <v>69.66144</v>
      </c>
      <c r="K169" s="0" t="n">
        <v>-111.272971</v>
      </c>
      <c r="L169" s="0" t="n">
        <v>603.346558</v>
      </c>
      <c r="M169" s="0" t="n">
        <f aca="false">($F$2*J169+$F$3*J168+$F$3*J170+$F$4*J167+$F$4*J171+$F$5*J166+$F$5*J172+$F$6*J165+$F$6*J173+$F$7*J164+$F$7*J174)/$F$9</f>
        <v>70.5737455097757</v>
      </c>
      <c r="N169" s="0" t="n">
        <f aca="false">($F$2*K169+$F$3*K168+$F$3*K170+$F$4*K167+$F$4*K171+$F$5*K166+$F$5*K172+$F$6*K165+$F$6*K173+$F$7*K164+$F$7*K174)/$F$9</f>
        <v>-110.814202417043</v>
      </c>
      <c r="O169" s="0" t="n">
        <f aca="false">($F$2*L169+$F$3*L168+$F$3*L170+$F$4*L167+$F$4*L171+$F$5*L166+$F$5*L172+$F$6*L165+$F$6*L173+$F$7*L164+$F$7*L174)/$F$9</f>
        <v>603.784202699259</v>
      </c>
      <c r="R169" s="0" t="n">
        <f aca="false">(J170-J168)/($I170-$I168)</f>
        <v>555.789299999999</v>
      </c>
      <c r="S169" s="0" t="n">
        <f aca="false">(K170-K168)/($I170-$I168)</f>
        <v>302.9083</v>
      </c>
      <c r="T169" s="0" t="n">
        <f aca="false">(L170-L168)/($I170-$I168)</f>
        <v>1885.8925</v>
      </c>
      <c r="U169" s="0" t="n">
        <f aca="false">(M170-M168)/($I170-$I168)</f>
        <v>544.870702833492</v>
      </c>
      <c r="V169" s="0" t="n">
        <f aca="false">(N170-N168)/($I170-$I168)</f>
        <v>359.884380967392</v>
      </c>
      <c r="W169" s="0" t="n">
        <f aca="false">(O170-O168)/($I170-$I168)</f>
        <v>1950.46034644517</v>
      </c>
    </row>
    <row r="170" customFormat="false" ht="15.75" hidden="false" customHeight="false" outlineLevel="0" collapsed="false">
      <c r="I170" s="0" t="n">
        <v>0.835</v>
      </c>
      <c r="J170" s="0" t="n">
        <v>72.753076</v>
      </c>
      <c r="K170" s="0" t="n">
        <v>-109.41766</v>
      </c>
      <c r="L170" s="0" t="n">
        <v>612.705672</v>
      </c>
      <c r="M170" s="0" t="n">
        <f aca="false">($F$2*J170+$F$3*J169+$F$3*J171+$F$4*J168+$F$4*J172+$F$5*J167+$F$5*J173+$F$6*J166+$F$6*J174+$F$7*J165+$F$7*J175)/$F$9</f>
        <v>73.4775317819618</v>
      </c>
      <c r="N170" s="0" t="n">
        <f aca="false">($F$2*K170+$F$3*K169+$F$3*K171+$F$4*K168+$F$4*K172+$F$5*K167+$F$5*K173+$F$6*K166+$F$6*K174+$F$7*K165+$F$7*K175)/$F$9</f>
        <v>-108.952331339787</v>
      </c>
      <c r="O170" s="0" t="n">
        <f aca="false">($F$2*L170+$F$3*L169+$F$3*L171+$F$4*L168+$F$4*L172+$F$5*L167+$F$5*L173+$F$6*L166+$F$6*L174+$F$7*L165+$F$7*L175)/$F$9</f>
        <v>613.688620965116</v>
      </c>
      <c r="R170" s="0" t="n">
        <f aca="false">(J171-J169)/($I171-$I169)</f>
        <v>644.8592</v>
      </c>
      <c r="S170" s="0" t="n">
        <f aca="false">(K171-K169)/($I171-$I169)</f>
        <v>346.4517</v>
      </c>
      <c r="T170" s="0" t="n">
        <f aca="false">(L171-L169)/($I171-$I169)</f>
        <v>1932.8979</v>
      </c>
      <c r="U170" s="0" t="n">
        <f aca="false">(M171-M169)/($I171-$I169)</f>
        <v>612.109392510275</v>
      </c>
      <c r="V170" s="0" t="n">
        <f aca="false">(N171-N169)/($I171-$I169)</f>
        <v>398.336128012876</v>
      </c>
      <c r="W170" s="0" t="n">
        <f aca="false">(O171-O169)/($I171-$I169)</f>
        <v>2024.98764142486</v>
      </c>
    </row>
    <row r="171" customFormat="false" ht="15.75" hidden="false" customHeight="false" outlineLevel="0" collapsed="false">
      <c r="I171" s="0" t="n">
        <v>0.84</v>
      </c>
      <c r="J171" s="0" t="n">
        <v>76.110032</v>
      </c>
      <c r="K171" s="0" t="n">
        <v>-107.808454</v>
      </c>
      <c r="L171" s="0" t="n">
        <v>622.675537</v>
      </c>
      <c r="M171" s="0" t="n">
        <f aca="false">($F$2*J171+$F$3*J170+$F$3*J172+$F$4*J169+$F$4*J173+$F$5*J168+$F$5*J174+$F$6*J167+$F$6*J175+$F$7*J166+$F$7*J176)/$F$9</f>
        <v>76.6948394348785</v>
      </c>
      <c r="N171" s="0" t="n">
        <f aca="false">($F$2*K171+$F$3*K170+$F$3*K172+$F$4*K169+$F$4*K173+$F$5*K168+$F$5*K174+$F$6*K167+$F$6*K175+$F$7*K166+$F$7*K176)/$F$9</f>
        <v>-106.830841136914</v>
      </c>
      <c r="O171" s="0" t="n">
        <f aca="false">($F$2*L171+$F$3*L170+$F$3*L172+$F$4*L169+$F$4*L173+$F$5*L168+$F$5*L174+$F$6*L167+$F$6*L175+$F$7*L166+$F$7*L176)/$F$9</f>
        <v>624.034079113507</v>
      </c>
      <c r="R171" s="0" t="n">
        <f aca="false">(J172-J170)/($I172-$I170)</f>
        <v>724.553</v>
      </c>
      <c r="S171" s="0" t="n">
        <f aca="false">(K172-K170)/($I172-$I170)</f>
        <v>418.393</v>
      </c>
      <c r="T171" s="0" t="n">
        <f aca="false">(L172-L170)/($I172-$I170)</f>
        <v>2113.28539999999</v>
      </c>
      <c r="U171" s="0" t="n">
        <f aca="false">(M172-M170)/($I172-$I170)</f>
        <v>664.092884817313</v>
      </c>
      <c r="V171" s="0" t="n">
        <f aca="false">(N172-N170)/($I172-$I170)</f>
        <v>455.559109169237</v>
      </c>
      <c r="W171" s="0" t="n">
        <f aca="false">(O172-O170)/($I172-$I170)</f>
        <v>2124.95512542937</v>
      </c>
    </row>
    <row r="172" customFormat="false" ht="15.75" hidden="false" customHeight="false" outlineLevel="0" collapsed="false">
      <c r="I172" s="0" t="n">
        <v>0.845</v>
      </c>
      <c r="J172" s="0" t="n">
        <v>79.998606</v>
      </c>
      <c r="K172" s="0" t="n">
        <v>-105.23373</v>
      </c>
      <c r="L172" s="0" t="n">
        <v>633.838526</v>
      </c>
      <c r="M172" s="0" t="n">
        <f aca="false">($F$2*J172+$F$3*J171+$F$3*J173+$F$4*J170+$F$4*J174+$F$5*J169+$F$5*J175+$F$6*J168+$F$6*J176+$F$7*J167+$F$7*J177)/$F$9</f>
        <v>80.118460630135</v>
      </c>
      <c r="N172" s="0" t="n">
        <f aca="false">($F$2*K172+$F$3*K171+$F$3*K173+$F$4*K170+$F$4*K174+$F$5*K169+$F$5*K175+$F$6*K168+$F$6*K176+$F$7*K167+$F$7*K177)/$F$9</f>
        <v>-104.396740248095</v>
      </c>
      <c r="O172" s="0" t="n">
        <f aca="false">($F$2*L172+$F$3*L171+$F$3*L173+$F$4*L170+$F$4*L174+$F$5*L169+$F$5*L175+$F$6*L168+$F$6*L176+$F$7*L167+$F$7*L177)/$F$9</f>
        <v>634.93817221941</v>
      </c>
      <c r="R172" s="0" t="n">
        <f aca="false">(J173-J171)/($I173-$I171)</f>
        <v>779.6007</v>
      </c>
      <c r="S172" s="0" t="n">
        <f aca="false">(K173-K171)/($I173-$I171)</f>
        <v>569.847099999999</v>
      </c>
      <c r="T172" s="0" t="n">
        <f aca="false">(L173-L171)/($I173-$I171)</f>
        <v>2241.22930000001</v>
      </c>
      <c r="U172" s="0" t="n">
        <f aca="false">(M173-M171)/($I173-$I171)</f>
        <v>689.860836530621</v>
      </c>
      <c r="V172" s="0" t="n">
        <f aca="false">(N173-N171)/($I173-$I171)</f>
        <v>517.665700357801</v>
      </c>
      <c r="W172" s="0" t="n">
        <f aca="false">(O173-O171)/($I173-$I171)</f>
        <v>2243.72043975429</v>
      </c>
    </row>
    <row r="173" customFormat="false" ht="15.75" hidden="false" customHeight="false" outlineLevel="0" collapsed="false">
      <c r="I173" s="0" t="n">
        <v>0.85</v>
      </c>
      <c r="J173" s="0" t="n">
        <v>83.906039</v>
      </c>
      <c r="K173" s="0" t="n">
        <v>-102.109983</v>
      </c>
      <c r="L173" s="0" t="n">
        <v>645.08783</v>
      </c>
      <c r="M173" s="0" t="n">
        <f aca="false">($F$2*J173+$F$3*J172+$F$3*J174+$F$4*J171+$F$4*J175+$F$5*J170+$F$5*J176+$F$6*J169+$F$6*J177+$F$7*J168+$F$7*J178)/$F$9</f>
        <v>83.5934478001847</v>
      </c>
      <c r="N173" s="0" t="n">
        <f aca="false">($F$2*K173+$F$3*K172+$F$3*K174+$F$4*K171+$F$4*K175+$F$5*K170+$F$5*K176+$F$6*K169+$F$6*K177+$F$7*K168+$F$7*K178)/$F$9</f>
        <v>-101.654184133336</v>
      </c>
      <c r="O173" s="0" t="n">
        <f aca="false">($F$2*L173+$F$3*L172+$F$3*L174+$F$4*L171+$F$4*L175+$F$5*L170+$F$5*L176+$F$6*L169+$F$6*L177+$F$7*L168+$F$7*L178)/$F$9</f>
        <v>646.47128351105</v>
      </c>
      <c r="R173" s="0" t="n">
        <f aca="false">(J174-J172)/($I174-$I172)</f>
        <v>766.2597</v>
      </c>
      <c r="S173" s="0" t="n">
        <f aca="false">(K174-K172)/($I174-$I172)</f>
        <v>658.826399999999</v>
      </c>
      <c r="T173" s="0" t="n">
        <f aca="false">(L174-L172)/($I174-$I172)</f>
        <v>2343.9967</v>
      </c>
      <c r="U173" s="0" t="n">
        <f aca="false">(M174-M172)/($I174-$I172)</f>
        <v>686.731491690805</v>
      </c>
      <c r="V173" s="0" t="n">
        <f aca="false">(N174-N172)/($I174-$I172)</f>
        <v>575.690133305155</v>
      </c>
      <c r="W173" s="0" t="n">
        <f aca="false">(O174-O172)/($I174-$I172)</f>
        <v>2373.54922182168</v>
      </c>
    </row>
    <row r="174" customFormat="false" ht="15.75" hidden="false" customHeight="false" outlineLevel="0" collapsed="false">
      <c r="I174" s="0" t="n">
        <v>0.855</v>
      </c>
      <c r="J174" s="0" t="n">
        <v>87.661203</v>
      </c>
      <c r="K174" s="0" t="n">
        <v>-98.645466</v>
      </c>
      <c r="L174" s="0" t="n">
        <v>657.278493</v>
      </c>
      <c r="M174" s="0" t="n">
        <f aca="false">($F$2*J174+$F$3*J173+$F$3*J175+$F$4*J172+$F$4*J176+$F$5*J171+$F$5*J177+$F$6*J170+$F$6*J178+$F$7*J169+$F$7*J179)/$F$9</f>
        <v>86.985775547043</v>
      </c>
      <c r="N174" s="0" t="n">
        <f aca="false">($F$2*K174+$F$3*K173+$F$3*K175+$F$4*K172+$F$4*K176+$F$5*K171+$F$5*K177+$F$6*K170+$F$6*K178+$F$7*K169+$F$7*K179)/$F$9</f>
        <v>-98.6398389150431</v>
      </c>
      <c r="O174" s="0" t="n">
        <f aca="false">($F$2*L174+$F$3*L173+$F$3*L175+$F$4*L172+$F$4*L176+$F$5*L171+$F$5*L177+$F$6*L170+$F$6*L178+$F$7*L169+$F$7*L179)/$F$9</f>
        <v>658.673664437626</v>
      </c>
      <c r="R174" s="0" t="n">
        <f aca="false">(J175-J173)/($I175-$I173)</f>
        <v>694.238399999998</v>
      </c>
      <c r="S174" s="0" t="n">
        <f aca="false">(K175-K173)/($I175-$I173)</f>
        <v>628.534799999999</v>
      </c>
      <c r="T174" s="0" t="n">
        <f aca="false">(L175-L173)/($I175-$I173)</f>
        <v>2504.23229999999</v>
      </c>
      <c r="U174" s="0" t="n">
        <f aca="false">(M175-M173)/($I175-$I173)</f>
        <v>661.276058865109</v>
      </c>
      <c r="V174" s="0" t="n">
        <f aca="false">(N175-N173)/($I175-$I173)</f>
        <v>627.463606244172</v>
      </c>
      <c r="W174" s="0" t="n">
        <f aca="false">(O175-O173)/($I175-$I173)</f>
        <v>2502.34302117688</v>
      </c>
    </row>
    <row r="175" customFormat="false" ht="15.75" hidden="false" customHeight="false" outlineLevel="0" collapsed="false">
      <c r="I175" s="0" t="n">
        <v>0.86</v>
      </c>
      <c r="J175" s="0" t="n">
        <v>90.848423</v>
      </c>
      <c r="K175" s="0" t="n">
        <v>-95.824635</v>
      </c>
      <c r="L175" s="0" t="n">
        <v>670.130153</v>
      </c>
      <c r="M175" s="0" t="n">
        <f aca="false">($F$2*J175+$F$3*J174+$F$3*J176+$F$4*J173+$F$4*J177+$F$5*J172+$F$5*J178+$F$6*J171+$F$6*J179+$F$7*J170+$F$7*J180)/$F$9</f>
        <v>90.2062083888358</v>
      </c>
      <c r="N175" s="0" t="n">
        <f aca="false">($F$2*K175+$F$3*K174+$F$3*K176+$F$4*K173+$F$4*K177+$F$5*K172+$F$5*K178+$F$6*K171+$F$6*K179+$F$7*K170+$F$7*K180)/$F$9</f>
        <v>-95.3795480708944</v>
      </c>
      <c r="O175" s="0" t="n">
        <f aca="false">($F$2*L175+$F$3*L174+$F$3*L176+$F$4*L173+$F$4*L177+$F$5*L172+$F$5*L178+$F$6*L171+$F$6*L179+$F$7*L170+$F$7*L180)/$F$9</f>
        <v>671.494713722819</v>
      </c>
      <c r="R175" s="0" t="n">
        <f aca="false">(J176-J174)/($I176-$I174)</f>
        <v>570.888499999999</v>
      </c>
      <c r="S175" s="0" t="n">
        <f aca="false">(K176-K174)/($I176-$I174)</f>
        <v>624.7484</v>
      </c>
      <c r="T175" s="0" t="n">
        <f aca="false">(L176-L174)/($I176-$I174)</f>
        <v>2644.151</v>
      </c>
      <c r="U175" s="0" t="n">
        <f aca="false">(M176-M174)/($I176-$I174)</f>
        <v>625.164598970385</v>
      </c>
      <c r="V175" s="0" t="n">
        <f aca="false">(N176-N174)/($I176-$I174)</f>
        <v>681.188097745746</v>
      </c>
      <c r="W175" s="0" t="n">
        <f aca="false">(O176-O174)/($I176-$I174)</f>
        <v>2609.2157767374</v>
      </c>
    </row>
    <row r="176" customFormat="false" ht="15.75" hidden="false" customHeight="false" outlineLevel="0" collapsed="false">
      <c r="I176" s="0" t="n">
        <v>0.865</v>
      </c>
      <c r="J176" s="0" t="n">
        <v>93.370088</v>
      </c>
      <c r="K176" s="0" t="n">
        <v>-92.397982</v>
      </c>
      <c r="L176" s="0" t="n">
        <v>683.720003</v>
      </c>
      <c r="M176" s="0" t="n">
        <f aca="false">($F$2*J176+$F$3*J175+$F$3*J177+$F$4*J174+$F$4*J178+$F$5*J173+$F$5*J179+$F$6*J172+$F$6*J180+$F$7*J171+$F$7*J181)/$F$9</f>
        <v>93.2374215367469</v>
      </c>
      <c r="N176" s="0" t="n">
        <f aca="false">($F$2*K176+$F$3*K175+$F$3*K177+$F$4*K174+$F$4*K178+$F$5*K173+$F$5*K179+$F$6*K172+$F$6*K180+$F$7*K171+$F$7*K181)/$F$9</f>
        <v>-91.8279579375857</v>
      </c>
      <c r="O176" s="0" t="n">
        <f aca="false">($F$2*L176+$F$3*L175+$F$3*L177+$F$4*L174+$F$4*L178+$F$5*L173+$F$5*L179+$F$6*L172+$F$6*L180+$F$7*L171+$F$7*L181)/$F$9</f>
        <v>684.765822205</v>
      </c>
      <c r="R176" s="0" t="n">
        <f aca="false">(J177-J175)/($I177-$I175)</f>
        <v>534.807399999999</v>
      </c>
      <c r="S176" s="0" t="n">
        <f aca="false">(K177-K175)/($I177-$I175)</f>
        <v>668.2923</v>
      </c>
      <c r="T176" s="0" t="n">
        <f aca="false">(L177-L175)/($I177-$I175)</f>
        <v>2904.63010000001</v>
      </c>
      <c r="U176" s="0" t="n">
        <f aca="false">(M177-M175)/($I177-$I175)</f>
        <v>590.755864008367</v>
      </c>
      <c r="V176" s="0" t="n">
        <f aca="false">(N177-N175)/($I177-$I175)</f>
        <v>748.099203333235</v>
      </c>
      <c r="W176" s="0" t="n">
        <f aca="false">(O177-O175)/($I177-$I175)</f>
        <v>2672.78781845357</v>
      </c>
    </row>
    <row r="177" customFormat="false" ht="15.75" hidden="false" customHeight="false" outlineLevel="0" collapsed="false">
      <c r="I177" s="0" t="n">
        <v>0.87</v>
      </c>
      <c r="J177" s="0" t="n">
        <v>96.196497</v>
      </c>
      <c r="K177" s="0" t="n">
        <v>-89.141712</v>
      </c>
      <c r="L177" s="0" t="n">
        <v>699.176454</v>
      </c>
      <c r="M177" s="0" t="n">
        <f aca="false">($F$2*J177+$F$3*J176+$F$3*J178+$F$4*J175+$F$4*J179+$F$5*J174+$F$5*J180+$F$6*J173+$F$6*J181+$F$7*J172+$F$7*J182)/$F$9</f>
        <v>96.1137670289194</v>
      </c>
      <c r="N177" s="0" t="n">
        <f aca="false">($F$2*K177+$F$3*K176+$F$3*K178+$F$4*K175+$F$4*K179+$F$5*K174+$F$5*K180+$F$6*K173+$F$6*K181+$F$7*K172+$F$7*K182)/$F$9</f>
        <v>-87.8985560375621</v>
      </c>
      <c r="O177" s="0" t="n">
        <f aca="false">($F$2*L177+$F$3*L176+$F$3*L178+$F$4*L175+$F$4*L179+$F$5*L174+$F$5*L180+$F$6*L173+$F$6*L181+$F$7*L172+$F$7*L182)/$F$9</f>
        <v>698.222591907355</v>
      </c>
      <c r="R177" s="0" t="n">
        <f aca="false">(J178-J176)/($I178-$I176)</f>
        <v>546.2838</v>
      </c>
      <c r="S177" s="0" t="n">
        <f aca="false">(K178-K176)/($I178-$I176)</f>
        <v>738.339899999999</v>
      </c>
      <c r="T177" s="0" t="n">
        <f aca="false">(L178-L176)/($I178-$I176)</f>
        <v>2916.2158</v>
      </c>
      <c r="U177" s="0" t="n">
        <f aca="false">(M178-M176)/($I178-$I176)</f>
        <v>561.073577919546</v>
      </c>
      <c r="V177" s="0" t="n">
        <f aca="false">(N178-N176)/($I178-$I176)</f>
        <v>831.391805701988</v>
      </c>
      <c r="W177" s="0" t="n">
        <f aca="false">(O178-O176)/($I178-$I176)</f>
        <v>2678.37379460447</v>
      </c>
    </row>
    <row r="178" customFormat="false" ht="15.75" hidden="false" customHeight="false" outlineLevel="0" collapsed="false">
      <c r="I178" s="0" t="n">
        <v>0.875</v>
      </c>
      <c r="J178" s="0" t="n">
        <v>98.832926</v>
      </c>
      <c r="K178" s="0" t="n">
        <v>-85.014583</v>
      </c>
      <c r="L178" s="0" t="n">
        <v>712.882161</v>
      </c>
      <c r="M178" s="0" t="n">
        <f aca="false">($F$2*J178+$F$3*J177+$F$3*J179+$F$4*J176+$F$4*J180+$F$5*J175+$F$5*J181+$F$6*J174+$F$6*J182+$F$7*J173+$F$7*J183)/$F$9</f>
        <v>98.8481573159423</v>
      </c>
      <c r="N178" s="0" t="n">
        <f aca="false">($F$2*K178+$F$3*K177+$F$3*K179+$F$4*K176+$F$4*K180+$F$5*K175+$F$5*K181+$F$6*K174+$F$6*K182+$F$7*K173+$F$7*K183)/$F$9</f>
        <v>-83.5140398805658</v>
      </c>
      <c r="O178" s="0" t="n">
        <f aca="false">($F$2*L178+$F$3*L177+$F$3*L179+$F$4*L176+$F$4*L180+$F$5*L175+$F$5*L181+$F$6*L174+$F$6*L182+$F$7*L173+$F$7*L183)/$F$9</f>
        <v>711.549560151045</v>
      </c>
      <c r="R178" s="0" t="n">
        <f aca="false">(J179-J177)/($I179-$I177)</f>
        <v>572.828000000001</v>
      </c>
      <c r="S178" s="0" t="n">
        <f aca="false">(K179-K177)/($I179-$I177)</f>
        <v>988.239699999999</v>
      </c>
      <c r="T178" s="0" t="n">
        <f aca="false">(L179-L177)/($I179-$I177)</f>
        <v>2632.34329999999</v>
      </c>
      <c r="U178" s="0" t="n">
        <f aca="false">(M179-M177)/($I179-$I177)</f>
        <v>531.194495749495</v>
      </c>
      <c r="V178" s="0" t="n">
        <f aca="false">(N179-N177)/($I179-$I177)</f>
        <v>922.832479283277</v>
      </c>
      <c r="W178" s="0" t="n">
        <f aca="false">(O179-O177)/($I179-$I177)</f>
        <v>2624.06611393609</v>
      </c>
    </row>
    <row r="179" customFormat="false" ht="15.75" hidden="false" customHeight="false" outlineLevel="0" collapsed="false">
      <c r="I179" s="0" t="n">
        <v>0.88</v>
      </c>
      <c r="J179" s="0" t="n">
        <v>101.924777</v>
      </c>
      <c r="K179" s="0" t="n">
        <v>-79.259315</v>
      </c>
      <c r="L179" s="0" t="n">
        <v>725.499887</v>
      </c>
      <c r="M179" s="0" t="n">
        <f aca="false">($F$2*J179+$F$3*J178+$F$3*J180+$F$4*J177+$F$4*J181+$F$5*J176+$F$5*J182+$F$6*J175+$F$6*J183+$F$7*J174+$F$7*J184)/$F$9</f>
        <v>101.425711986414</v>
      </c>
      <c r="N179" s="0" t="n">
        <f aca="false">($F$2*K179+$F$3*K178+$F$3*K180+$F$4*K177+$F$4*K181+$F$5*K176+$F$5*K182+$F$6*K175+$F$6*K183+$F$7*K174+$F$7*K184)/$F$9</f>
        <v>-78.6702312447293</v>
      </c>
      <c r="O179" s="0" t="n">
        <f aca="false">($F$2*L179+$F$3*L178+$F$3*L180+$F$4*L177+$F$4*L181+$F$5*L176+$F$5*L182+$F$6*L175+$F$6*L183+$F$7*L174+$F$7*L184)/$F$9</f>
        <v>724.463253046716</v>
      </c>
      <c r="R179" s="0" t="n">
        <f aca="false">(J180-J178)/($I180-$I178)</f>
        <v>572.8058</v>
      </c>
      <c r="S179" s="0" t="n">
        <f aca="false">(K180-K178)/($I180-$I178)</f>
        <v>1096.1506</v>
      </c>
      <c r="T179" s="0" t="n">
        <f aca="false">(L180-L178)/($I180-$I178)</f>
        <v>2533.8826</v>
      </c>
      <c r="U179" s="0" t="n">
        <f aca="false">(M180-M178)/($I180-$I178)</f>
        <v>492.790050691329</v>
      </c>
      <c r="V179" s="0" t="n">
        <f aca="false">(N180-N178)/($I180-$I178)</f>
        <v>1004.00688521136</v>
      </c>
      <c r="W179" s="0" t="n">
        <f aca="false">(O180-O178)/($I180-$I178)</f>
        <v>2521.30287750631</v>
      </c>
    </row>
    <row r="180" customFormat="false" ht="15.75" hidden="false" customHeight="false" outlineLevel="0" collapsed="false">
      <c r="I180" s="0" t="n">
        <v>0.885</v>
      </c>
      <c r="J180" s="0" t="n">
        <v>104.560984</v>
      </c>
      <c r="K180" s="0" t="n">
        <v>-74.053077</v>
      </c>
      <c r="L180" s="0" t="n">
        <v>738.220987</v>
      </c>
      <c r="M180" s="0" t="n">
        <f aca="false">($F$2*J180+$F$3*J179+$F$3*J181+$F$4*J178+$F$4*J182+$F$5*J177+$F$5*J183+$F$6*J176+$F$6*J184+$F$7*J175+$F$7*J185)/$F$9</f>
        <v>103.776057822856</v>
      </c>
      <c r="N180" s="0" t="n">
        <f aca="false">($F$2*K180+$F$3*K179+$F$3*K181+$F$4*K178+$F$4*K182+$F$5*K177+$F$5*K183+$F$6*K176+$F$6*K184+$F$7*K175+$F$7*K185)/$F$9</f>
        <v>-73.4739710284522</v>
      </c>
      <c r="O180" s="0" t="n">
        <f aca="false">($F$2*L180+$F$3*L179+$F$3*L181+$F$4*L178+$F$4*L182+$F$5*L177+$F$5*L183+$F$6*L176+$F$6*L184+$F$7*L175+$F$7*L185)/$F$9</f>
        <v>736.762588926108</v>
      </c>
      <c r="R180" s="0" t="n">
        <f aca="false">(J181-J179)/($I181-$I179)</f>
        <v>464.639899999998</v>
      </c>
      <c r="S180" s="0" t="n">
        <f aca="false">(K181-K179)/($I181-$I179)</f>
        <v>1151.0523</v>
      </c>
      <c r="T180" s="0" t="n">
        <f aca="false">(L181-L179)/($I181-$I179)</f>
        <v>2458.69180000001</v>
      </c>
      <c r="U180" s="0" t="n">
        <f aca="false">(M181-M179)/($I181-$I179)</f>
        <v>440.108574317797</v>
      </c>
      <c r="V180" s="0" t="n">
        <f aca="false">(N181-N179)/($I181-$I179)</f>
        <v>1057.5411386173</v>
      </c>
      <c r="W180" s="0" t="n">
        <f aca="false">(O181-O179)/($I181-$I179)</f>
        <v>2387.13247472342</v>
      </c>
    </row>
    <row r="181" customFormat="false" ht="15.75" hidden="false" customHeight="false" outlineLevel="0" collapsed="false">
      <c r="I181" s="0" t="n">
        <v>0.89</v>
      </c>
      <c r="J181" s="0" t="n">
        <v>106.571176</v>
      </c>
      <c r="K181" s="0" t="n">
        <v>-67.748792</v>
      </c>
      <c r="L181" s="0" t="n">
        <v>750.086805</v>
      </c>
      <c r="M181" s="0" t="n">
        <f aca="false">($F$2*J181+$F$3*J180+$F$3*J182+$F$4*J179+$F$4*J183+$F$5*J178+$F$5*J184+$F$6*J177+$F$6*J185+$F$7*J176+$F$7*J186)/$F$9</f>
        <v>105.826797729592</v>
      </c>
      <c r="N181" s="0" t="n">
        <f aca="false">($F$2*K181+$F$3*K180+$F$3*K182+$F$4*K179+$F$4*K183+$F$5*K178+$F$5*K184+$F$6*K177+$F$6*K185+$F$7*K176+$F$7*K186)/$F$9</f>
        <v>-68.0948198585563</v>
      </c>
      <c r="O181" s="0" t="n">
        <f aca="false">($F$2*L181+$F$3*L180+$F$3*L182+$F$4*L179+$F$4*L183+$F$5*L178+$F$5*L184+$F$6*L177+$F$6*L185+$F$7*L176+$F$7*L186)/$F$9</f>
        <v>748.33457779395</v>
      </c>
      <c r="R181" s="0" t="n">
        <f aca="false">(J182-J180)/($I182-$I180)</f>
        <v>404.009999999999</v>
      </c>
      <c r="S181" s="0" t="n">
        <f aca="false">(K182-K180)/($I182-$I180)</f>
        <v>1183.2371</v>
      </c>
      <c r="T181" s="0" t="n">
        <f aca="false">(L182-L180)/($I182-$I180)</f>
        <v>2261.54839999999</v>
      </c>
      <c r="U181" s="0" t="n">
        <f aca="false">(M182-M180)/($I182-$I180)</f>
        <v>381.012586463511</v>
      </c>
      <c r="V181" s="0" t="n">
        <f aca="false">(N182-N180)/($I182-$I180)</f>
        <v>1075.14032978365</v>
      </c>
      <c r="W181" s="0" t="n">
        <f aca="false">(O182-O180)/($I182-$I180)</f>
        <v>2244.23386400993</v>
      </c>
    </row>
    <row r="182" customFormat="false" ht="15.75" hidden="false" customHeight="false" outlineLevel="0" collapsed="false">
      <c r="I182" s="0" t="n">
        <v>0.895</v>
      </c>
      <c r="J182" s="0" t="n">
        <v>108.601084</v>
      </c>
      <c r="K182" s="0" t="n">
        <v>-62.220706</v>
      </c>
      <c r="L182" s="0" t="n">
        <v>760.836471</v>
      </c>
      <c r="M182" s="0" t="n">
        <f aca="false">($F$2*J182+$F$3*J181+$F$3*J183+$F$4*J180+$F$4*J184+$F$5*J179+$F$5*J185+$F$6*J178+$F$6*J186+$F$7*J177+$F$7*J187)/$F$9</f>
        <v>107.586183687491</v>
      </c>
      <c r="N182" s="0" t="n">
        <f aca="false">($F$2*K182+$F$3*K181+$F$3*K183+$F$4*K180+$F$4*K184+$F$5*K179+$F$5*K185+$F$6*K178+$F$6*K186+$F$7*K177+$F$7*K187)/$F$9</f>
        <v>-62.7225677306157</v>
      </c>
      <c r="O182" s="0" t="n">
        <f aca="false">($F$2*L182+$F$3*L181+$F$3*L183+$F$4*L180+$F$4*L184+$F$5*L179+$F$5*L185+$F$6*L178+$F$6*L186+$F$7*L177+$F$7*L187)/$F$9</f>
        <v>759.204927566208</v>
      </c>
      <c r="R182" s="0" t="n">
        <f aca="false">(J183-J181)/($I183-$I181)</f>
        <v>252.2728</v>
      </c>
      <c r="S182" s="0" t="n">
        <f aca="false">(K183-K181)/($I183-$I181)</f>
        <v>1071.5396</v>
      </c>
      <c r="T182" s="0" t="n">
        <f aca="false">(L183-L181)/($I183-$I181)</f>
        <v>2024.33179999999</v>
      </c>
      <c r="U182" s="0" t="n">
        <f aca="false">(M183-M181)/($I183-$I181)</f>
        <v>331.353272530116</v>
      </c>
      <c r="V182" s="0" t="n">
        <f aca="false">(N183-N181)/($I183-$I181)</f>
        <v>1057.18902837097</v>
      </c>
      <c r="W182" s="0" t="n">
        <f aca="false">(O183-O181)/($I183-$I181)</f>
        <v>2111.93222579691</v>
      </c>
    </row>
    <row r="183" customFormat="false" ht="15.75" hidden="false" customHeight="false" outlineLevel="0" collapsed="false">
      <c r="I183" s="0" t="n">
        <v>0.9</v>
      </c>
      <c r="J183" s="0" t="n">
        <v>109.093904</v>
      </c>
      <c r="K183" s="0" t="n">
        <v>-57.033396</v>
      </c>
      <c r="L183" s="0" t="n">
        <v>770.330123</v>
      </c>
      <c r="M183" s="0" t="n">
        <f aca="false">($F$2*J183+$F$3*J182+$F$3*J184+$F$4*J181+$F$4*J185+$F$5*J180+$F$5*J186+$F$6*J179+$F$6*J187+$F$7*J178+$F$7*J188)/$F$9</f>
        <v>109.140330454894</v>
      </c>
      <c r="N183" s="0" t="n">
        <f aca="false">($F$2*K183+$F$3*K182+$F$3*K184+$F$4*K181+$F$4*K185+$F$5*K180+$F$5*K186+$F$6*K179+$F$6*K187+$F$7*K178+$F$7*K188)/$F$9</f>
        <v>-57.5229295748466</v>
      </c>
      <c r="O183" s="0" t="n">
        <f aca="false">($F$2*L183+$F$3*L182+$F$3*L184+$F$4*L181+$F$4*L185+$F$5*L180+$F$5*L186+$F$6*L179+$F$6*L187+$F$7*L178+$F$7*L188)/$F$9</f>
        <v>769.453900051919</v>
      </c>
      <c r="R183" s="0" t="n">
        <f aca="false">(J184-J182)/($I184-$I182)</f>
        <v>144.139099999999</v>
      </c>
      <c r="S183" s="0" t="n">
        <f aca="false">(K184-K182)/($I184-$I182)</f>
        <v>1045.0345</v>
      </c>
      <c r="T183" s="0" t="n">
        <f aca="false">(L184-L182)/($I184-$I182)</f>
        <v>1831.35550000001</v>
      </c>
      <c r="U183" s="0" t="n">
        <f aca="false">(M184-M182)/($I184-$I182)</f>
        <v>308.542294910104</v>
      </c>
      <c r="V183" s="0" t="n">
        <f aca="false">(N184-N182)/($I184-$I182)</f>
        <v>1015.65980170249</v>
      </c>
      <c r="W183" s="0" t="n">
        <f aca="false">(O184-O182)/($I184-$I182)</f>
        <v>2001.51316079029</v>
      </c>
    </row>
    <row r="184" customFormat="false" ht="15.75" hidden="false" customHeight="false" outlineLevel="0" collapsed="false">
      <c r="I184" s="0" t="n">
        <v>0.905</v>
      </c>
      <c r="J184" s="0" t="n">
        <v>110.042475</v>
      </c>
      <c r="K184" s="0" t="n">
        <v>-51.770361</v>
      </c>
      <c r="L184" s="0" t="n">
        <v>779.150026</v>
      </c>
      <c r="M184" s="0" t="n">
        <f aca="false">($F$2*J184+$F$3*J183+$F$3*J185+$F$4*J182+$F$4*J186+$F$5*J181+$F$5*J187+$F$6*J180+$F$6*J188+$F$7*J179+$F$7*J189)/$F$9</f>
        <v>110.671606636592</v>
      </c>
      <c r="N184" s="0" t="n">
        <f aca="false">($F$2*K184+$F$3*K183+$F$3*K185+$F$4*K182+$F$4*K186+$F$5*K181+$F$5*K187+$F$6*K180+$F$6*K188+$F$7*K179+$F$7*K189)/$F$9</f>
        <v>-52.5659697135908</v>
      </c>
      <c r="O184" s="0" t="n">
        <f aca="false">($F$2*L184+$F$3*L183+$F$3*L185+$F$4*L182+$F$4*L186+$F$5*L181+$F$5*L187+$F$6*L180+$F$6*L188+$F$7*L179+$F$7*L189)/$F$9</f>
        <v>779.220059174111</v>
      </c>
      <c r="R184" s="0" t="n">
        <f aca="false">(J185-J183)/($I185-$I183)</f>
        <v>254.1802</v>
      </c>
      <c r="S184" s="0" t="n">
        <f aca="false">(K185-K183)/($I185-$I183)</f>
        <v>982.5598</v>
      </c>
      <c r="T184" s="0" t="n">
        <f aca="false">(L185-L183)/($I185-$I183)</f>
        <v>1921.2617</v>
      </c>
      <c r="U184" s="0" t="n">
        <f aca="false">(M185-M183)/($I185-$I183)</f>
        <v>323.715171431612</v>
      </c>
      <c r="V184" s="0" t="n">
        <f aca="false">(N185-N183)/($I185-$I183)</f>
        <v>965.256104773122</v>
      </c>
      <c r="W184" s="0" t="n">
        <f aca="false">(O185-O183)/($I185-$I183)</f>
        <v>1925.61364525027</v>
      </c>
    </row>
    <row r="185" customFormat="false" ht="15.75" hidden="false" customHeight="false" outlineLevel="0" collapsed="false">
      <c r="I185" s="0" t="n">
        <v>0.91</v>
      </c>
      <c r="J185" s="0" t="n">
        <v>111.635706</v>
      </c>
      <c r="K185" s="0" t="n">
        <v>-47.207798</v>
      </c>
      <c r="L185" s="0" t="n">
        <v>789.54274</v>
      </c>
      <c r="M185" s="0" t="n">
        <f aca="false">($F$2*J185+$F$3*J184+$F$3*J186+$F$4*J183+$F$4*J187+$F$5*J182+$F$5*J188+$F$6*J181+$F$6*J189+$F$7*J180+$F$7*J190)/$F$9</f>
        <v>112.37748216921</v>
      </c>
      <c r="N185" s="0" t="n">
        <f aca="false">($F$2*K185+$F$3*K184+$F$3*K186+$F$4*K183+$F$4*K187+$F$5*K182+$F$5*K188+$F$6*K181+$F$6*K189+$F$7*K180+$F$7*K190)/$F$9</f>
        <v>-47.8703685271154</v>
      </c>
      <c r="O185" s="0" t="n">
        <f aca="false">($F$2*L185+$F$3*L184+$F$3*L186+$F$4*L183+$F$4*L187+$F$5*L182+$F$5*L188+$F$6*L181+$F$6*L189+$F$7*L180+$F$7*L190)/$F$9</f>
        <v>788.710036504422</v>
      </c>
      <c r="R185" s="0" t="n">
        <f aca="false">(J186-J184)/($I186-$I184)</f>
        <v>316.739600000001</v>
      </c>
      <c r="S185" s="0" t="n">
        <f aca="false">(K186-K184)/($I186-$I184)</f>
        <v>834.891699999999</v>
      </c>
      <c r="T185" s="0" t="n">
        <f aca="false">(L186-L184)/($I186-$I184)</f>
        <v>1875.78189999999</v>
      </c>
      <c r="U185" s="0" t="n">
        <f aca="false">(M186-M184)/($I186-$I184)</f>
        <v>374.677861319564</v>
      </c>
      <c r="V185" s="0" t="n">
        <f aca="false">(N186-N184)/($I186-$I184)</f>
        <v>921.479852839936</v>
      </c>
      <c r="W185" s="0" t="n">
        <f aca="false">(O186-O184)/($I186-$I184)</f>
        <v>1891.34853509631</v>
      </c>
    </row>
    <row r="186" customFormat="false" ht="15.75" hidden="false" customHeight="false" outlineLevel="0" collapsed="false">
      <c r="I186" s="0" t="n">
        <v>0.915</v>
      </c>
      <c r="J186" s="0" t="n">
        <v>113.209871</v>
      </c>
      <c r="K186" s="0" t="n">
        <v>-43.421444</v>
      </c>
      <c r="L186" s="0" t="n">
        <v>797.907845</v>
      </c>
      <c r="M186" s="0" t="n">
        <f aca="false">($F$2*J186+$F$3*J185+$F$3*J187+$F$4*J184+$F$4*J188+$F$5*J183+$F$5*J189+$F$6*J182+$F$6*J190+$F$7*J181+$F$7*J191)/$F$9</f>
        <v>114.418385249787</v>
      </c>
      <c r="N186" s="0" t="n">
        <f aca="false">($F$2*K186+$F$3*K185+$F$3*K187+$F$4*K184+$F$4*K188+$F$5*K183+$F$5*K189+$F$6*K182+$F$6*K190+$F$7*K181+$F$7*K191)/$F$9</f>
        <v>-43.3511711851914</v>
      </c>
      <c r="O186" s="0" t="n">
        <f aca="false">($F$2*L186+$F$3*L185+$F$3*L187+$F$4*L184+$F$4*L188+$F$5*L183+$F$5*L189+$F$6*L182+$F$6*L190+$F$7*L181+$F$7*L191)/$F$9</f>
        <v>798.133544525074</v>
      </c>
      <c r="R186" s="0" t="n">
        <f aca="false">(J187-J185)/($I187-$I185)</f>
        <v>447.5806</v>
      </c>
      <c r="S186" s="0" t="n">
        <f aca="false">(K187-K185)/($I187-$I185)</f>
        <v>842.464399999999</v>
      </c>
      <c r="T186" s="0" t="n">
        <f aca="false">(L187-L185)/($I187-$I185)</f>
        <v>1689.9413</v>
      </c>
      <c r="U186" s="0" t="n">
        <f aca="false">(M187-M185)/($I187-$I185)</f>
        <v>451.333257549456</v>
      </c>
      <c r="V186" s="0" t="n">
        <f aca="false">(N187-N185)/($I187-$I185)</f>
        <v>899.908596121843</v>
      </c>
      <c r="W186" s="0" t="n">
        <f aca="false">(O187-O185)/($I187-$I185)</f>
        <v>1900.91239006041</v>
      </c>
    </row>
    <row r="187" customFormat="false" ht="15.75" hidden="false" customHeight="false" outlineLevel="0" collapsed="false">
      <c r="I187" s="0" t="n">
        <v>0.92</v>
      </c>
      <c r="J187" s="0" t="n">
        <v>116.111512</v>
      </c>
      <c r="K187" s="0" t="n">
        <v>-38.783154</v>
      </c>
      <c r="L187" s="0" t="n">
        <v>806.442153</v>
      </c>
      <c r="M187" s="0" t="n">
        <f aca="false">($F$2*J187+$F$3*J186+$F$3*J188+$F$4*J185+$F$4*J189+$F$5*J184+$F$5*J190+$F$6*J183+$F$6*J191+$F$7*J182+$F$7*J192)/$F$9</f>
        <v>116.890814744704</v>
      </c>
      <c r="N187" s="0" t="n">
        <f aca="false">($F$2*K187+$F$3*K186+$F$3*K188+$F$4*K185+$F$4*K189+$F$5*K184+$F$5*K190+$F$6*K183+$F$6*K191+$F$7*K182+$F$7*K192)/$F$9</f>
        <v>-38.8712825658969</v>
      </c>
      <c r="O187" s="0" t="n">
        <f aca="false">($F$2*L187+$F$3*L186+$F$3*L188+$F$4*L185+$F$4*L189+$F$5*L184+$F$5*L190+$F$6*L183+$F$6*L191+$F$7*L182+$F$7*L192)/$F$9</f>
        <v>807.719160405026</v>
      </c>
      <c r="R187" s="0" t="n">
        <f aca="false">(J188-J186)/($I188-$I186)</f>
        <v>570.887699999998</v>
      </c>
      <c r="S187" s="0" t="n">
        <f aca="false">(K188-K186)/($I188-$I186)</f>
        <v>783.7757</v>
      </c>
      <c r="T187" s="0" t="n">
        <f aca="false">(L188-L186)/($I188-$I186)</f>
        <v>1887.6153</v>
      </c>
      <c r="U187" s="0" t="n">
        <f aca="false">(M188-M186)/($I188-$I186)</f>
        <v>536.806613310902</v>
      </c>
      <c r="V187" s="0" t="n">
        <f aca="false">(N188-N186)/($I188-$I186)</f>
        <v>905.250288103664</v>
      </c>
      <c r="W187" s="0" t="n">
        <f aca="false">(O188-O186)/($I188-$I186)</f>
        <v>1954.4689539436</v>
      </c>
    </row>
    <row r="188" customFormat="false" ht="15.75" hidden="false" customHeight="false" outlineLevel="0" collapsed="false">
      <c r="I188" s="0" t="n">
        <v>0.925</v>
      </c>
      <c r="J188" s="0" t="n">
        <v>118.918748</v>
      </c>
      <c r="K188" s="0" t="n">
        <v>-35.583687</v>
      </c>
      <c r="L188" s="0" t="n">
        <v>816.783998</v>
      </c>
      <c r="M188" s="0" t="n">
        <f aca="false">($F$2*J188+$F$3*J187+$F$3*J189+$F$4*J186+$F$4*J190+$F$5*J185+$F$5*J191+$F$6*J184+$F$6*J192+$F$7*J183+$F$7*J193)/$F$9</f>
        <v>119.786451382896</v>
      </c>
      <c r="N188" s="0" t="n">
        <f aca="false">($F$2*K188+$F$3*K187+$F$3*K189+$F$4*K186+$F$4*K190+$F$5*K185+$F$5*K191+$F$6*K184+$F$6*K192+$F$7*K183+$F$7*K193)/$F$9</f>
        <v>-34.2986683041547</v>
      </c>
      <c r="O188" s="0" t="n">
        <f aca="false">($F$2*L188+$F$3*L187+$F$3*L189+$F$4*L186+$F$4*L190+$F$5*L185+$F$5*L191+$F$6*L184+$F$6*L192+$F$7*L183+$F$7*L193)/$F$9</f>
        <v>817.67823406451</v>
      </c>
      <c r="R188" s="0" t="n">
        <f aca="false">(J189-J187)/($I189-$I187)</f>
        <v>629.771599999999</v>
      </c>
      <c r="S188" s="0" t="n">
        <f aca="false">(K189-K187)/($I189-$I187)</f>
        <v>861.3965</v>
      </c>
      <c r="T188" s="0" t="n">
        <f aca="false">(L189-L187)/($I189-$I187)</f>
        <v>2020.5041</v>
      </c>
      <c r="U188" s="0" t="n">
        <f aca="false">(M189-M187)/($I189-$I187)</f>
        <v>617.100801380182</v>
      </c>
      <c r="V188" s="0" t="n">
        <f aca="false">(N189-N187)/($I189-$I187)</f>
        <v>930.474000471525</v>
      </c>
      <c r="W188" s="0" t="n">
        <f aca="false">(O189-O187)/($I189-$I187)</f>
        <v>2051.2358006074</v>
      </c>
    </row>
    <row r="189" customFormat="false" ht="15.75" hidden="false" customHeight="false" outlineLevel="0" collapsed="false">
      <c r="I189" s="0" t="n">
        <v>0.93</v>
      </c>
      <c r="J189" s="0" t="n">
        <v>122.409228</v>
      </c>
      <c r="K189" s="0" t="n">
        <v>-30.169189</v>
      </c>
      <c r="L189" s="0" t="n">
        <v>826.647194</v>
      </c>
      <c r="M189" s="0" t="n">
        <f aca="false">($F$2*J189+$F$3*J188+$F$3*J190+$F$4*J187+$F$4*J191+$F$5*J186+$F$5*J192+$F$6*J185+$F$6*J193+$F$7*J184+$F$7*J194)/$F$9</f>
        <v>123.061822758506</v>
      </c>
      <c r="N189" s="0" t="n">
        <f aca="false">($F$2*K189+$F$3*K188+$F$3*K190+$F$4*K187+$F$4*K191+$F$5*K186+$F$5*K192+$F$6*K185+$F$6*K193+$F$7*K184+$F$7*K194)/$F$9</f>
        <v>-29.5665425611817</v>
      </c>
      <c r="O189" s="0" t="n">
        <f aca="false">($F$2*L189+$F$3*L188+$F$3*L190+$F$4*L187+$F$4*L191+$F$5*L186+$F$5*L192+$F$6*L185+$F$6*L193+$F$7*L184+$F$7*L194)/$F$9</f>
        <v>828.2315184111</v>
      </c>
      <c r="R189" s="0" t="n">
        <f aca="false">(J190-J188)/($I190-$I188)</f>
        <v>758.748100000001</v>
      </c>
      <c r="S189" s="0" t="n">
        <f aca="false">(K190-K188)/($I190-$I188)</f>
        <v>1143.4799</v>
      </c>
      <c r="T189" s="0" t="n">
        <f aca="false">(L190-L188)/($I190-$I188)</f>
        <v>2093.0182</v>
      </c>
      <c r="U189" s="0" t="n">
        <f aca="false">(M190-M188)/($I190-$I188)</f>
        <v>684.601425162382</v>
      </c>
      <c r="V189" s="0" t="n">
        <f aca="false">(N190-N188)/($I190-$I188)</f>
        <v>962.012582879248</v>
      </c>
      <c r="W189" s="0" t="n">
        <f aca="false">(O190-O188)/($I190-$I188)</f>
        <v>2189.57116280811</v>
      </c>
    </row>
    <row r="190" customFormat="false" ht="15.75" hidden="false" customHeight="false" outlineLevel="0" collapsed="false">
      <c r="I190" s="0" t="n">
        <v>0.935</v>
      </c>
      <c r="J190" s="0" t="n">
        <v>126.506229</v>
      </c>
      <c r="K190" s="0" t="n">
        <v>-24.148888</v>
      </c>
      <c r="L190" s="0" t="n">
        <v>837.71418</v>
      </c>
      <c r="M190" s="0" t="n">
        <f aca="false">($F$2*J190+$F$3*J189+$F$3*J191+$F$4*J188+$F$4*J192+$F$5*J187+$F$5*J193+$F$6*J186+$F$6*J194+$F$7*J185+$F$7*J195)/$F$9</f>
        <v>126.63246563452</v>
      </c>
      <c r="N190" s="0" t="n">
        <f aca="false">($F$2*K190+$F$3*K189+$F$3*K191+$F$4*K188+$F$4*K192+$F$5*K187+$F$5*K193+$F$6*K186+$F$6*K194+$F$7*K185+$F$7*K195)/$F$9</f>
        <v>-24.6785424753623</v>
      </c>
      <c r="O190" s="0" t="n">
        <f aca="false">($F$2*L190+$F$3*L189+$F$3*L191+$F$4*L188+$F$4*L192+$F$5*L187+$F$5*L193+$F$6*L186+$F$6*L194+$F$7*L185+$F$7*L195)/$F$9</f>
        <v>839.573945692591</v>
      </c>
      <c r="R190" s="0" t="n">
        <f aca="false">(J191-J189)/($I191-$I189)</f>
        <v>770.021000000009</v>
      </c>
      <c r="S190" s="0" t="n">
        <f aca="false">(K191-K189)/($I191-$I189)</f>
        <v>1075.32500000001</v>
      </c>
      <c r="T190" s="0" t="n">
        <f aca="false">(L191-L189)/($I191-$I189)</f>
        <v>2265.08960000002</v>
      </c>
      <c r="U190" s="0" t="n">
        <f aca="false">(M191-M189)/($I191-$I189)</f>
        <v>735.336995162524</v>
      </c>
      <c r="V190" s="0" t="n">
        <f aca="false">(N191-N189)/($I191-$I189)</f>
        <v>994.787721020561</v>
      </c>
      <c r="W190" s="0" t="n">
        <f aca="false">(O191-O189)/($I191-$I189)</f>
        <v>2354.25003719245</v>
      </c>
    </row>
    <row r="191" customFormat="false" ht="15.75" hidden="false" customHeight="false" outlineLevel="0" collapsed="false">
      <c r="I191" s="0" t="n">
        <v>0.94</v>
      </c>
      <c r="J191" s="0" t="n">
        <v>130.109438</v>
      </c>
      <c r="K191" s="0" t="n">
        <v>-19.415939</v>
      </c>
      <c r="L191" s="0" t="n">
        <v>849.29809</v>
      </c>
      <c r="M191" s="0" t="n">
        <f aca="false">($F$2*J191+$F$3*J190+$F$3*J192+$F$4*J189+$F$4*J193+$F$5*J188+$F$5*J194+$F$6*J187+$F$6*J195+$F$7*J186+$F$7*J196)/$F$9</f>
        <v>130.415192710131</v>
      </c>
      <c r="N191" s="0" t="n">
        <f aca="false">($F$2*K191+$F$3*K190+$F$3*K192+$F$4*K189+$F$4*K193+$F$5*K188+$F$5*K194+$F$6*K187+$F$6*K195+$F$7*K186+$F$7*K196)/$F$9</f>
        <v>-19.6186653509762</v>
      </c>
      <c r="O191" s="0" t="n">
        <f aca="false">($F$2*L191+$F$3*L190+$F$3*L192+$F$4*L189+$F$4*L193+$F$5*L188+$F$5*L194+$F$6*L187+$F$6*L195+$F$7*L186+$F$7*L196)/$F$9</f>
        <v>851.774018783024</v>
      </c>
      <c r="R191" s="0" t="n">
        <f aca="false">(J192-J190)/($I192-$I190)</f>
        <v>771.906900000008</v>
      </c>
      <c r="S191" s="0" t="n">
        <f aca="false">(K192-K190)/($I192-$I190)</f>
        <v>910.619400000009</v>
      </c>
      <c r="T191" s="0" t="n">
        <f aca="false">(L192-L190)/($I192-$I190)</f>
        <v>2568.22030000002</v>
      </c>
      <c r="U191" s="0" t="n">
        <f aca="false">(M192-M190)/($I192-$I190)</f>
        <v>774.758592761148</v>
      </c>
      <c r="V191" s="0" t="n">
        <f aca="false">(N192-N190)/($I192-$I190)</f>
        <v>1041.73889356925</v>
      </c>
      <c r="W191" s="0" t="n">
        <f aca="false">(O192-O190)/($I192-$I190)</f>
        <v>2525.87729090085</v>
      </c>
    </row>
    <row r="192" customFormat="false" ht="15.75" hidden="false" customHeight="false" outlineLevel="0" collapsed="false">
      <c r="I192" s="0" t="n">
        <v>0.945</v>
      </c>
      <c r="J192" s="0" t="n">
        <v>134.225298</v>
      </c>
      <c r="K192" s="0" t="n">
        <v>-15.042694</v>
      </c>
      <c r="L192" s="0" t="n">
        <v>863.396383</v>
      </c>
      <c r="M192" s="0" t="n">
        <f aca="false">($F$2*J192+$F$3*J191+$F$3*J193+$F$4*J190+$F$4*J194+$F$5*J189+$F$5*J195+$F$6*J188+$F$6*J196+$F$7*J187+$F$7*J197)/$F$9</f>
        <v>134.380051562132</v>
      </c>
      <c r="N192" s="0" t="n">
        <f aca="false">($F$2*K192+$F$3*K191+$F$3*K193+$F$4*K190+$F$4*K194+$F$5*K189+$F$5*K195+$F$6*K188+$F$6*K196+$F$7*K187+$F$7*K197)/$F$9</f>
        <v>-14.2611535396698</v>
      </c>
      <c r="O192" s="0" t="n">
        <f aca="false">($F$2*L192+$F$3*L191+$F$3*L193+$F$4*L190+$F$4*L194+$F$5*L189+$F$5*L195+$F$6*L188+$F$6*L196+$F$7*L187+$F$7*L197)/$F$9</f>
        <v>864.832718601599</v>
      </c>
      <c r="R192" s="0" t="n">
        <f aca="false">(J193-J191)/($I193-$I191)</f>
        <v>787.165899999999</v>
      </c>
      <c r="S192" s="0" t="n">
        <f aca="false">(K193-K191)/($I193-$I191)</f>
        <v>878.4347</v>
      </c>
      <c r="T192" s="0" t="n">
        <f aca="false">(L193-L191)/($I193-$I191)</f>
        <v>2859.9788</v>
      </c>
      <c r="U192" s="0" t="n">
        <f aca="false">(M193-M191)/($I193-$I191)</f>
        <v>806.677680447094</v>
      </c>
      <c r="V192" s="0" t="n">
        <f aca="false">(N193-N191)/($I193-$I191)</f>
        <v>1123.34734515209</v>
      </c>
      <c r="W192" s="0" t="n">
        <f aca="false">(O193-O191)/($I193-$I191)</f>
        <v>2688.26382326718</v>
      </c>
    </row>
    <row r="193" customFormat="false" ht="15.75" hidden="false" customHeight="false" outlineLevel="0" collapsed="false">
      <c r="I193" s="0" t="n">
        <v>0.95</v>
      </c>
      <c r="J193" s="0" t="n">
        <v>137.981097</v>
      </c>
      <c r="K193" s="0" t="n">
        <v>-10.631592</v>
      </c>
      <c r="L193" s="0" t="n">
        <v>877.897878</v>
      </c>
      <c r="M193" s="0" t="n">
        <f aca="false">($F$2*J193+$F$3*J192+$F$3*J194+$F$4*J191+$F$4*J195+$F$5*J190+$F$5*J196+$F$6*J189+$F$6*J197+$F$7*J188+$F$7*J198)/$F$9</f>
        <v>138.481969514602</v>
      </c>
      <c r="N193" s="0" t="n">
        <f aca="false">($F$2*K193+$F$3*K192+$F$3*K194+$F$4*K191+$F$4*K195+$F$5*K190+$F$5*K196+$F$6*K189+$F$6*K197+$F$7*K188+$F$7*K198)/$F$9</f>
        <v>-8.38519189945529</v>
      </c>
      <c r="O193" s="0" t="n">
        <f aca="false">($F$2*L193+$F$3*L192+$F$3*L194+$F$4*L191+$F$4*L195+$F$5*L190+$F$5*L196+$F$6*L189+$F$6*L197+$F$7*L188+$F$7*L198)/$F$9</f>
        <v>878.656657015696</v>
      </c>
      <c r="R193" s="0" t="n">
        <f aca="false">(J194-J192)/($I194-$I192)</f>
        <v>825.100799999998</v>
      </c>
      <c r="S193" s="0" t="n">
        <f aca="false">(K194-K192)/($I194-$I192)</f>
        <v>1065.86</v>
      </c>
      <c r="T193" s="0" t="n">
        <f aca="false">(L194-L192)/($I194-$I192)</f>
        <v>2885.10579999999</v>
      </c>
      <c r="U193" s="0" t="n">
        <f aca="false">(M194-M192)/($I194-$I192)</f>
        <v>833.290302829112</v>
      </c>
      <c r="V193" s="0" t="n">
        <f aca="false">(N194-N192)/($I194-$I192)</f>
        <v>1252.29957513947</v>
      </c>
      <c r="W193" s="0" t="n">
        <f aca="false">(O194-O192)/($I194-$I192)</f>
        <v>2829.46942560583</v>
      </c>
    </row>
    <row r="194" customFormat="false" ht="15.75" hidden="false" customHeight="false" outlineLevel="0" collapsed="false">
      <c r="I194" s="0" t="n">
        <v>0.955</v>
      </c>
      <c r="J194" s="0" t="n">
        <v>142.476306</v>
      </c>
      <c r="K194" s="0" t="n">
        <v>-4.384094</v>
      </c>
      <c r="L194" s="0" t="n">
        <v>892.247441</v>
      </c>
      <c r="M194" s="0" t="n">
        <f aca="false">($F$2*J194+$F$3*J193+$F$3*J195+$F$4*J192+$F$4*J196+$F$5*J191+$F$5*J197+$F$6*J190+$F$6*J198+$F$7*J189+$F$7*J199)/$F$9</f>
        <v>142.712954590423</v>
      </c>
      <c r="N194" s="0" t="n">
        <f aca="false">($F$2*K194+$F$3*K193+$F$3*K195+$F$4*K192+$F$4*K196+$F$5*K191+$F$5*K197+$F$6*K190+$F$6*K198+$F$7*K189+$F$7*K199)/$F$9</f>
        <v>-1.73815778827513</v>
      </c>
      <c r="O194" s="0" t="n">
        <f aca="false">($F$2*L194+$F$3*L193+$F$3*L195+$F$4*L192+$F$4*L196+$F$5*L191+$F$5*L197+$F$6*L190+$F$6*L198+$F$7*L189+$F$7*L199)/$F$9</f>
        <v>893.127412857657</v>
      </c>
      <c r="R194" s="0" t="n">
        <f aca="false">(J195-J193)/($I195-$I193)</f>
        <v>919.882099999997</v>
      </c>
      <c r="S194" s="0" t="n">
        <f aca="false">(K195-K193)/($I195-$I193)</f>
        <v>1452.0683</v>
      </c>
      <c r="T194" s="0" t="n">
        <f aca="false">(L195-L193)/($I195-$I193)</f>
        <v>2943.3986</v>
      </c>
      <c r="U194" s="0" t="n">
        <f aca="false">(M195-M193)/($I195-$I193)</f>
        <v>858.163217114753</v>
      </c>
      <c r="V194" s="0" t="n">
        <f aca="false">(N195-N193)/($I195-$I193)</f>
        <v>1413.01387077343</v>
      </c>
      <c r="W194" s="0" t="n">
        <f aca="false">(O195-O193)/($I195-$I193)</f>
        <v>2949.16462789958</v>
      </c>
    </row>
    <row r="195" customFormat="false" ht="15.75" hidden="false" customHeight="false" outlineLevel="0" collapsed="false">
      <c r="I195" s="0" t="n">
        <v>0.96</v>
      </c>
      <c r="J195" s="0" t="n">
        <v>147.179918</v>
      </c>
      <c r="K195" s="0" t="n">
        <v>3.889091</v>
      </c>
      <c r="L195" s="0" t="n">
        <v>907.331864</v>
      </c>
      <c r="M195" s="0" t="n">
        <f aca="false">($F$2*J195+$F$3*J194+$F$3*J196+$F$4*J193+$F$4*J197+$F$5*J192+$F$5*J198+$F$6*J191+$F$6*J199+$F$7*J190+$F$7*J200)/$F$9</f>
        <v>147.06360168575</v>
      </c>
      <c r="N195" s="0" t="n">
        <f aca="false">($F$2*K195+$F$3*K194+$F$3*K196+$F$4*K193+$F$4*K197+$F$5*K192+$F$5*K198+$F$6*K191+$F$6*K199+$F$7*K190+$F$7*K200)/$F$9</f>
        <v>5.74494680827898</v>
      </c>
      <c r="O195" s="0" t="n">
        <f aca="false">($F$2*L195+$F$3*L194+$F$3*L196+$F$4*L193+$F$4*L197+$F$5*L192+$F$5*L198+$F$6*L191+$F$6*L199+$F$7*L190+$F$7*L200)/$F$9</f>
        <v>908.148303294692</v>
      </c>
      <c r="R195" s="0" t="n">
        <f aca="false">(J196-J194)/($I196-$I194)</f>
        <v>847.807199999999</v>
      </c>
      <c r="S195" s="0" t="n">
        <f aca="false">(K196-K194)/($I196-$I194)</f>
        <v>1743.618</v>
      </c>
      <c r="T195" s="0" t="n">
        <f aca="false">(L196-L194)/($I196-$I194)</f>
        <v>3017.8855</v>
      </c>
      <c r="U195" s="0" t="n">
        <f aca="false">(M196-M194)/($I196-$I194)</f>
        <v>874.49118488941</v>
      </c>
      <c r="V195" s="0" t="n">
        <f aca="false">(N196-N194)/($I196-$I194)</f>
        <v>1566.49570970058</v>
      </c>
      <c r="W195" s="0" t="n">
        <f aca="false">(O196-O194)/($I196-$I194)</f>
        <v>3062.40343419622</v>
      </c>
    </row>
    <row r="196" customFormat="false" ht="15.75" hidden="false" customHeight="false" outlineLevel="0" collapsed="false">
      <c r="I196" s="0" t="n">
        <v>0.965</v>
      </c>
      <c r="J196" s="0" t="n">
        <v>150.954378</v>
      </c>
      <c r="K196" s="0" t="n">
        <v>13.052086</v>
      </c>
      <c r="L196" s="0" t="n">
        <v>922.426296</v>
      </c>
      <c r="M196" s="0" t="n">
        <f aca="false">($F$2*J196+$F$3*J195+$F$3*J197+$F$4*J194+$F$4*J198+$F$5*J193+$F$5*J199+$F$6*J192+$F$6*J200+$F$7*J191+$F$7*J201)/$F$9</f>
        <v>151.457866439317</v>
      </c>
      <c r="N196" s="0" t="n">
        <f aca="false">($F$2*K196+$F$3*K195+$F$3*K197+$F$4*K194+$F$4*K198+$F$5*K193+$F$5*K199+$F$6*K192+$F$6*K200+$F$7*K191+$F$7*K201)/$F$9</f>
        <v>13.9267993087307</v>
      </c>
      <c r="O196" s="0" t="n">
        <f aca="false">($F$2*L196+$F$3*L195+$F$3*L197+$F$4*L194+$F$4*L198+$F$5*L193+$F$5*L199+$F$6*L192+$F$6*L200+$F$7*L191+$F$7*L201)/$F$9</f>
        <v>923.75144719962</v>
      </c>
      <c r="R196" s="0" t="n">
        <f aca="false">(J197-J195)/($I197-$I195)</f>
        <v>918.039000000001</v>
      </c>
      <c r="S196" s="0" t="n">
        <f aca="false">(K197-K195)/($I197-$I195)</f>
        <v>1874.247</v>
      </c>
      <c r="T196" s="0" t="n">
        <f aca="false">(L197-L195)/($I197-$I195)</f>
        <v>3115.3416</v>
      </c>
      <c r="U196" s="0" t="n">
        <f aca="false">(M197-M195)/($I197-$I195)</f>
        <v>881.216031969526</v>
      </c>
      <c r="V196" s="0" t="n">
        <f aca="false">(N197-N195)/($I197-$I195)</f>
        <v>1660.95877915558</v>
      </c>
      <c r="W196" s="0" t="n">
        <f aca="false">(O197-O195)/($I197-$I195)</f>
        <v>3181.23240879506</v>
      </c>
    </row>
    <row r="197" customFormat="false" ht="15.75" hidden="false" customHeight="false" outlineLevel="0" collapsed="false">
      <c r="I197" s="0" t="n">
        <v>0.97</v>
      </c>
      <c r="J197" s="0" t="n">
        <v>156.360308</v>
      </c>
      <c r="K197" s="0" t="n">
        <v>22.631561</v>
      </c>
      <c r="L197" s="0" t="n">
        <v>938.48528</v>
      </c>
      <c r="M197" s="0" t="n">
        <f aca="false">($F$2*J197+$F$3*J196+$F$3*J198+$F$4*J195+$F$4*J199+$F$5*J194+$F$5*J200+$F$6*J193+$F$6*J201+$F$7*J192+$F$7*J202)/$F$9</f>
        <v>155.875762005445</v>
      </c>
      <c r="N197" s="0" t="n">
        <f aca="false">($F$2*K197+$F$3*K196+$F$3*K198+$F$4*K195+$F$4*K199+$F$5*K194+$F$5*K200+$F$6*K193+$F$6*K201+$F$7*K192+$F$7*K202)/$F$9</f>
        <v>22.3545345998348</v>
      </c>
      <c r="O197" s="0" t="n">
        <f aca="false">($F$2*L197+$F$3*L196+$F$3*L198+$F$4*L195+$F$4*L199+$F$5*L194+$F$5*L200+$F$6*L193+$F$6*L201+$F$7*L192+$F$7*L202)/$F$9</f>
        <v>939.960627382642</v>
      </c>
      <c r="R197" s="0" t="n">
        <f aca="false">(J198-J196)/($I198-$I196)</f>
        <v>963.5284</v>
      </c>
      <c r="S197" s="0" t="n">
        <f aca="false">(K198-K196)/($I198-$I196)</f>
        <v>2001.0895</v>
      </c>
      <c r="T197" s="0" t="n">
        <f aca="false">(L198-L196)/($I198-$I196)</f>
        <v>3251.3768</v>
      </c>
      <c r="U197" s="0" t="n">
        <f aca="false">(M198-M196)/($I198-$I196)</f>
        <v>878.117608306265</v>
      </c>
      <c r="V197" s="0" t="n">
        <f aca="false">(N198-N196)/($I198-$I196)</f>
        <v>1661.66350057983</v>
      </c>
      <c r="W197" s="0" t="n">
        <f aca="false">(O198-O196)/($I198-$I196)</f>
        <v>3307.33316367225</v>
      </c>
    </row>
    <row r="198" customFormat="false" ht="15.75" hidden="false" customHeight="false" outlineLevel="0" collapsed="false">
      <c r="I198" s="0" t="n">
        <v>0.975</v>
      </c>
      <c r="J198" s="0" t="n">
        <v>160.589662</v>
      </c>
      <c r="K198" s="0" t="n">
        <v>33.062981</v>
      </c>
      <c r="L198" s="0" t="n">
        <v>954.940064</v>
      </c>
      <c r="M198" s="0" t="n">
        <f aca="false">($F$2*J198+$F$3*J197+$F$3*J199+$F$4*J196+$F$4*J200+$F$5*J195+$F$5*J201+$F$6*J194+$F$6*J202+$F$7*J193+$F$7*J203)/$F$9</f>
        <v>160.23904252238</v>
      </c>
      <c r="N198" s="0" t="n">
        <f aca="false">($F$2*K198+$F$3*K197+$F$3*K199+$F$4*K196+$F$4*K200+$F$5*K195+$F$5*K201+$F$6*K194+$F$6*K202+$F$7*K193+$F$7*K203)/$F$9</f>
        <v>30.543434314529</v>
      </c>
      <c r="O198" s="0" t="n">
        <f aca="false">($F$2*L198+$F$3*L197+$F$3*L199+$F$4*L196+$F$4*L200+$F$5*L195+$F$5*L201+$F$6*L194+$F$6*L202+$F$7*L193+$F$7*L203)/$F$9</f>
        <v>956.824778836342</v>
      </c>
      <c r="R198" s="0" t="n">
        <f aca="false">(J199-J197)/($I199-$I197)</f>
        <v>788.978499999998</v>
      </c>
      <c r="S198" s="0" t="n">
        <f aca="false">(K199-K197)/($I199-$I197)</f>
        <v>1915.8974</v>
      </c>
      <c r="T198" s="0" t="n">
        <f aca="false">(L199-L197)/($I199-$I197)</f>
        <v>3566.1969</v>
      </c>
      <c r="U198" s="0" t="n">
        <f aca="false">(M199-M197)/($I199-$I197)</f>
        <v>865.781536398247</v>
      </c>
      <c r="V198" s="0" t="n">
        <f aca="false">(N199-N197)/($I199-$I197)</f>
        <v>1581.28576881896</v>
      </c>
      <c r="W198" s="0" t="n">
        <f aca="false">(O199-O197)/($I199-$I197)</f>
        <v>3430.31113550629</v>
      </c>
    </row>
    <row r="199" customFormat="false" ht="15.75" hidden="false" customHeight="false" outlineLevel="0" collapsed="false">
      <c r="I199" s="0" t="n">
        <v>0.98</v>
      </c>
      <c r="J199" s="0" t="n">
        <v>164.250093</v>
      </c>
      <c r="K199" s="0" t="n">
        <v>41.790535</v>
      </c>
      <c r="L199" s="0" t="n">
        <v>974.147249</v>
      </c>
      <c r="M199" s="0" t="n">
        <f aca="false">($F$2*J199+$F$3*J198+$F$3*J200+$F$4*J197+$F$4*J201+$F$5*J196+$F$5*J202+$F$6*J195+$F$6*J203+$F$7*J194+$F$7*J204)/$F$9</f>
        <v>164.533577369427</v>
      </c>
      <c r="N199" s="0" t="n">
        <f aca="false">($F$2*K199+$F$3*K198+$F$3*K200+$F$4*K197+$F$4*K201+$F$5*K196+$F$5*K202+$F$6*K195+$F$6*K203+$F$7*K194+$F$7*K204)/$F$9</f>
        <v>38.1673922880244</v>
      </c>
      <c r="O199" s="0" t="n">
        <f aca="false">($F$2*L199+$F$3*L198+$F$3*L200+$F$4*L197+$F$4*L201+$F$5*L196+$F$5*L202+$F$6*L195+$F$6*L203+$F$7*L194+$F$7*L204)/$F$9</f>
        <v>974.263738737705</v>
      </c>
      <c r="R199" s="0" t="n">
        <f aca="false">(J200-J198)/($I200-$I198)</f>
        <v>914.265599999998</v>
      </c>
      <c r="S199" s="0" t="n">
        <f aca="false">(K200-K198)/($I200-$I198)</f>
        <v>1139.6938</v>
      </c>
      <c r="T199" s="0" t="n">
        <f aca="false">(L200-L198)/($I200-$I198)</f>
        <v>3566.8794</v>
      </c>
      <c r="U199" s="0" t="n">
        <f aca="false">(M200-M198)/($I200-$I198)</f>
        <v>853.61182156084</v>
      </c>
      <c r="V199" s="0" t="n">
        <f aca="false">(N200-N198)/($I200-$I198)</f>
        <v>1461.91247195722</v>
      </c>
      <c r="W199" s="0" t="n">
        <f aca="false">(O200-O198)/($I200-$I198)</f>
        <v>3527.66916394665</v>
      </c>
    </row>
    <row r="200" customFormat="false" ht="15.75" hidden="false" customHeight="false" outlineLevel="0" collapsed="false">
      <c r="I200" s="0" t="n">
        <v>0.985</v>
      </c>
      <c r="J200" s="0" t="n">
        <v>169.732318</v>
      </c>
      <c r="K200" s="0" t="n">
        <v>44.459919</v>
      </c>
      <c r="L200" s="0" t="n">
        <v>990.608858</v>
      </c>
      <c r="M200" s="0" t="n">
        <f aca="false">($F$2*J200+$F$3*J199+$F$3*J201+$F$4*J198+$F$4*J202+$F$5*J197+$F$5*J203+$F$6*J196+$F$6*J204+$F$7*J195+$F$7*J205)/$F$9</f>
        <v>168.775160737988</v>
      </c>
      <c r="N200" s="0" t="n">
        <f aca="false">($F$2*K200+$F$3*K199+$F$3*K201+$F$4*K198+$F$4*K202+$F$5*K197+$F$5*K203+$F$6*K196+$F$6*K204+$F$7*K195+$F$7*K205)/$F$9</f>
        <v>45.1625590341012</v>
      </c>
      <c r="O200" s="0" t="n">
        <f aca="false">($F$2*L200+$F$3*L199+$F$3*L201+$F$4*L198+$F$4*L202+$F$5*L197+$F$5*L203+$F$6*L196+$F$6*L204+$F$7*L195+$F$7*L205)/$F$9</f>
        <v>992.101470475809</v>
      </c>
      <c r="R200" s="0" t="n">
        <f aca="false">(J201-J199)/($I201-$I199)</f>
        <v>754.963900000001</v>
      </c>
      <c r="S200" s="0" t="n">
        <f aca="false">(K201-K199)/($I201-$I199)</f>
        <v>973.0934</v>
      </c>
      <c r="T200" s="0" t="n">
        <f aca="false">(L201-L199)/($I201-$I199)</f>
        <v>3704.8792</v>
      </c>
      <c r="U200" s="0" t="n">
        <f aca="false">(M201-M199)/($I201-$I199)</f>
        <v>841.390575078602</v>
      </c>
      <c r="V200" s="0" t="n">
        <f aca="false">(N201-N199)/($I201-$I199)</f>
        <v>1343.56221688414</v>
      </c>
      <c r="W200" s="0" t="n">
        <f aca="false">(O201-O199)/($I201-$I199)</f>
        <v>3573.97417054716</v>
      </c>
    </row>
    <row r="201" customFormat="false" ht="15.75" hidden="false" customHeight="false" outlineLevel="0" collapsed="false">
      <c r="I201" s="0" t="n">
        <v>0.99</v>
      </c>
      <c r="J201" s="0" t="n">
        <v>171.799732</v>
      </c>
      <c r="K201" s="0" t="n">
        <v>51.521469</v>
      </c>
      <c r="L201" s="0" t="n">
        <v>1011.196041</v>
      </c>
      <c r="M201" s="0" t="n">
        <f aca="false">($F$2*J201+$F$3*J200+$F$3*J202+$F$4*J199+$F$4*J203+$F$5*J198+$F$5*J204+$F$6*J197+$F$6*J205+$F$7*J196+$F$7*J206)/$F$9</f>
        <v>172.947483120213</v>
      </c>
      <c r="N201" s="0" t="n">
        <f aca="false">($F$2*K201+$F$3*K200+$F$3*K202+$F$4*K199+$F$4*K203+$F$5*K198+$F$5*K204+$F$6*K197+$F$6*K205+$F$7*K196+$F$7*K206)/$F$9</f>
        <v>51.6030144568658</v>
      </c>
      <c r="O201" s="0" t="n">
        <f aca="false">($F$2*L201+$F$3*L200+$F$3*L202+$F$4*L199+$F$4*L203+$F$5*L198+$F$5*L204+$F$6*L197+$F$6*L205+$F$7*L196+$F$7*L206)/$F$9</f>
        <v>1010.00348044318</v>
      </c>
      <c r="R201" s="0" t="n">
        <f aca="false">(J202-J200)/($I202-$I200)</f>
        <v>781.402500000001</v>
      </c>
      <c r="S201" s="0" t="n">
        <f aca="false">(K202-K200)/($I202-$I200)</f>
        <v>1351.7292</v>
      </c>
      <c r="T201" s="0" t="n">
        <f aca="false">(L202-L200)/($I202-$I200)</f>
        <v>3781.28549999999</v>
      </c>
      <c r="U201" s="0" t="n">
        <f aca="false">(M202-M200)/($I202-$I200)</f>
        <v>824.668646396986</v>
      </c>
      <c r="V201" s="0" t="n">
        <f aca="false">(N202-N200)/($I202-$I200)</f>
        <v>1239.63611747247</v>
      </c>
      <c r="W201" s="0" t="n">
        <f aca="false">(O202-O200)/($I202-$I200)</f>
        <v>3536.66913846328</v>
      </c>
    </row>
    <row r="202" customFormat="false" ht="15.75" hidden="false" customHeight="false" outlineLevel="0" collapsed="false">
      <c r="I202" s="0" t="n">
        <v>0.995</v>
      </c>
      <c r="J202" s="0" t="n">
        <v>177.546343</v>
      </c>
      <c r="K202" s="0" t="n">
        <v>57.977211</v>
      </c>
      <c r="L202" s="0" t="n">
        <v>1028.421713</v>
      </c>
      <c r="M202" s="0" t="n">
        <f aca="false">($F$2*J202+$F$3*J201+$F$3*J203+$F$4*J200+$F$4*J204+$F$5*J199+$F$5*J205+$F$6*J198+$F$6*J206+$F$7*J197+$F$7*J207)/$F$9</f>
        <v>177.021847201958</v>
      </c>
      <c r="N202" s="0" t="n">
        <f aca="false">($F$2*K202+$F$3*K201+$F$3*K203+$F$4*K200+$F$4*K204+$F$5*K199+$F$5*K205+$F$6*K198+$F$6*K206+$F$7*K197+$F$7*K207)/$F$9</f>
        <v>57.5589202088259</v>
      </c>
      <c r="O202" s="0" t="n">
        <f aca="false">($F$2*L202+$F$3*L201+$F$3*L203+$F$4*L200+$F$4*L204+$F$5*L199+$F$5*L205+$F$6*L198+$F$6*L206+$F$7*L197+$F$7*L207)/$F$9</f>
        <v>1027.46816186044</v>
      </c>
      <c r="R202" s="0" t="n">
        <f aca="false">(J203-J201)/($I203-$I201)</f>
        <v>1005.1924</v>
      </c>
      <c r="S202" s="0" t="n">
        <f aca="false">(K203-K201)/($I203-$I201)</f>
        <v>1351.7303</v>
      </c>
      <c r="T202" s="0" t="n">
        <f aca="false">(L203-L201)/($I203-$I201)</f>
        <v>3695.57009999999</v>
      </c>
      <c r="U202" s="0" t="n">
        <f aca="false">(M203-M201)/($I203-$I201)</f>
        <v>791.573381692918</v>
      </c>
      <c r="V202" s="0" t="n">
        <f aca="false">(N203-N201)/($I203-$I201)</f>
        <v>1131.92921649811</v>
      </c>
      <c r="W202" s="0" t="n">
        <f aca="false">(O203-O201)/($I203-$I201)</f>
        <v>3396.26871105135</v>
      </c>
    </row>
    <row r="203" customFormat="false" ht="15.75" hidden="false" customHeight="false" outlineLevel="0" collapsed="false">
      <c r="I203" s="0" t="n">
        <v>1</v>
      </c>
      <c r="J203" s="0" t="n">
        <v>181.851656</v>
      </c>
      <c r="K203" s="0" t="n">
        <v>65.038772</v>
      </c>
      <c r="L203" s="0" t="n">
        <v>1048.151742</v>
      </c>
      <c r="M203" s="0" t="n">
        <f aca="false">($F$2*J203+$F$3*J202+$F$3*J204+$F$4*J201+$F$4*J205+$F$5*J200+$F$5*J206+$F$6*J199+$F$6*J207+$F$7*J198+$F$7*J208)/$F$9</f>
        <v>180.863216937143</v>
      </c>
      <c r="N203" s="0" t="n">
        <f aca="false">($F$2*K203+$F$3*K202+$F$3*K204+$F$4*K201+$F$4*K205+$F$5*K200+$F$5*K206+$F$6*K199+$F$6*K207+$F$7*K198+$F$7*K208)/$F$9</f>
        <v>62.922306621847</v>
      </c>
      <c r="O203" s="0" t="n">
        <f aca="false">($F$2*L203+$F$3*L202+$F$3*L204+$F$4*L201+$F$4*L205+$F$5*L200+$F$5*L206+$F$6*L199+$F$6*L207+$F$7*L198+$F$7*L208)/$F$9</f>
        <v>1043.96616755369</v>
      </c>
      <c r="R203" s="0" t="n">
        <f aca="false">(J204-J202)/($I204-$I202)</f>
        <v>775.775200000006</v>
      </c>
      <c r="S203" s="0" t="n">
        <f aca="false">(K204-K202)/($I204-$I202)</f>
        <v>1205.95500000001</v>
      </c>
      <c r="T203" s="0" t="n">
        <f aca="false">(L204-L202)/($I204-$I202)</f>
        <v>3524.93180000005</v>
      </c>
      <c r="U203" s="0" t="n">
        <f aca="false">(M204-M202)/($I204-$I202)</f>
        <v>726.336955855307</v>
      </c>
      <c r="V203" s="0" t="n">
        <f aca="false">(N204-N202)/($I204-$I202)</f>
        <v>980.175735465274</v>
      </c>
      <c r="W203" s="0" t="n">
        <f aca="false">(O204-O202)/($I204-$I202)</f>
        <v>3157.3829042711</v>
      </c>
    </row>
    <row r="204" customFormat="false" ht="15.75" hidden="false" customHeight="false" outlineLevel="0" collapsed="false">
      <c r="I204" s="0" t="n">
        <v>1.005</v>
      </c>
      <c r="J204" s="0" t="n">
        <v>185.304095</v>
      </c>
      <c r="K204" s="0" t="n">
        <v>70.036761</v>
      </c>
      <c r="L204" s="0" t="n">
        <v>1063.671031</v>
      </c>
      <c r="M204" s="0" t="n">
        <f aca="false">($F$2*J204+$F$3*J203+$F$3*J205+$F$4*J202+$F$4*J206+$F$5*J201+$F$5*J207+$F$6*J200+$F$6*J208+$F$7*J199+$F$7*J209)/$F$9</f>
        <v>184.285216760511</v>
      </c>
      <c r="N204" s="0" t="n">
        <f aca="false">($F$2*K204+$F$3*K203+$F$3*K205+$F$4*K202+$F$4*K206+$F$5*K201+$F$5*K207+$F$6*K200+$F$6*K208+$F$7*K199+$F$7*K209)/$F$9</f>
        <v>67.3606775634786</v>
      </c>
      <c r="O204" s="0" t="n">
        <f aca="false">($F$2*L204+$F$3*L203+$F$3*L205+$F$4*L202+$F$4*L206+$F$5*L201+$F$5*L207+$F$6*L200+$F$6*L208+$F$7*L199+$F$7*L209)/$F$9</f>
        <v>1059.04199090315</v>
      </c>
      <c r="R204" s="0" t="n">
        <f aca="false">(J205-J203)/($I205-$I203)</f>
        <v>760.6018</v>
      </c>
      <c r="S204" s="0" t="n">
        <f aca="false">(K205-K203)/($I205-$I203)</f>
        <v>946.5893</v>
      </c>
      <c r="T204" s="0" t="n">
        <f aca="false">(L205-L203)/($I205-$I203)</f>
        <v>2742.98639999999</v>
      </c>
      <c r="U204" s="0" t="n">
        <f aca="false">(M205-M203)/($I205-$I203)</f>
        <v>629.417137098164</v>
      </c>
      <c r="V204" s="0" t="n">
        <f aca="false">(N205-N203)/($I205-$I203)</f>
        <v>760.738066780668</v>
      </c>
      <c r="W204" s="0" t="n">
        <f aca="false">(O205-O203)/($I205-$I203)</f>
        <v>2845.8298718069</v>
      </c>
    </row>
    <row r="205" customFormat="false" ht="15.75" hidden="false" customHeight="false" outlineLevel="0" collapsed="false">
      <c r="I205" s="0" t="n">
        <v>1.01</v>
      </c>
      <c r="J205" s="0" t="n">
        <v>189.457674</v>
      </c>
      <c r="K205" s="0" t="n">
        <v>74.504665</v>
      </c>
      <c r="L205" s="0" t="n">
        <v>1075.581606</v>
      </c>
      <c r="M205" s="0" t="n">
        <f aca="false">($F$2*J205+$F$3*J204+$F$3*J206+$F$4*J203+$F$4*J207+$F$5*J202+$F$5*J208+$F$6*J201+$F$6*J209+$F$7*J200+$F$7*J210)/$F$9</f>
        <v>187.157388308124</v>
      </c>
      <c r="N205" s="0" t="n">
        <f aca="false">($F$2*K205+$F$3*K204+$F$3*K206+$F$4*K203+$F$4*K207+$F$5*K202+$F$5*K208+$F$6*K201+$F$6*K209+$F$7*K200+$F$7*K210)/$F$9</f>
        <v>70.5296872896536</v>
      </c>
      <c r="O205" s="0" t="n">
        <f aca="false">($F$2*L205+$F$3*L204+$F$3*L206+$F$4*L203+$F$4*L207+$F$5*L202+$F$5*L208+$F$6*L201+$F$6*L209+$F$7*L200+$F$7*L210)/$F$9</f>
        <v>1072.42446627176</v>
      </c>
      <c r="R205" s="0" t="n">
        <f aca="false">(J206-J204)/($I206-$I204)</f>
        <v>540.539499999999</v>
      </c>
      <c r="S205" s="0" t="n">
        <f aca="false">(K206-K204)/($I206-$I204)</f>
        <v>571.739999999999</v>
      </c>
      <c r="T205" s="0" t="n">
        <f aca="false">(L206-L204)/($I206-$I204)</f>
        <v>2315.2386</v>
      </c>
      <c r="U205" s="0" t="n">
        <f aca="false">(M206-M204)/($I206-$I204)</f>
        <v>515.616184192359</v>
      </c>
      <c r="V205" s="0" t="n">
        <f aca="false">(N206-N204)/($I206-$I204)</f>
        <v>501.157120322307</v>
      </c>
      <c r="W205" s="0" t="n">
        <f aca="false">(O206-O204)/($I206-$I204)</f>
        <v>2507.73183682611</v>
      </c>
    </row>
    <row r="206" customFormat="false" ht="15.75" hidden="false" customHeight="false" outlineLevel="0" collapsed="false">
      <c r="I206" s="0" t="n">
        <v>1.015</v>
      </c>
      <c r="J206" s="0" t="n">
        <v>190.70949</v>
      </c>
      <c r="K206" s="0" t="n">
        <v>75.754161</v>
      </c>
      <c r="L206" s="0" t="n">
        <v>1086.823417</v>
      </c>
      <c r="M206" s="0" t="n">
        <f aca="false">($F$2*J206+$F$3*J205+$F$3*J207+$F$4*J204+$F$4*J208+$F$5*J203+$F$5*J209+$F$6*J202+$F$6*J210+$F$7*J201+$F$7*J211)/$F$9</f>
        <v>189.441378602434</v>
      </c>
      <c r="N206" s="0" t="n">
        <f aca="false">($F$2*K206+$F$3*K205+$F$3*K207+$F$4*K204+$F$4*K208+$F$5*K203+$F$5*K209+$F$6*K202+$F$6*K210+$F$7*K201+$F$7*K211)/$F$9</f>
        <v>72.3722487667016</v>
      </c>
      <c r="O206" s="0" t="n">
        <f aca="false">($F$2*L206+$F$3*L205+$F$3*L207+$F$4*L204+$F$4*L208+$F$5*L203+$F$5*L209+$F$6*L202+$F$6*L210+$F$7*L201+$F$7*L211)/$F$9</f>
        <v>1084.11930927141</v>
      </c>
      <c r="R206" s="0" t="n">
        <f aca="false">(J207-J205)/($I207-$I205)</f>
        <v>149.818400000001</v>
      </c>
      <c r="S206" s="0" t="n">
        <f aca="false">(K207-K205)/($I207-$I205)</f>
        <v>-3.78630000000015</v>
      </c>
      <c r="T206" s="0" t="n">
        <f aca="false">(L207-L205)/($I207-$I205)</f>
        <v>2043.2276</v>
      </c>
      <c r="U206" s="0" t="n">
        <f aca="false">(M207-M205)/($I207-$I205)</f>
        <v>412.981198378204</v>
      </c>
      <c r="V206" s="0" t="n">
        <f aca="false">(N207-N205)/($I207-$I205)</f>
        <v>259.395119171287</v>
      </c>
      <c r="W206" s="0" t="n">
        <f aca="false">(O207-O205)/($I207-$I205)</f>
        <v>2168.80823319363</v>
      </c>
    </row>
    <row r="207" customFormat="false" ht="15.75" hidden="false" customHeight="false" outlineLevel="0" collapsed="false">
      <c r="I207" s="0" t="n">
        <v>1.02</v>
      </c>
      <c r="J207" s="0" t="n">
        <v>190.955858</v>
      </c>
      <c r="K207" s="0" t="n">
        <v>74.466802</v>
      </c>
      <c r="L207" s="0" t="n">
        <v>1096.013882</v>
      </c>
      <c r="M207" s="0" t="n">
        <f aca="false">($F$2*J207+$F$3*J206+$F$3*J208+$F$4*J205+$F$4*J209+$F$5*J204+$F$5*J210+$F$6*J203+$F$6*J211+$F$7*J202+$F$7*J212)/$F$9</f>
        <v>191.287200291906</v>
      </c>
      <c r="N207" s="0" t="n">
        <f aca="false">($F$2*K207+$F$3*K206+$F$3*K208+$F$4*K205+$F$4*K209+$F$5*K204+$F$5*K210+$F$6*K203+$F$6*K211+$F$7*K202+$F$7*K212)/$F$9</f>
        <v>73.1236384813665</v>
      </c>
      <c r="O207" s="0" t="n">
        <f aca="false">($F$2*L207+$F$3*L206+$F$3*L208+$F$4*L205+$F$4*L209+$F$5*L204+$F$5*L210+$F$6*L203+$F$6*L211+$F$7*L202+$F$7*L212)/$F$9</f>
        <v>1094.1125486037</v>
      </c>
      <c r="R207" s="0" t="n">
        <f aca="false">(J208-J206)/($I208-$I206)</f>
        <v>197.322300000002</v>
      </c>
      <c r="S207" s="0" t="n">
        <f aca="false">(K208-K206)/($I208-$I206)</f>
        <v>-335.0927</v>
      </c>
      <c r="T207" s="0" t="n">
        <f aca="false">(L208-L206)/($I208-$I206)</f>
        <v>1989.66909999999</v>
      </c>
      <c r="U207" s="0" t="n">
        <f aca="false">(M208-M206)/($I208-$I206)</f>
        <v>339.823695992197</v>
      </c>
      <c r="V207" s="0" t="n">
        <f aca="false">(N208-N206)/($I208-$I206)</f>
        <v>94.5844317028075</v>
      </c>
      <c r="W207" s="0" t="n">
        <f aca="false">(O208-O206)/($I208-$I206)</f>
        <v>1841.15011141407</v>
      </c>
    </row>
    <row r="208" customFormat="false" ht="15.75" hidden="false" customHeight="false" outlineLevel="0" collapsed="false">
      <c r="I208" s="0" t="n">
        <v>1.025</v>
      </c>
      <c r="J208" s="0" t="n">
        <v>192.682713</v>
      </c>
      <c r="K208" s="0" t="n">
        <v>72.403234</v>
      </c>
      <c r="L208" s="0" t="n">
        <v>1106.720108</v>
      </c>
      <c r="M208" s="0" t="n">
        <f aca="false">($F$2*J208+$F$3*J207+$F$3*J209+$F$4*J206+$F$4*J210+$F$5*J205+$F$5*J211+$F$6*J204+$F$6*J212+$F$7*J203+$F$7*J213)/$F$9</f>
        <v>192.839615562356</v>
      </c>
      <c r="N208" s="0" t="n">
        <f aca="false">($F$2*K208+$F$3*K207+$F$3*K209+$F$4*K206+$F$4*K210+$F$5*K205+$F$5*K211+$F$6*K204+$F$6*K212+$F$7*K203+$F$7*K213)/$F$9</f>
        <v>73.3180930837297</v>
      </c>
      <c r="O208" s="0" t="n">
        <f aca="false">($F$2*L208+$F$3*L207+$F$3*L209+$F$4*L206+$F$4*L210+$F$5*L205+$F$5*L211+$F$6*L204+$F$6*L212+$F$7*L203+$F$7*L213)/$F$9</f>
        <v>1102.53081038555</v>
      </c>
      <c r="R208" s="0" t="n">
        <f aca="false">(J209-J207)/($I209-$I207)</f>
        <v>339.575399999998</v>
      </c>
      <c r="S208" s="0" t="n">
        <f aca="false">(K209-K207)/($I209-$I207)</f>
        <v>-352.1316</v>
      </c>
      <c r="T208" s="0" t="n">
        <f aca="false">(L209-L207)/($I209-$I207)</f>
        <v>1776.5435</v>
      </c>
      <c r="U208" s="0" t="n">
        <f aca="false">(M209-M207)/($I209-$I207)</f>
        <v>293.967494599221</v>
      </c>
      <c r="V208" s="0" t="n">
        <f aca="false">(N209-N207)/($I209-$I207)</f>
        <v>37.0842999787811</v>
      </c>
      <c r="W208" s="0" t="n">
        <f aca="false">(O209-O207)/($I209-$I207)</f>
        <v>1542.83320923282</v>
      </c>
    </row>
    <row r="209" customFormat="false" ht="15.75" hidden="false" customHeight="false" outlineLevel="0" collapsed="false">
      <c r="I209" s="0" t="n">
        <v>1.03</v>
      </c>
      <c r="J209" s="0" t="n">
        <v>194.351612</v>
      </c>
      <c r="K209" s="0" t="n">
        <v>70.945486</v>
      </c>
      <c r="L209" s="0" t="n">
        <v>1113.779317</v>
      </c>
      <c r="M209" s="0" t="n">
        <f aca="false">($F$2*J209+$F$3*J208+$F$3*J210+$F$4*J207+$F$4*J211+$F$5*J206+$F$5*J212+$F$6*J205+$F$6*J213+$F$7*J204+$F$7*J214)/$F$9</f>
        <v>194.226875237899</v>
      </c>
      <c r="N209" s="0" t="n">
        <f aca="false">($F$2*K209+$F$3*K208+$F$3*K210+$F$4*K207+$F$4*K211+$F$5*K206+$F$5*K212+$F$6*K205+$F$6*K213+$F$7*K204+$F$7*K214)/$F$9</f>
        <v>73.4944814811543</v>
      </c>
      <c r="O209" s="0" t="n">
        <f aca="false">($F$2*L209+$F$3*L208+$F$3*L210+$F$4*L207+$F$4*L211+$F$5*L206+$F$5*L212+$F$6*L205+$F$6*L213+$F$7*L204+$F$7*L214)/$F$9</f>
        <v>1109.54088069602</v>
      </c>
      <c r="R209" s="0" t="n">
        <f aca="false">(J210-J208)/($I210-$I208)</f>
        <v>345.147499999999</v>
      </c>
      <c r="S209" s="0" t="n">
        <f aca="false">(K210-K208)/($I210-$I208)</f>
        <v>24.6111999999996</v>
      </c>
      <c r="T209" s="0" t="n">
        <f aca="false">(L210-L208)/($I210-$I208)</f>
        <v>929.8675</v>
      </c>
      <c r="U209" s="0" t="n">
        <f aca="false">(M210-M208)/($I210-$I208)</f>
        <v>265.99548085718</v>
      </c>
      <c r="V209" s="0" t="n">
        <f aca="false">(N210-N208)/($I210-$I208)</f>
        <v>68.4867977213656</v>
      </c>
      <c r="W209" s="0" t="n">
        <f aca="false">(O210-O208)/($I210-$I208)</f>
        <v>1308.55111379544</v>
      </c>
    </row>
    <row r="210" customFormat="false" ht="15.75" hidden="false" customHeight="false" outlineLevel="0" collapsed="false">
      <c r="I210" s="0" t="n">
        <v>1.035</v>
      </c>
      <c r="J210" s="0" t="n">
        <v>196.134188</v>
      </c>
      <c r="K210" s="0" t="n">
        <v>72.649346</v>
      </c>
      <c r="L210" s="0" t="n">
        <v>1116.018783</v>
      </c>
      <c r="M210" s="0" t="n">
        <f aca="false">($F$2*J210+$F$3*J209+$F$3*J211+$F$4*J208+$F$4*J212+$F$5*J207+$F$5*J213+$F$6*J206+$F$6*J214+$F$7*J205+$F$7*J215)/$F$9</f>
        <v>195.499570370928</v>
      </c>
      <c r="N210" s="0" t="n">
        <f aca="false">($F$2*K210+$F$3*K209+$F$3*K211+$F$4*K208+$F$4*K212+$F$5*K207+$F$5*K213+$F$6*K206+$F$6*K214+$F$7*K205+$F$7*K215)/$F$9</f>
        <v>74.0029610609434</v>
      </c>
      <c r="O210" s="0" t="n">
        <f aca="false">($F$2*L210+$F$3*L209+$F$3*L211+$F$4*L208+$F$4*L212+$F$5*L207+$F$5*L213+$F$6*L206+$F$6*L214+$F$7*L205+$F$7*L215)/$F$9</f>
        <v>1115.61632152351</v>
      </c>
      <c r="R210" s="0" t="n">
        <f aca="false">(J211-J209)/($I211-$I209)</f>
        <v>303.4514</v>
      </c>
      <c r="S210" s="0" t="n">
        <f aca="false">(K211-K209)/($I211-$I209)</f>
        <v>424.0723</v>
      </c>
      <c r="T210" s="0" t="n">
        <f aca="false">(L211-L209)/($I211-$I209)</f>
        <v>571.632599999998</v>
      </c>
      <c r="U210" s="0" t="n">
        <f aca="false">(M211-M209)/($I211-$I209)</f>
        <v>243.394231744346</v>
      </c>
      <c r="V210" s="0" t="n">
        <f aca="false">(N211-N209)/($I211-$I209)</f>
        <v>138.547335225436</v>
      </c>
      <c r="W210" s="0" t="n">
        <f aca="false">(O211-O209)/($I211-$I209)</f>
        <v>1204.57358233921</v>
      </c>
    </row>
    <row r="211" customFormat="false" ht="15.75" hidden="false" customHeight="false" outlineLevel="0" collapsed="false">
      <c r="I211" s="0" t="n">
        <v>1.04</v>
      </c>
      <c r="J211" s="0" t="n">
        <v>197.386126</v>
      </c>
      <c r="K211" s="0" t="n">
        <v>75.186209</v>
      </c>
      <c r="L211" s="0" t="n">
        <v>1119.495643</v>
      </c>
      <c r="M211" s="0" t="n">
        <f aca="false">($F$2*J211+$F$3*J210+$F$3*J212+$F$4*J209+$F$4*J213+$F$5*J208+$F$5*J214+$F$6*J207+$F$6*J215+$F$7*J206+$F$7*J216)/$F$9</f>
        <v>196.660817555342</v>
      </c>
      <c r="N211" s="0" t="n">
        <f aca="false">($F$2*K211+$F$3*K210+$F$3*K212+$F$4*K209+$F$4*K213+$F$5*K208+$F$5*K214+$F$6*K207+$F$6*K215+$F$7*K206+$F$7*K216)/$F$9</f>
        <v>74.8799548334087</v>
      </c>
      <c r="O211" s="0" t="n">
        <f aca="false">($F$2*L211+$F$3*L210+$F$3*L212+$F$4*L209+$F$4*L213+$F$5*L208+$F$5*L214+$F$6*L207+$F$6*L215+$F$7*L206+$F$7*L216)/$F$9</f>
        <v>1121.58661651942</v>
      </c>
      <c r="R211" s="0" t="n">
        <f aca="false">(J212-J210)/($I212-$I210)</f>
        <v>146.0679</v>
      </c>
      <c r="S211" s="0" t="n">
        <f aca="false">(K212-K210)/($I212-$I210)</f>
        <v>448.683600000001</v>
      </c>
      <c r="T211" s="0" t="n">
        <f aca="false">(L212-L210)/($I212-$I210)</f>
        <v>708.823299999994</v>
      </c>
      <c r="U211" s="0" t="n">
        <f aca="false">(M212-M210)/($I212-$I210)</f>
        <v>230.762295347588</v>
      </c>
      <c r="V211" s="0" t="n">
        <f aca="false">(N212-N210)/($I212-$I210)</f>
        <v>205.646449871521</v>
      </c>
      <c r="W211" s="0" t="n">
        <f aca="false">(O212-O210)/($I212-$I210)</f>
        <v>1275.20158394943</v>
      </c>
    </row>
    <row r="212" customFormat="false" ht="15.75" hidden="false" customHeight="false" outlineLevel="0" collapsed="false">
      <c r="I212" s="0" t="n">
        <v>1.045</v>
      </c>
      <c r="J212" s="0" t="n">
        <v>197.594867</v>
      </c>
      <c r="K212" s="0" t="n">
        <v>77.136182</v>
      </c>
      <c r="L212" s="0" t="n">
        <v>1123.107016</v>
      </c>
      <c r="M212" s="0" t="n">
        <f aca="false">($F$2*J212+$F$3*J211+$F$3*J213+$F$4*J210+$F$4*J214+$F$5*J209+$F$5*J215+$F$6*J208+$F$6*J216+$F$7*J207+$F$7*J217)/$F$9</f>
        <v>197.807193324404</v>
      </c>
      <c r="N212" s="0" t="n">
        <f aca="false">($F$2*K212+$F$3*K211+$F$3*K213+$F$4*K210+$F$4*K214+$F$5*K209+$F$5*K215+$F$6*K208+$F$6*K216+$F$7*K207+$F$7*K217)/$F$9</f>
        <v>76.0594255596586</v>
      </c>
      <c r="O212" s="0" t="n">
        <f aca="false">($F$2*L212+$F$3*L211+$F$3*L213+$F$4*L210+$F$4*L214+$F$5*L209+$F$5*L215+$F$6*L208+$F$6*L216+$F$7*L207+$F$7*L217)/$F$9</f>
        <v>1128.368337363</v>
      </c>
      <c r="R212" s="0" t="n">
        <f aca="false">(J213-J211)/($I213-$I211)</f>
        <v>60.6842</v>
      </c>
      <c r="S212" s="0" t="n">
        <f aca="false">(K213-K211)/($I213-$I211)</f>
        <v>196.890099999999</v>
      </c>
      <c r="T212" s="0" t="n">
        <f aca="false">(L213-L211)/($I213-$I211)</f>
        <v>1216.7774</v>
      </c>
      <c r="U212" s="0" t="n">
        <f aca="false">(M213-M211)/($I213-$I211)</f>
        <v>247.715389494195</v>
      </c>
      <c r="V212" s="0" t="n">
        <f aca="false">(N213-N211)/($I213-$I211)</f>
        <v>273.408268027401</v>
      </c>
      <c r="W212" s="0" t="n">
        <f aca="false">(O213-O211)/($I213-$I211)</f>
        <v>1515.41802834567</v>
      </c>
    </row>
    <row r="213" customFormat="false" ht="15.75" hidden="false" customHeight="false" outlineLevel="0" collapsed="false">
      <c r="I213" s="0" t="n">
        <v>1.05</v>
      </c>
      <c r="J213" s="0" t="n">
        <v>197.992968</v>
      </c>
      <c r="K213" s="0" t="n">
        <v>77.15511</v>
      </c>
      <c r="L213" s="0" t="n">
        <v>1131.663417</v>
      </c>
      <c r="M213" s="0" t="n">
        <f aca="false">($F$2*J213+$F$3*J212+$F$3*J214+$F$4*J211+$F$4*J215+$F$5*J210+$F$5*J216+$F$6*J209+$F$6*J217+$F$7*J208+$F$7*J218)/$F$9</f>
        <v>199.137971450284</v>
      </c>
      <c r="N213" s="0" t="n">
        <f aca="false">($F$2*K213+$F$3*K212+$F$3*K214+$F$4*K211+$F$4*K215+$F$5*K210+$F$5*K216+$F$6*K209+$F$6*K217+$F$7*K208+$F$7*K218)/$F$9</f>
        <v>77.6140375136827</v>
      </c>
      <c r="O213" s="0" t="n">
        <f aca="false">($F$2*L213+$F$3*L212+$F$3*L214+$F$4*L211+$F$4*L215+$F$5*L210+$F$5*L216+$F$6*L209+$F$6*L217+$F$7*L208+$F$7*L218)/$F$9</f>
        <v>1136.74079680287</v>
      </c>
      <c r="R213" s="0" t="n">
        <f aca="false">(J214-J212)/($I214-$I212)</f>
        <v>161.230500000002</v>
      </c>
      <c r="S213" s="0" t="n">
        <f aca="false">(K214-K212)/($I214-$I212)</f>
        <v>-62.4750000000005</v>
      </c>
      <c r="T213" s="0" t="n">
        <f aca="false">(L214-L212)/($I214-$I212)</f>
        <v>2030.48410000001</v>
      </c>
      <c r="U213" s="0" t="n">
        <f aca="false">(M214-M212)/($I214-$I212)</f>
        <v>305.094076931334</v>
      </c>
      <c r="V213" s="0" t="n">
        <f aca="false">(N214-N212)/($I214-$I212)</f>
        <v>374.142100078312</v>
      </c>
      <c r="W213" s="0" t="n">
        <f aca="false">(O214-O212)/($I214-$I212)</f>
        <v>1866.79995526256</v>
      </c>
    </row>
    <row r="214" customFormat="false" ht="15.75" hidden="false" customHeight="false" outlineLevel="0" collapsed="false">
      <c r="I214" s="0" t="n">
        <v>1.055</v>
      </c>
      <c r="J214" s="0" t="n">
        <v>199.207172</v>
      </c>
      <c r="K214" s="0" t="n">
        <v>76.511432</v>
      </c>
      <c r="L214" s="0" t="n">
        <v>1143.411857</v>
      </c>
      <c r="M214" s="0" t="n">
        <f aca="false">($F$2*J214+$F$3*J213+$F$3*J215+$F$4*J212+$F$4*J216+$F$5*J211+$F$5*J217+$F$6*J210+$F$6*J218+$F$7*J209+$F$7*J219)/$F$9</f>
        <v>200.858134093717</v>
      </c>
      <c r="N214" s="0" t="n">
        <f aca="false">($F$2*K214+$F$3*K213+$F$3*K215+$F$4*K212+$F$4*K216+$F$5*K211+$F$5*K217+$F$6*K210+$F$6*K218+$F$7*K209+$F$7*K219)/$F$9</f>
        <v>79.8008465604417</v>
      </c>
      <c r="O214" s="0" t="n">
        <f aca="false">($F$2*L214+$F$3*L213+$F$3*L215+$F$4*L212+$F$4*L216+$F$5*L211+$F$5*L217+$F$6*L210+$F$6*L218+$F$7*L209+$F$7*L219)/$F$9</f>
        <v>1147.03633691563</v>
      </c>
      <c r="R214" s="0" t="n">
        <f aca="false">(J215-J213)/($I215-$I213)</f>
        <v>356.581099999999</v>
      </c>
      <c r="S214" s="0" t="n">
        <f aca="false">(K215-K213)/($I215-$I213)</f>
        <v>185.531700000001</v>
      </c>
      <c r="T214" s="0" t="n">
        <f aca="false">(L215-L213)/($I215-$I213)</f>
        <v>2404.56739999999</v>
      </c>
      <c r="U214" s="0" t="n">
        <f aca="false">(M215-M213)/($I215-$I213)</f>
        <v>397.033294103505</v>
      </c>
      <c r="V214" s="0" t="n">
        <f aca="false">(N215-N213)/($I215-$I213)</f>
        <v>533.437719669979</v>
      </c>
      <c r="W214" s="0" t="n">
        <f aca="false">(O215-O213)/($I215-$I213)</f>
        <v>2229.09529248043</v>
      </c>
    </row>
    <row r="215" customFormat="false" ht="15.75" hidden="false" customHeight="false" outlineLevel="0" collapsed="false">
      <c r="I215" s="0" t="n">
        <v>1.06</v>
      </c>
      <c r="J215" s="0" t="n">
        <v>201.558779</v>
      </c>
      <c r="K215" s="0" t="n">
        <v>79.010427</v>
      </c>
      <c r="L215" s="0" t="n">
        <v>1155.709091</v>
      </c>
      <c r="M215" s="0" t="n">
        <f aca="false">($F$2*J215+$F$3*J214+$F$3*J216+$F$4*J213+$F$4*J217+$F$5*J212+$F$5*J218+$F$6*J211+$F$6*J219+$F$7*J210+$F$7*J220)/$F$9</f>
        <v>203.108304391319</v>
      </c>
      <c r="N215" s="0" t="n">
        <f aca="false">($F$2*K215+$F$3*K214+$F$3*K216+$F$4*K213+$F$4*K217+$F$5*K212+$F$5*K218+$F$6*K211+$F$6*K219+$F$7*K210+$F$7*K220)/$F$9</f>
        <v>82.9484147103825</v>
      </c>
      <c r="O215" s="0" t="n">
        <f aca="false">($F$2*L215+$F$3*L214+$F$3*L216+$F$4*L213+$F$4*L217+$F$5*L212+$F$5*L218+$F$6*L211+$F$6*L219+$F$7*L210+$F$7*L220)/$F$9</f>
        <v>1159.03174972768</v>
      </c>
      <c r="R215" s="0" t="n">
        <f aca="false">(J216-J214)/($I216-$I214)</f>
        <v>584.219399999997</v>
      </c>
      <c r="S215" s="0" t="n">
        <f aca="false">(K216-K214)/($I216-$I214)</f>
        <v>821.6395</v>
      </c>
      <c r="T215" s="0" t="n">
        <f aca="false">(L216-L214)/($I216-$I214)</f>
        <v>2887.20929999999</v>
      </c>
      <c r="U215" s="0" t="n">
        <f aca="false">(M216-M214)/($I216-$I214)</f>
        <v>496.389030639909</v>
      </c>
      <c r="V215" s="0" t="n">
        <f aca="false">(N216-N214)/($I216-$I214)</f>
        <v>732.855594573682</v>
      </c>
      <c r="W215" s="0" t="n">
        <f aca="false">(O216-O214)/($I216-$I214)</f>
        <v>2520.88631728704</v>
      </c>
    </row>
    <row r="216" customFormat="false" ht="15.75" hidden="false" customHeight="false" outlineLevel="0" collapsed="false">
      <c r="I216" s="0" t="n">
        <v>1.065</v>
      </c>
      <c r="J216" s="0" t="n">
        <v>205.049366</v>
      </c>
      <c r="K216" s="0" t="n">
        <v>84.727827</v>
      </c>
      <c r="L216" s="0" t="n">
        <v>1172.28395</v>
      </c>
      <c r="M216" s="0" t="n">
        <f aca="false">($F$2*J216+$F$3*J215+$F$3*J217+$F$4*J214+$F$4*J218+$F$5*J213+$F$5*J219+$F$6*J212+$F$6*J220+$F$7*J211+$F$7*J221)/$F$9</f>
        <v>205.822024400117</v>
      </c>
      <c r="N216" s="0" t="n">
        <f aca="false">($F$2*K216+$F$3*K215+$F$3*K217+$F$4*K214+$F$4*K218+$F$5*K213+$F$5*K219+$F$6*K212+$F$6*K220+$F$7*K211+$F$7*K221)/$F$9</f>
        <v>87.1294025061785</v>
      </c>
      <c r="O216" s="0" t="n">
        <f aca="false">($F$2*L216+$F$3*L215+$F$3*L217+$F$4*L214+$F$4*L218+$F$5*L213+$F$5*L219+$F$6*L212+$F$6*L220+$F$7*L211+$F$7*L221)/$F$9</f>
        <v>1172.2452000885</v>
      </c>
      <c r="R216" s="0" t="n">
        <f aca="false">(J217-J215)/($I217-$I215)</f>
        <v>756.7764</v>
      </c>
      <c r="S216" s="0" t="n">
        <f aca="false">(K217-K215)/($I217-$I215)</f>
        <v>1264.6433</v>
      </c>
      <c r="T216" s="0" t="n">
        <f aca="false">(L217-L215)/($I217-$I215)</f>
        <v>3177.40229999999</v>
      </c>
      <c r="U216" s="0" t="n">
        <f aca="false">(M217-M215)/($I217-$I215)</f>
        <v>565.680183113656</v>
      </c>
      <c r="V216" s="0" t="n">
        <f aca="false">(N217-N215)/($I217-$I215)</f>
        <v>906.196821588018</v>
      </c>
      <c r="W216" s="0" t="n">
        <f aca="false">(O217-O215)/($I217-$I215)</f>
        <v>2712.17175233908</v>
      </c>
    </row>
    <row r="217" customFormat="false" ht="15.75" hidden="false" customHeight="false" outlineLevel="0" collapsed="false">
      <c r="I217" s="0" t="n">
        <v>1.07</v>
      </c>
      <c r="J217" s="0" t="n">
        <v>209.126543</v>
      </c>
      <c r="K217" s="0" t="n">
        <v>91.65686</v>
      </c>
      <c r="L217" s="0" t="n">
        <v>1187.483114</v>
      </c>
      <c r="M217" s="0" t="n">
        <f aca="false">($F$2*J217+$F$3*J216+$F$3*J218+$F$4*J215+$F$4*J219+$F$5*J214+$F$5*J220+$F$6*J213+$F$6*J221+$F$7*J212+$F$7*J222)/$F$9</f>
        <v>208.765106222456</v>
      </c>
      <c r="N217" s="0" t="n">
        <f aca="false">($F$2*K217+$F$3*K216+$F$3*K218+$F$4*K215+$F$4*K219+$F$5*K214+$F$5*K220+$F$6*K213+$F$6*K221+$F$7*K212+$F$7*K222)/$F$9</f>
        <v>92.0103829262627</v>
      </c>
      <c r="O217" s="0" t="n">
        <f aca="false">($F$2*L217+$F$3*L216+$F$3*L218+$F$4*L215+$F$4*L219+$F$5*L214+$F$5*L220+$F$6*L213+$F$6*L221+$F$7*L212+$F$7*L222)/$F$9</f>
        <v>1186.15346725107</v>
      </c>
      <c r="R217" s="0" t="n">
        <f aca="false">(J218-J216)/($I218-$I216)</f>
        <v>813.612199999999</v>
      </c>
      <c r="S217" s="0" t="n">
        <f aca="false">(K218-K216)/($I218-$I216)</f>
        <v>1506.9704</v>
      </c>
      <c r="T217" s="0" t="n">
        <f aca="false">(L218-L216)/($I218-$I216)</f>
        <v>2656.2684</v>
      </c>
      <c r="U217" s="0" t="n">
        <f aca="false">(M218-M216)/($I218-$I216)</f>
        <v>583.290385294458</v>
      </c>
      <c r="V217" s="0" t="n">
        <f aca="false">(N218-N216)/($I218-$I216)</f>
        <v>982.147296667367</v>
      </c>
      <c r="W217" s="0" t="n">
        <f aca="false">(O218-O216)/($I218-$I216)</f>
        <v>2806.46851817457</v>
      </c>
    </row>
    <row r="218" customFormat="false" ht="15.75" hidden="false" customHeight="false" outlineLevel="0" collapsed="false">
      <c r="I218" s="0" t="n">
        <v>1.075</v>
      </c>
      <c r="J218" s="0" t="n">
        <v>213.185488</v>
      </c>
      <c r="K218" s="0" t="n">
        <v>99.797531</v>
      </c>
      <c r="L218" s="0" t="n">
        <v>1198.846634</v>
      </c>
      <c r="M218" s="0" t="n">
        <f aca="false">($F$2*J218+$F$3*J217+$F$3*J219+$F$4*J216+$F$4*J220+$F$5*J215+$F$5*J221+$F$6*J214+$F$6*J222+$F$7*J213+$F$7*J223)/$F$9</f>
        <v>211.654928253061</v>
      </c>
      <c r="N218" s="0" t="n">
        <f aca="false">($F$2*K218+$F$3*K217+$F$3*K219+$F$4*K216+$F$4*K220+$F$5*K215+$F$5*K221+$F$6*K214+$F$6*K222+$F$7*K213+$F$7*K223)/$F$9</f>
        <v>96.9508754728522</v>
      </c>
      <c r="O218" s="0" t="n">
        <f aca="false">($F$2*L218+$F$3*L217+$F$3*L219+$F$4*L216+$F$4*L220+$F$5*L215+$F$5*L221+$F$6*L214+$F$6*L222+$F$7*L213+$F$7*L223)/$F$9</f>
        <v>1200.30988527024</v>
      </c>
      <c r="R218" s="0" t="n">
        <f aca="false">(J219-J217)/($I219-$I217)</f>
        <v>603.1204</v>
      </c>
      <c r="S218" s="0" t="n">
        <f aca="false">(K219-K217)/($I219-$I217)</f>
        <v>1317.6529</v>
      </c>
      <c r="T218" s="0" t="n">
        <f aca="false">(L219-L217)/($I219-$I217)</f>
        <v>2708.7297</v>
      </c>
      <c r="U218" s="0" t="n">
        <f aca="false">(M219-M217)/($I219-$I217)</f>
        <v>548.391277683359</v>
      </c>
      <c r="V218" s="0" t="n">
        <f aca="false">(N219-N217)/($I219-$I217)</f>
        <v>935.801684765779</v>
      </c>
      <c r="W218" s="0" t="n">
        <f aca="false">(O219-O217)/($I219-$I217)</f>
        <v>2820.48232300637</v>
      </c>
    </row>
    <row r="219" customFormat="false" ht="15.75" hidden="false" customHeight="false" outlineLevel="0" collapsed="false">
      <c r="I219" s="0" t="n">
        <v>1.08</v>
      </c>
      <c r="J219" s="0" t="n">
        <v>215.157747</v>
      </c>
      <c r="K219" s="0" t="n">
        <v>104.833389</v>
      </c>
      <c r="L219" s="0" t="n">
        <v>1214.570411</v>
      </c>
      <c r="M219" s="0" t="n">
        <f aca="false">($F$2*J219+$F$3*J218+$F$3*J220+$F$4*J217+$F$4*J221+$F$5*J216+$F$5*J222+$F$6*J215+$F$6*J223+$F$7*J214+$F$7*J224)/$F$9</f>
        <v>214.249018999289</v>
      </c>
      <c r="N219" s="0" t="n">
        <f aca="false">($F$2*K219+$F$3*K218+$F$3*K220+$F$4*K217+$F$4*K221+$F$5*K216+$F$5*K222+$F$6*K215+$F$6*K223+$F$7*K214+$F$7*K224)/$F$9</f>
        <v>101.36839977392</v>
      </c>
      <c r="O219" s="0" t="n">
        <f aca="false">($F$2*L219+$F$3*L218+$F$3*L220+$F$4*L217+$F$4*L221+$F$5*L216+$F$5*L222+$F$6*L215+$F$6*L223+$F$7*L214+$F$7*L224)/$F$9</f>
        <v>1214.35829048113</v>
      </c>
      <c r="R219" s="0" t="n">
        <f aca="false">(J220-J218)/($I220-$I218)</f>
        <v>415.3793</v>
      </c>
      <c r="S219" s="0" t="n">
        <f aca="false">(K220-K218)/($I220-$I218)</f>
        <v>706.155799999998</v>
      </c>
      <c r="T219" s="0" t="n">
        <f aca="false">(L220-L218)/($I220-$I218)</f>
        <v>3057.78660000001</v>
      </c>
      <c r="U219" s="0" t="n">
        <f aca="false">(M220-M218)/($I220-$I218)</f>
        <v>480.659528671742</v>
      </c>
      <c r="V219" s="0" t="n">
        <f aca="false">(N220-N218)/($I220-$I218)</f>
        <v>804.375543684156</v>
      </c>
      <c r="W219" s="0" t="n">
        <f aca="false">(O220-O218)/($I220-$I218)</f>
        <v>2752.78876614184</v>
      </c>
    </row>
    <row r="220" customFormat="false" ht="15.75" hidden="false" customHeight="false" outlineLevel="0" collapsed="false">
      <c r="I220" s="0" t="n">
        <v>1.085</v>
      </c>
      <c r="J220" s="0" t="n">
        <v>217.339281</v>
      </c>
      <c r="K220" s="0" t="n">
        <v>106.859089</v>
      </c>
      <c r="L220" s="0" t="n">
        <v>1229.4245</v>
      </c>
      <c r="M220" s="0" t="n">
        <f aca="false">($F$2*J220+$F$3*J219+$F$3*J221+$F$4*J218+$F$4*J222+$F$5*J217+$F$5*J223+$F$6*J216+$F$6*J224+$F$7*J215+$F$7*J225)/$F$9</f>
        <v>216.461523539779</v>
      </c>
      <c r="N220" s="0" t="n">
        <f aca="false">($F$2*K220+$F$3*K219+$F$3*K221+$F$4*K218+$F$4*K222+$F$5*K217+$F$5*K223+$F$6*K216+$F$6*K224+$F$7*K215+$F$7*K225)/$F$9</f>
        <v>104.994630909694</v>
      </c>
      <c r="O220" s="0" t="n">
        <f aca="false">($F$2*L220+$F$3*L219+$F$3*L221+$F$4*L218+$F$4*L222+$F$5*L217+$F$5*L223+$F$6*L216+$F$6*L224+$F$7*L215+$F$7*L225)/$F$9</f>
        <v>1227.83777293166</v>
      </c>
      <c r="R220" s="0" t="n">
        <f aca="false">(J221-J219)/($I221-$I219)</f>
        <v>347.129899999999</v>
      </c>
      <c r="S220" s="0" t="n">
        <f aca="false">(K221-K219)/($I221-$I219)</f>
        <v>285.869600000001</v>
      </c>
      <c r="T220" s="0" t="n">
        <f aca="false">(L221-L219)/($I221-$I219)</f>
        <v>2875.12280000001</v>
      </c>
      <c r="U220" s="0" t="n">
        <f aca="false">(M221-M219)/($I221-$I219)</f>
        <v>407.075743904406</v>
      </c>
      <c r="V220" s="0" t="n">
        <f aca="false">(N221-N219)/($I221-$I219)</f>
        <v>656.796372374188</v>
      </c>
      <c r="W220" s="0" t="n">
        <f aca="false">(O221-O219)/($I221-$I219)</f>
        <v>2572.12659148497</v>
      </c>
    </row>
    <row r="221" customFormat="false" ht="15.75" hidden="false" customHeight="false" outlineLevel="0" collapsed="false">
      <c r="I221" s="0" t="n">
        <v>1.09</v>
      </c>
      <c r="J221" s="0" t="n">
        <v>218.629046</v>
      </c>
      <c r="K221" s="0" t="n">
        <v>107.692085</v>
      </c>
      <c r="L221" s="0" t="n">
        <v>1243.321639</v>
      </c>
      <c r="M221" s="0" t="n">
        <f aca="false">($F$2*J221+$F$3*J220+$F$3*J222+$F$4*J219+$F$4*J223+$F$5*J218+$F$5*J224+$F$6*J217+$F$6*J225+$F$7*J216+$F$7*J226)/$F$9</f>
        <v>218.319776438333</v>
      </c>
      <c r="N221" s="0" t="n">
        <f aca="false">($F$2*K221+$F$3*K220+$F$3*K222+$F$4*K219+$F$4*K223+$F$5*K218+$F$5*K224+$F$6*K217+$F$6*K225+$F$7*K216+$F$7*K226)/$F$9</f>
        <v>107.936363497662</v>
      </c>
      <c r="O221" s="0" t="n">
        <f aca="false">($F$2*L221+$F$3*L220+$F$3*L222+$F$4*L219+$F$4*L223+$F$5*L218+$F$5*L224+$F$6*L217+$F$6*L225+$F$7*L216+$F$7*L226)/$F$9</f>
        <v>1240.07955639598</v>
      </c>
      <c r="R221" s="0" t="n">
        <f aca="false">(J222-J220)/($I222-$I220)</f>
        <v>214.317299999999</v>
      </c>
      <c r="S221" s="0" t="n">
        <f aca="false">(K222-K220)/($I222-$I220)</f>
        <v>259.3655</v>
      </c>
      <c r="T221" s="0" t="n">
        <f aca="false">(L222-L220)/($I222-$I220)</f>
        <v>2956.47179999998</v>
      </c>
      <c r="U221" s="0" t="n">
        <f aca="false">(M222-M220)/($I222-$I220)</f>
        <v>341.530008421281</v>
      </c>
      <c r="V221" s="0" t="n">
        <f aca="false">(N222-N220)/($I222-$I220)</f>
        <v>544.507654888102</v>
      </c>
      <c r="W221" s="0" t="n">
        <f aca="false">(O222-O220)/($I222-$I220)</f>
        <v>2253.26841513731</v>
      </c>
    </row>
    <row r="222" customFormat="false" ht="15.75" hidden="false" customHeight="false" outlineLevel="0" collapsed="false">
      <c r="I222" s="0" t="n">
        <v>1.095</v>
      </c>
      <c r="J222" s="0" t="n">
        <v>219.482454</v>
      </c>
      <c r="K222" s="0" t="n">
        <v>109.452744</v>
      </c>
      <c r="L222" s="0" t="n">
        <v>1258.989218</v>
      </c>
      <c r="M222" s="0" t="n">
        <f aca="false">($F$2*J222+$F$3*J221+$F$3*J223+$F$4*J220+$F$4*J224+$F$5*J219+$F$5*J225+$F$6*J218+$F$6*J226+$F$7*J217+$F$7*J227)/$F$9</f>
        <v>219.876823623991</v>
      </c>
      <c r="N222" s="0" t="n">
        <f aca="false">($F$2*K222+$F$3*K221+$F$3*K223+$F$4*K220+$F$4*K224+$F$5*K219+$F$5*K225+$F$6*K218+$F$6*K226+$F$7*K217+$F$7*K227)/$F$9</f>
        <v>110.439707458575</v>
      </c>
      <c r="O222" s="0" t="n">
        <f aca="false">($F$2*L222+$F$3*L221+$F$3*L223+$F$4*L220+$F$4*L224+$F$5*L219+$F$5*L225+$F$6*L218+$F$6*L226+$F$7*L217+$F$7*L227)/$F$9</f>
        <v>1250.37045708304</v>
      </c>
      <c r="R222" s="0" t="n">
        <f aca="false">(J223-J221)/($I223-$I221)</f>
        <v>347.108500000001</v>
      </c>
      <c r="S222" s="0" t="n">
        <f aca="false">(K223-K221)/($I223-$I221)</f>
        <v>463.829399999998</v>
      </c>
      <c r="T222" s="0" t="n">
        <f aca="false">(L223-L221)/($I223-$I221)</f>
        <v>2167.8682</v>
      </c>
      <c r="U222" s="0" t="n">
        <f aca="false">(M223-M221)/($I223-$I221)</f>
        <v>277.093028767439</v>
      </c>
      <c r="V222" s="0" t="n">
        <f aca="false">(N223-N221)/($I223-$I221)</f>
        <v>465.633098347589</v>
      </c>
      <c r="W222" s="0" t="n">
        <f aca="false">(O223-O221)/($I223-$I221)</f>
        <v>1831.10000639096</v>
      </c>
    </row>
    <row r="223" customFormat="false" ht="15.75" hidden="false" customHeight="false" outlineLevel="0" collapsed="false">
      <c r="I223" s="0" t="n">
        <v>1.1</v>
      </c>
      <c r="J223" s="0" t="n">
        <v>222.100131</v>
      </c>
      <c r="K223" s="0" t="n">
        <v>112.330379</v>
      </c>
      <c r="L223" s="0" t="n">
        <v>1265.000321</v>
      </c>
      <c r="M223" s="0" t="n">
        <f aca="false">($F$2*J223+$F$3*J222+$F$3*J224+$F$4*J221+$F$4*J225+$F$5*J220+$F$5*J226+$F$6*J219+$F$6*J227+$F$7*J218+$F$7*J228)/$F$9</f>
        <v>221.090706726008</v>
      </c>
      <c r="N223" s="0" t="n">
        <f aca="false">($F$2*K223+$F$3*K222+$F$3*K224+$F$4*K221+$F$4*K225+$F$5*K220+$F$5*K226+$F$6*K219+$F$6*K227+$F$7*K218+$F$7*K228)/$F$9</f>
        <v>112.592694481138</v>
      </c>
      <c r="O223" s="0" t="n">
        <f aca="false">($F$2*L223+$F$3*L222+$F$3*L224+$F$4*L221+$F$4*L225+$F$5*L220+$F$5*L226+$F$6*L219+$F$6*L227+$F$7*L218+$F$7*L228)/$F$9</f>
        <v>1258.39055645989</v>
      </c>
      <c r="R223" s="0" t="n">
        <f aca="false">(J224-J222)/($I224-$I222)</f>
        <v>423.008900000002</v>
      </c>
      <c r="S223" s="0" t="n">
        <f aca="false">(K224-K222)/($I224-$I222)</f>
        <v>793.241799999999</v>
      </c>
      <c r="T223" s="0" t="n">
        <f aca="false">(L224-L222)/($I224-$I222)</f>
        <v>666.235300000016</v>
      </c>
      <c r="U223" s="0" t="n">
        <f aca="false">(M224-M222)/($I224-$I222)</f>
        <v>200.37241492297</v>
      </c>
      <c r="V223" s="0" t="n">
        <f aca="false">(N224-N222)/($I224-$I222)</f>
        <v>377.091777820486</v>
      </c>
      <c r="W223" s="0" t="n">
        <f aca="false">(O224-O222)/($I224-$I222)</f>
        <v>1402.28067754065</v>
      </c>
    </row>
    <row r="224" customFormat="false" ht="15.75" hidden="false" customHeight="false" outlineLevel="0" collapsed="false">
      <c r="I224" s="0" t="n">
        <v>1.105</v>
      </c>
      <c r="J224" s="0" t="n">
        <v>223.712543</v>
      </c>
      <c r="K224" s="0" t="n">
        <v>117.385162</v>
      </c>
      <c r="L224" s="0" t="n">
        <v>1265.651571</v>
      </c>
      <c r="M224" s="0" t="n">
        <f aca="false">($F$2*J224+$F$3*J223+$F$3*J225+$F$4*J222+$F$4*J226+$F$5*J221+$F$5*J227+$F$6*J220+$F$6*J228+$F$7*J219+$F$7*J229)/$F$9</f>
        <v>221.880547773221</v>
      </c>
      <c r="N224" s="0" t="n">
        <f aca="false">($F$2*K224+$F$3*K223+$F$3*K225+$F$4*K222+$F$4*K226+$F$5*K221+$F$5*K227+$F$6*K220+$F$6*K228+$F$7*K219+$F$7*K229)/$F$9</f>
        <v>114.21062523678</v>
      </c>
      <c r="O224" s="0" t="n">
        <f aca="false">($F$2*L224+$F$3*L223+$F$3*L225+$F$4*L222+$F$4*L226+$F$5*L221+$F$5*L227+$F$6*L220+$F$6*L228+$F$7*L219+$F$7*L229)/$F$9</f>
        <v>1264.39326385844</v>
      </c>
      <c r="R224" s="0" t="n">
        <f aca="false">(J225-J223)/($I225-$I223)</f>
        <v>176.383899999999</v>
      </c>
      <c r="S224" s="0" t="n">
        <f aca="false">(K225-K223)/($I225-$I223)</f>
        <v>651.253600000001</v>
      </c>
      <c r="T224" s="0" t="n">
        <f aca="false">(L225-L223)/($I225-$I223)</f>
        <v>334.912600000007</v>
      </c>
      <c r="U224" s="0" t="n">
        <f aca="false">(M225-M223)/($I225-$I223)</f>
        <v>116.164674361045</v>
      </c>
      <c r="V224" s="0" t="n">
        <f aca="false">(N225-N223)/($I225-$I223)</f>
        <v>246.521027779594</v>
      </c>
      <c r="W224" s="0" t="n">
        <f aca="false">(O225-O223)/($I225-$I223)</f>
        <v>1069.88789724712</v>
      </c>
    </row>
    <row r="225" customFormat="false" ht="15.75" hidden="false" customHeight="false" outlineLevel="0" collapsed="false">
      <c r="I225" s="0" t="n">
        <v>1.11</v>
      </c>
      <c r="J225" s="0" t="n">
        <v>223.86397</v>
      </c>
      <c r="K225" s="0" t="n">
        <v>118.842915</v>
      </c>
      <c r="L225" s="0" t="n">
        <v>1268.349447</v>
      </c>
      <c r="M225" s="0" t="n">
        <f aca="false">($F$2*J225+$F$3*J224+$F$3*J226+$F$4*J223+$F$4*J227+$F$5*J222+$F$5*J228+$F$6*J221+$F$6*J229+$F$7*J220+$F$7*J230)/$F$9</f>
        <v>222.252353469618</v>
      </c>
      <c r="N225" s="0" t="n">
        <f aca="false">($F$2*K225+$F$3*K224+$F$3*K226+$F$4*K223+$F$4*K227+$F$5*K222+$F$5*K228+$F$6*K221+$F$6*K229+$F$7*K220+$F$7*K230)/$F$9</f>
        <v>115.057904758934</v>
      </c>
      <c r="O225" s="0" t="n">
        <f aca="false">($F$2*L225+$F$3*L224+$F$3*L226+$F$4*L223+$F$4*L227+$F$5*L222+$F$5*L228+$F$6*L221+$F$6*L229+$F$7*L220+$F$7*L230)/$F$9</f>
        <v>1269.08943543236</v>
      </c>
      <c r="R225" s="0" t="n">
        <f aca="false">(J226-J224)/($I226-$I224)</f>
        <v>-178.322</v>
      </c>
      <c r="S225" s="0" t="n">
        <f aca="false">(K226-K224)/($I226-$I224)</f>
        <v>-73.8337999999998</v>
      </c>
      <c r="T225" s="0" t="n">
        <f aca="false">(L226-L224)/($I226-$I224)</f>
        <v>621.214599999984</v>
      </c>
      <c r="U225" s="0" t="n">
        <f aca="false">(M226-M224)/($I226-$I224)</f>
        <v>44.0466849059362</v>
      </c>
      <c r="V225" s="0" t="n">
        <f aca="false">(N226-N224)/($I226-$I224)</f>
        <v>86.7593505726759</v>
      </c>
      <c r="W225" s="0" t="n">
        <f aca="false">(O226-O224)/($I226-$I224)</f>
        <v>894.649445482332</v>
      </c>
    </row>
    <row r="226" customFormat="false" ht="15.75" hidden="false" customHeight="false" outlineLevel="0" collapsed="false">
      <c r="I226" s="0" t="n">
        <v>1.115</v>
      </c>
      <c r="J226" s="0" t="n">
        <v>221.929323</v>
      </c>
      <c r="K226" s="0" t="n">
        <v>116.646824</v>
      </c>
      <c r="L226" s="0" t="n">
        <v>1271.863717</v>
      </c>
      <c r="M226" s="0" t="n">
        <f aca="false">($F$2*J226+$F$3*J225+$F$3*J227+$F$4*J224+$F$4*J228+$F$5*J223+$F$5*J229+$F$6*J222+$F$6*J230+$F$7*J221+$F$7*J231)/$F$9</f>
        <v>222.32101462228</v>
      </c>
      <c r="N226" s="0" t="n">
        <f aca="false">($F$2*K226+$F$3*K225+$F$3*K227+$F$4*K224+$F$4*K228+$F$5*K223+$F$5*K229+$F$6*K222+$F$6*K230+$F$7*K221+$F$7*K231)/$F$9</f>
        <v>115.078218742506</v>
      </c>
      <c r="O226" s="0" t="n">
        <f aca="false">($F$2*L226+$F$3*L225+$F$3*L227+$F$4*L224+$F$4*L228+$F$5*L223+$F$5*L229+$F$6*L222+$F$6*L230+$F$7*L221+$F$7*L231)/$F$9</f>
        <v>1273.33975831327</v>
      </c>
      <c r="R226" s="0" t="n">
        <f aca="false">(J227-J225)/($I227-$I225)</f>
        <v>-246.637099999998</v>
      </c>
      <c r="S226" s="0" t="n">
        <f aca="false">(K227-K225)/($I227-$I225)</f>
        <v>-499.799800000001</v>
      </c>
      <c r="T226" s="0" t="n">
        <f aca="false">(L227-L225)/($I227-$I225)</f>
        <v>751.233499999989</v>
      </c>
      <c r="U226" s="0" t="n">
        <f aca="false">(M227-M225)/($I227-$I225)</f>
        <v>13.3842408816775</v>
      </c>
      <c r="V226" s="0" t="n">
        <f aca="false">(N227-N225)/($I227-$I225)</f>
        <v>-54.3937143147474</v>
      </c>
      <c r="W226" s="0" t="n">
        <f aca="false">(O227-O225)/($I227-$I225)</f>
        <v>867.836368772418</v>
      </c>
    </row>
    <row r="227" customFormat="false" ht="15.75" hidden="false" customHeight="false" outlineLevel="0" collapsed="false">
      <c r="I227" s="0" t="n">
        <v>1.12</v>
      </c>
      <c r="J227" s="0" t="n">
        <v>221.397599</v>
      </c>
      <c r="K227" s="0" t="n">
        <v>113.844917</v>
      </c>
      <c r="L227" s="0" t="n">
        <v>1275.861782</v>
      </c>
      <c r="M227" s="0" t="n">
        <f aca="false">($F$2*J227+$F$3*J226+$F$3*J228+$F$4*J225+$F$4*J229+$F$5*J224+$F$5*J230+$F$6*J223+$F$6*J231+$F$7*J222+$F$7*J232)/$F$9</f>
        <v>222.386195878435</v>
      </c>
      <c r="N227" s="0" t="n">
        <f aca="false">($F$2*K227+$F$3*K226+$F$3*K228+$F$4*K225+$F$4*K229+$F$5*K224+$F$5*K230+$F$6*K223+$F$6*K231+$F$7*K222+$F$7*K232)/$F$9</f>
        <v>114.513967615787</v>
      </c>
      <c r="O227" s="0" t="n">
        <f aca="false">($F$2*L227+$F$3*L226+$F$3*L228+$F$4*L225+$F$4*L229+$F$5*L224+$F$5*L230+$F$6*L223+$F$6*L231+$F$7*L222+$F$7*L232)/$F$9</f>
        <v>1277.76779912009</v>
      </c>
      <c r="R227" s="0" t="n">
        <f aca="false">(J228-J226)/($I228-$I226)</f>
        <v>-94.8456000000021</v>
      </c>
      <c r="S227" s="0" t="n">
        <f aca="false">(K228-K226)/($I228-$I226)</f>
        <v>-463.829199999999</v>
      </c>
      <c r="T227" s="0" t="n">
        <f aca="false">(L228-L226)/($I228-$I226)</f>
        <v>1146.59790000001</v>
      </c>
      <c r="U227" s="0" t="n">
        <f aca="false">(M228-M226)/($I228-$I226)</f>
        <v>42.3658283962766</v>
      </c>
      <c r="V227" s="0" t="n">
        <f aca="false">(N228-N226)/($I228-$I226)</f>
        <v>-132.470293038909</v>
      </c>
      <c r="W227" s="0" t="n">
        <f aca="false">(O228-O226)/($I228-$I226)</f>
        <v>920.589614893878</v>
      </c>
    </row>
    <row r="228" customFormat="false" ht="15.75" hidden="false" customHeight="false" outlineLevel="0" collapsed="false">
      <c r="I228" s="0" t="n">
        <v>1.125</v>
      </c>
      <c r="J228" s="0" t="n">
        <v>220.980867</v>
      </c>
      <c r="K228" s="0" t="n">
        <v>112.008532</v>
      </c>
      <c r="L228" s="0" t="n">
        <v>1283.329696</v>
      </c>
      <c r="M228" s="0" t="n">
        <f aca="false">($F$2*J228+$F$3*J227+$F$3*J229+$F$4*J226+$F$4*J230+$F$5*J225+$F$5*J231+$F$6*J224+$F$6*J232+$F$7*J223+$F$7*J233)/$F$9</f>
        <v>222.744672906243</v>
      </c>
      <c r="N228" s="0" t="n">
        <f aca="false">($F$2*K228+$F$3*K227+$F$3*K229+$F$4*K226+$F$4*K230+$F$5*K225+$F$5*K231+$F$6*K224+$F$6*K232+$F$7*K223+$F$7*K233)/$F$9</f>
        <v>113.753515812117</v>
      </c>
      <c r="O228" s="0" t="n">
        <f aca="false">($F$2*L228+$F$3*L227+$F$3*L229+$F$4*L226+$F$4*L230+$F$5*L225+$F$5*L231+$F$6*L224+$F$6*L232+$F$7*L223+$F$7*L233)/$F$9</f>
        <v>1282.5456544622</v>
      </c>
      <c r="R228" s="0" t="n">
        <f aca="false">(J229-J227)/($I229-$I227)</f>
        <v>47.4609999999994</v>
      </c>
      <c r="S228" s="0" t="n">
        <f aca="false">(K229-K227)/($I229-$I227)</f>
        <v>-198.783800000004</v>
      </c>
      <c r="T228" s="0" t="n">
        <f aca="false">(L229-L227)/($I229-$I227)</f>
        <v>1175.04220000003</v>
      </c>
      <c r="U228" s="0" t="n">
        <f aca="false">(M229-M227)/($I229-$I227)</f>
        <v>112.780791813932</v>
      </c>
      <c r="V228" s="0" t="n">
        <f aca="false">(N229-N227)/($I229-$I227)</f>
        <v>-146.78896120993</v>
      </c>
      <c r="W228" s="0" t="n">
        <f aca="false">(O229-O227)/($I229-$I227)</f>
        <v>996.074966283344</v>
      </c>
    </row>
    <row r="229" customFormat="false" ht="15.75" hidden="false" customHeight="false" outlineLevel="0" collapsed="false">
      <c r="I229" s="0" t="n">
        <v>1.13</v>
      </c>
      <c r="J229" s="0" t="n">
        <v>221.872209</v>
      </c>
      <c r="K229" s="0" t="n">
        <v>111.857079</v>
      </c>
      <c r="L229" s="0" t="n">
        <v>1287.612204</v>
      </c>
      <c r="M229" s="0" t="n">
        <f aca="false">($F$2*J229+$F$3*J228+$F$3*J230+$F$4*J227+$F$4*J231+$F$5*J226+$F$5*J232+$F$6*J225+$F$6*J233+$F$7*J224+$F$7*J234)/$F$9</f>
        <v>223.514003796574</v>
      </c>
      <c r="N229" s="0" t="n">
        <f aca="false">($F$2*K229+$F$3*K228+$F$3*K230+$F$4*K227+$F$4*K231+$F$5*K226+$F$5*K232+$F$6*K225+$F$6*K233+$F$7*K224+$F$7*K234)/$F$9</f>
        <v>113.046078003687</v>
      </c>
      <c r="O229" s="0" t="n">
        <f aca="false">($F$2*L229+$F$3*L228+$F$3*L230+$F$4*L227+$F$4*L231+$F$5*L226+$F$5*L232+$F$6*L225+$F$6*L233+$F$7*L224+$F$7*L234)/$F$9</f>
        <v>1287.72854878292</v>
      </c>
      <c r="R229" s="0" t="n">
        <f aca="false">(J230-J228)/($I230-$I228)</f>
        <v>421.0587</v>
      </c>
      <c r="S229" s="0" t="n">
        <f aca="false">(K230-K228)/($I230-$I228)</f>
        <v>170.386499999999</v>
      </c>
      <c r="T229" s="0" t="n">
        <f aca="false">(L230-L228)/($I230-$I228)</f>
        <v>833.389800000008</v>
      </c>
      <c r="U229" s="0" t="n">
        <f aca="false">(M230-M228)/($I230-$I228)</f>
        <v>186.267102150165</v>
      </c>
      <c r="V229" s="0" t="n">
        <f aca="false">(N230-N228)/($I230-$I228)</f>
        <v>-142.893001578281</v>
      </c>
      <c r="W229" s="0" t="n">
        <f aca="false">(O230-O228)/($I230-$I228)</f>
        <v>1075.18620364033</v>
      </c>
    </row>
    <row r="230" customFormat="false" ht="15.75" hidden="false" customHeight="false" outlineLevel="0" collapsed="false">
      <c r="I230" s="0" t="n">
        <v>1.135</v>
      </c>
      <c r="J230" s="0" t="n">
        <v>225.191454</v>
      </c>
      <c r="K230" s="0" t="n">
        <v>113.712397</v>
      </c>
      <c r="L230" s="0" t="n">
        <v>1291.663594</v>
      </c>
      <c r="M230" s="0" t="n">
        <f aca="false">($F$2*J230+$F$3*J229+$F$3*J231+$F$4*J228+$F$4*J232+$F$5*J227+$F$5*J233+$F$6*J226+$F$6*J234+$F$7*J225+$F$7*J235)/$F$9</f>
        <v>224.607343927745</v>
      </c>
      <c r="N230" s="0" t="n">
        <f aca="false">($F$2*K230+$F$3*K229+$F$3*K231+$F$4*K228+$F$4*K232+$F$5*K227+$F$5*K233+$F$6*K226+$F$6*K234+$F$7*K225+$F$7*K235)/$F$9</f>
        <v>112.324585796334</v>
      </c>
      <c r="O230" s="0" t="n">
        <f aca="false">($F$2*L230+$F$3*L229+$F$3*L231+$F$4*L228+$F$4*L232+$F$5*L227+$F$5*L233+$F$6*L226+$F$6*L234+$F$7*L225+$F$7*L235)/$F$9</f>
        <v>1293.29751649861</v>
      </c>
      <c r="R230" s="0" t="n">
        <f aca="false">(J231-J229)/($I231-$I229)</f>
        <v>468.4661</v>
      </c>
      <c r="S230" s="0" t="n">
        <f aca="false">(K231-K229)/($I231-$I229)</f>
        <v>223.395499999999</v>
      </c>
      <c r="T230" s="0" t="n">
        <f aca="false">(L231-L229)/($I231-$I229)</f>
        <v>967.526500000007</v>
      </c>
      <c r="U230" s="0" t="n">
        <f aca="false">(M231-M229)/($I231-$I229)</f>
        <v>224.774461560528</v>
      </c>
      <c r="V230" s="0" t="n">
        <f aca="false">(N231-N229)/($I231-$I229)</f>
        <v>-161.875154460361</v>
      </c>
      <c r="W230" s="0" t="n">
        <f aca="false">(O231-O229)/($I231-$I229)</f>
        <v>1147.30294873477</v>
      </c>
    </row>
    <row r="231" customFormat="false" ht="15.75" hidden="false" customHeight="false" outlineLevel="0" collapsed="false">
      <c r="I231" s="0" t="n">
        <v>1.14</v>
      </c>
      <c r="J231" s="0" t="n">
        <v>226.55687</v>
      </c>
      <c r="K231" s="0" t="n">
        <v>114.091034</v>
      </c>
      <c r="L231" s="0" t="n">
        <v>1297.287469</v>
      </c>
      <c r="M231" s="0" t="n">
        <f aca="false">($F$2*J231+$F$3*J230+$F$3*J232+$F$4*J229+$F$4*J233+$F$5*J228+$F$5*J234+$F$6*J227+$F$6*J235+$F$7*J226+$F$7*J236)/$F$9</f>
        <v>225.761748412179</v>
      </c>
      <c r="N231" s="0" t="n">
        <f aca="false">($F$2*K231+$F$3*K230+$F$3*K232+$F$4*K229+$F$4*K233+$F$5*K228+$F$5*K234+$F$6*K227+$F$6*K235+$F$7*K226+$F$7*K236)/$F$9</f>
        <v>111.427326459084</v>
      </c>
      <c r="O231" s="0" t="n">
        <f aca="false">($F$2*L231+$F$3*L230+$F$3*L232+$F$4*L229+$F$4*L233+$F$5*L228+$F$5*L234+$F$6*L227+$F$6*L235+$F$7*L226+$F$7*L236)/$F$9</f>
        <v>1299.20157827027</v>
      </c>
      <c r="R231" s="0" t="n">
        <f aca="false">(J232-J230)/($I232-$I230)</f>
        <v>284.506200000001</v>
      </c>
      <c r="S231" s="0" t="n">
        <f aca="false">(K232-K230)/($I232-$I230)</f>
        <v>-276.404199999999</v>
      </c>
      <c r="T231" s="0" t="n">
        <f aca="false">(L232-L230)/($I232-$I230)</f>
        <v>1422.19189999998</v>
      </c>
      <c r="U231" s="0" t="n">
        <f aca="false">(M232-M230)/($I232-$I230)</f>
        <v>217.046006837537</v>
      </c>
      <c r="V231" s="0" t="n">
        <f aca="false">(N232-N230)/($I232-$I230)</f>
        <v>-199.610681133471</v>
      </c>
      <c r="W231" s="0" t="n">
        <f aca="false">(O232-O230)/($I232-$I230)</f>
        <v>1200.30444396827</v>
      </c>
    </row>
    <row r="232" customFormat="false" ht="15.75" hidden="false" customHeight="false" outlineLevel="0" collapsed="false">
      <c r="I232" s="0" t="n">
        <v>1.145</v>
      </c>
      <c r="J232" s="0" t="n">
        <v>228.036516</v>
      </c>
      <c r="K232" s="0" t="n">
        <v>110.948355</v>
      </c>
      <c r="L232" s="0" t="n">
        <v>1305.885513</v>
      </c>
      <c r="M232" s="0" t="n">
        <f aca="false">($F$2*J232+$F$3*J231+$F$3*J233+$F$4*J230+$F$4*J234+$F$5*J229+$F$5*J235+$F$6*J228+$F$6*J236+$F$7*J227+$F$7*J237)/$F$9</f>
        <v>226.77780399612</v>
      </c>
      <c r="N232" s="0" t="n">
        <f aca="false">($F$2*K232+$F$3*K231+$F$3*K233+$F$4*K230+$F$4*K234+$F$5*K229+$F$5*K235+$F$6*K228+$F$6*K236+$F$7*K227+$F$7*K237)/$F$9</f>
        <v>110.328478985</v>
      </c>
      <c r="O232" s="0" t="n">
        <f aca="false">($F$2*L232+$F$3*L231+$F$3*L233+$F$4*L230+$F$4*L234+$F$5*L229+$F$5*L235+$F$6*L228+$F$6*L236+$F$7*L227+$F$7*L237)/$F$9</f>
        <v>1305.30056093829</v>
      </c>
      <c r="R232" s="0" t="n">
        <f aca="false">(J233-J231)/($I233-$I231)</f>
        <v>144.171199999999</v>
      </c>
      <c r="S232" s="0" t="n">
        <f aca="false">(K233-K231)/($I233-$I231)</f>
        <v>-704.262899999999</v>
      </c>
      <c r="T232" s="0" t="n">
        <f aca="false">(L233-L231)/($I233-$I231)</f>
        <v>1576.1215</v>
      </c>
      <c r="U232" s="0" t="n">
        <f aca="false">(M233-M231)/($I233-$I231)</f>
        <v>180.48732137091</v>
      </c>
      <c r="V232" s="0" t="n">
        <f aca="false">(N233-N231)/($I233-$I231)</f>
        <v>-222.143395099201</v>
      </c>
      <c r="W232" s="0" t="n">
        <f aca="false">(O233-O231)/($I233-$I231)</f>
        <v>1225.65439631503</v>
      </c>
    </row>
    <row r="233" customFormat="false" ht="15.75" hidden="false" customHeight="false" outlineLevel="0" collapsed="false">
      <c r="I233" s="0" t="n">
        <v>1.15</v>
      </c>
      <c r="J233" s="0" t="n">
        <v>227.998582</v>
      </c>
      <c r="K233" s="0" t="n">
        <v>107.048405</v>
      </c>
      <c r="L233" s="0" t="n">
        <v>1313.048684</v>
      </c>
      <c r="M233" s="0" t="n">
        <f aca="false">($F$2*J233+$F$3*J232+$F$3*J234+$F$4*J231+$F$4*J235+$F$5*J230+$F$5*J236+$F$6*J229+$F$6*J237+$F$7*J228+$F$7*J238)/$F$9</f>
        <v>227.566621625889</v>
      </c>
      <c r="N233" s="0" t="n">
        <f aca="false">($F$2*K233+$F$3*K232+$F$3*K234+$F$4*K231+$F$4*K235+$F$5*K230+$F$5*K236+$F$6*K229+$F$6*K237+$F$7*K228+$F$7*K238)/$F$9</f>
        <v>109.205892508092</v>
      </c>
      <c r="O233" s="0" t="n">
        <f aca="false">($F$2*L233+$F$3*L232+$F$3*L234+$F$4*L231+$F$4*L235+$F$5*L230+$F$5*L236+$F$6*L229+$F$6*L237+$F$7*L228+$F$7*L238)/$F$9</f>
        <v>1311.45812223342</v>
      </c>
      <c r="R233" s="0" t="n">
        <f aca="false">(J234-J232)/($I234-$I232)</f>
        <v>-77.7343000000001</v>
      </c>
      <c r="S233" s="0" t="n">
        <f aca="false">(K234-K232)/($I234-$I232)</f>
        <v>-503.5857</v>
      </c>
      <c r="T233" s="0" t="n">
        <f aca="false">(L234-L232)/($I234-$I232)</f>
        <v>1310.3294</v>
      </c>
      <c r="U233" s="0" t="n">
        <f aca="false">(M234-M232)/($I234-$I232)</f>
        <v>139.71262754718</v>
      </c>
      <c r="V233" s="0" t="n">
        <f aca="false">(N234-N232)/($I234-$I232)</f>
        <v>-200.997077209666</v>
      </c>
      <c r="W233" s="0" t="n">
        <f aca="false">(O234-O232)/($I234-$I232)</f>
        <v>1234.2177404307</v>
      </c>
    </row>
    <row r="234" customFormat="false" ht="15.75" hidden="false" customHeight="false" outlineLevel="0" collapsed="false">
      <c r="I234" s="0" t="n">
        <v>1.155</v>
      </c>
      <c r="J234" s="0" t="n">
        <v>227.259173</v>
      </c>
      <c r="K234" s="0" t="n">
        <v>105.912498</v>
      </c>
      <c r="L234" s="0" t="n">
        <v>1318.988807</v>
      </c>
      <c r="M234" s="0" t="n">
        <f aca="false">($F$2*J234+$F$3*J233+$F$3*J235+$F$4*J232+$F$4*J236+$F$5*J231+$F$5*J237+$F$6*J230+$F$6*J238+$F$7*J229+$F$7*J239)/$F$9</f>
        <v>228.174930271592</v>
      </c>
      <c r="N234" s="0" t="n">
        <f aca="false">($F$2*K234+$F$3*K233+$F$3*K235+$F$4*K232+$F$4*K236+$F$5*K231+$F$5*K237+$F$6*K230+$F$6*K238+$F$7*K229+$F$7*K239)/$F$9</f>
        <v>108.318508212903</v>
      </c>
      <c r="O234" s="0" t="n">
        <f aca="false">($F$2*L234+$F$3*L233+$F$3*L235+$F$4*L232+$F$4*L236+$F$5*L231+$F$5*L237+$F$6*L230+$F$6*L238+$F$7*L229+$F$7*L239)/$F$9</f>
        <v>1317.6427383426</v>
      </c>
      <c r="R234" s="0" t="n">
        <f aca="false">(J235-J233)/($I235-$I233)</f>
        <v>104.3611</v>
      </c>
      <c r="S234" s="0" t="n">
        <f aca="false">(K235-K233)/($I235-$I233)</f>
        <v>22.7180000000004</v>
      </c>
      <c r="T234" s="0" t="n">
        <f aca="false">(L235-L233)/($I235-$I233)</f>
        <v>816.928099999995</v>
      </c>
      <c r="U234" s="0" t="n">
        <f aca="false">(M235-M233)/($I235-$I233)</f>
        <v>116.050130734328</v>
      </c>
      <c r="V234" s="0" t="n">
        <f aca="false">(N235-N233)/($I235-$I233)</f>
        <v>-146.057764568867</v>
      </c>
      <c r="W234" s="0" t="n">
        <f aca="false">(O235-O233)/($I235-$I233)</f>
        <v>1255.49069579154</v>
      </c>
    </row>
    <row r="235" customFormat="false" ht="15.75" hidden="false" customHeight="false" outlineLevel="0" collapsed="false">
      <c r="I235" s="0" t="n">
        <v>1.16</v>
      </c>
      <c r="J235" s="0" t="n">
        <v>229.042193</v>
      </c>
      <c r="K235" s="0" t="n">
        <v>107.275585</v>
      </c>
      <c r="L235" s="0" t="n">
        <v>1321.217965</v>
      </c>
      <c r="M235" s="0" t="n">
        <f aca="false">($F$2*J235+$F$3*J234+$F$3*J236+$F$4*J233+$F$4*J237+$F$5*J232+$F$5*J238+$F$6*J231+$F$6*J239+$F$7*J230+$F$7*J240)/$F$9</f>
        <v>228.727122933232</v>
      </c>
      <c r="N235" s="0" t="n">
        <f aca="false">($F$2*K235+$F$3*K234+$F$3*K236+$F$4*K233+$F$4*K237+$F$5*K232+$F$5*K238+$F$6*K231+$F$6*K239+$F$7*K230+$F$7*K240)/$F$9</f>
        <v>107.745314862403</v>
      </c>
      <c r="O235" s="0" t="n">
        <f aca="false">($F$2*L235+$F$3*L234+$F$3*L236+$F$4*L233+$F$4*L237+$F$5*L232+$F$5*L238+$F$6*L231+$F$6*L239+$F$7*L230+$F$7*L240)/$F$9</f>
        <v>1324.01302919133</v>
      </c>
      <c r="R235" s="0" t="n">
        <f aca="false">(J236-J234)/($I236-$I234)</f>
        <v>212.432899999999</v>
      </c>
      <c r="S235" s="0" t="n">
        <f aca="false">(K236-K234)/($I236-$I234)</f>
        <v>306.6952</v>
      </c>
      <c r="T235" s="0" t="n">
        <f aca="false">(L236-L234)/($I236-$I234)</f>
        <v>893.683499999997</v>
      </c>
      <c r="U235" s="0" t="n">
        <f aca="false">(M236-M234)/($I236-$I234)</f>
        <v>116.313084536318</v>
      </c>
      <c r="V235" s="0" t="n">
        <f aca="false">(N236-N234)/($I236-$I234)</f>
        <v>-95.88459375462</v>
      </c>
      <c r="W235" s="0" t="n">
        <f aca="false">(O236-O234)/($I236-$I234)</f>
        <v>1315.0739819157</v>
      </c>
    </row>
    <row r="236" customFormat="false" ht="15.75" hidden="false" customHeight="false" outlineLevel="0" collapsed="false">
      <c r="I236" s="0" t="n">
        <v>1.165</v>
      </c>
      <c r="J236" s="0" t="n">
        <v>229.383502</v>
      </c>
      <c r="K236" s="0" t="n">
        <v>108.97945</v>
      </c>
      <c r="L236" s="0" t="n">
        <v>1327.925642</v>
      </c>
      <c r="M236" s="0" t="n">
        <f aca="false">($F$2*J236+$F$3*J235+$F$3*J237+$F$4*J234+$F$4*J238+$F$5*J233+$F$5*J239+$F$6*J232+$F$6*J240+$F$7*J231+$F$7*J241)/$F$9</f>
        <v>229.338061116955</v>
      </c>
      <c r="N236" s="0" t="n">
        <f aca="false">($F$2*K236+$F$3*K235+$F$3*K237+$F$4*K234+$F$4*K238+$F$5*K233+$F$5*K239+$F$6*K232+$F$6*K240+$F$7*K231+$F$7*K241)/$F$9</f>
        <v>107.359662275357</v>
      </c>
      <c r="O236" s="0" t="n">
        <f aca="false">($F$2*L236+$F$3*L235+$F$3*L237+$F$4*L234+$F$4*L238+$F$5*L233+$F$5*L239+$F$6*L232+$F$6*L240+$F$7*L231+$F$7*L241)/$F$9</f>
        <v>1330.79347816175</v>
      </c>
      <c r="R236" s="0" t="n">
        <f aca="false">(J237-J235)/($I237-$I235)</f>
        <v>30.3160999999988</v>
      </c>
      <c r="S236" s="0" t="n">
        <f aca="false">(K237-K235)/($I237-$I235)</f>
        <v>119.270499999999</v>
      </c>
      <c r="T236" s="0" t="n">
        <f aca="false">(L237-L235)/($I237-$I235)</f>
        <v>1630.47429999999</v>
      </c>
      <c r="U236" s="0" t="n">
        <f aca="false">(M237-M235)/($I237-$I235)</f>
        <v>137.811945756326</v>
      </c>
      <c r="V236" s="0" t="n">
        <f aca="false">(N237-N235)/($I237-$I235)</f>
        <v>-80.9853411146022</v>
      </c>
      <c r="W236" s="0" t="n">
        <f aca="false">(O237-O235)/($I237-$I235)</f>
        <v>1411.24759519748</v>
      </c>
    </row>
    <row r="237" customFormat="false" ht="15.75" hidden="false" customHeight="false" outlineLevel="0" collapsed="false">
      <c r="I237" s="0" t="n">
        <v>1.17</v>
      </c>
      <c r="J237" s="0" t="n">
        <v>229.345354</v>
      </c>
      <c r="K237" s="0" t="n">
        <v>108.46829</v>
      </c>
      <c r="L237" s="0" t="n">
        <v>1337.522708</v>
      </c>
      <c r="M237" s="0" t="n">
        <f aca="false">($F$2*J237+$F$3*J236+$F$3*J238+$F$4*J235+$F$4*J239+$F$5*J234+$F$5*J240+$F$6*J233+$F$6*J241+$F$7*J232+$F$7*J242)/$F$9</f>
        <v>230.105242390795</v>
      </c>
      <c r="N237" s="0" t="n">
        <f aca="false">($F$2*K237+$F$3*K236+$F$3*K238+$F$4*K235+$F$4*K239+$F$5*K234+$F$5*K240+$F$6*K233+$F$6*K241+$F$7*K232+$F$7*K242)/$F$9</f>
        <v>106.935461451257</v>
      </c>
      <c r="O237" s="0" t="n">
        <f aca="false">($F$2*L237+$F$3*L236+$F$3*L238+$F$4*L235+$F$4*L239+$F$5*L234+$F$5*L240+$F$6*L233+$F$6*L241+$F$7*L232+$F$7*L242)/$F$9</f>
        <v>1338.12550514331</v>
      </c>
      <c r="R237" s="0" t="n">
        <f aca="false">(J238-J236)/($I238-$I236)</f>
        <v>109.9546</v>
      </c>
      <c r="S237" s="0" t="n">
        <f aca="false">(K238-K236)/($I238-$I236)</f>
        <v>-338.8794</v>
      </c>
      <c r="T237" s="0" t="n">
        <f aca="false">(L238-L236)/($I238-$I236)</f>
        <v>1797.7723</v>
      </c>
      <c r="U237" s="0" t="n">
        <f aca="false">(M238-M236)/($I238-$I236)</f>
        <v>177.273503106932</v>
      </c>
      <c r="V237" s="0" t="n">
        <f aca="false">(N238-N236)/($I238-$I236)</f>
        <v>-105.392743343502</v>
      </c>
      <c r="W237" s="0" t="n">
        <f aca="false">(O238-O236)/($I238-$I236)</f>
        <v>1503.1990239313</v>
      </c>
    </row>
    <row r="238" customFormat="false" ht="15.75" hidden="false" customHeight="false" outlineLevel="0" collapsed="false">
      <c r="I238" s="0" t="n">
        <v>1.175</v>
      </c>
      <c r="J238" s="0" t="n">
        <v>230.483048</v>
      </c>
      <c r="K238" s="0" t="n">
        <v>105.590656</v>
      </c>
      <c r="L238" s="0" t="n">
        <v>1345.903365</v>
      </c>
      <c r="M238" s="0" t="n">
        <f aca="false">($F$2*J238+$F$3*J237+$F$3*J239+$F$4*J236+$F$4*J240+$F$5*J235+$F$5*J241+$F$6*J234+$F$6*J242+$F$7*J233+$F$7*J243)/$F$9</f>
        <v>231.110796148025</v>
      </c>
      <c r="N238" s="0" t="n">
        <f aca="false">($F$2*K238+$F$3*K237+$F$3*K239+$F$4*K236+$F$4*K240+$F$5*K235+$F$5*K241+$F$6*K234+$F$6*K242+$F$7*K233+$F$7*K243)/$F$9</f>
        <v>106.305734841922</v>
      </c>
      <c r="O238" s="0" t="n">
        <f aca="false">($F$2*L238+$F$3*L237+$F$3*L239+$F$4*L236+$F$4*L240+$F$5*L235+$F$5*L241+$F$6*L234+$F$6*L242+$F$7*L233+$F$7*L243)/$F$9</f>
        <v>1345.82546840107</v>
      </c>
      <c r="R238" s="0" t="n">
        <f aca="false">(J239-J237)/($I239-$I237)</f>
        <v>221.871800000002</v>
      </c>
      <c r="S238" s="0" t="n">
        <f aca="false">(K239-K237)/($I239-$I237)</f>
        <v>-329.412599999999</v>
      </c>
      <c r="T238" s="0" t="n">
        <f aca="false">(L239-L237)/($I239-$I237)</f>
        <v>1763.85729999999</v>
      </c>
      <c r="U238" s="0" t="n">
        <f aca="false">(M239-M237)/($I239-$I237)</f>
        <v>229.192464054677</v>
      </c>
      <c r="V238" s="0" t="n">
        <f aca="false">(N239-N237)/($I239-$I237)</f>
        <v>-151.387591696971</v>
      </c>
      <c r="W238" s="0" t="n">
        <f aca="false">(O239-O237)/($I239-$I237)</f>
        <v>1541.27334275677</v>
      </c>
    </row>
    <row r="239" customFormat="false" ht="15.75" hidden="false" customHeight="false" outlineLevel="0" collapsed="false">
      <c r="I239" s="0" t="n">
        <v>1.18</v>
      </c>
      <c r="J239" s="0" t="n">
        <v>231.564072</v>
      </c>
      <c r="K239" s="0" t="n">
        <v>105.174164</v>
      </c>
      <c r="L239" s="0" t="n">
        <v>1355.161281</v>
      </c>
      <c r="M239" s="0" t="n">
        <f aca="false">($F$2*J239+$F$3*J238+$F$3*J240+$F$4*J237+$F$4*J241+$F$5*J236+$F$5*J242+$F$6*J235+$F$6*J243+$F$7*J234+$F$7*J244)/$F$9</f>
        <v>232.397167031342</v>
      </c>
      <c r="N239" s="0" t="n">
        <f aca="false">($F$2*K239+$F$3*K238+$F$3*K240+$F$4*K237+$F$4*K241+$F$5*K236+$F$5*K242+$F$6*K235+$F$6*K243+$F$7*K234+$F$7*K244)/$F$9</f>
        <v>105.421585534287</v>
      </c>
      <c r="O239" s="0" t="n">
        <f aca="false">($F$2*L239+$F$3*L238+$F$3*L240+$F$4*L237+$F$4*L241+$F$5*L236+$F$5*L242+$F$6*L235+$F$6*L243+$F$7*L234+$F$7*L244)/$F$9</f>
        <v>1353.53823857088</v>
      </c>
      <c r="R239" s="0" t="n">
        <f aca="false">(J240-J238)/($I240-$I238)</f>
        <v>246.626499999999</v>
      </c>
      <c r="S239" s="0" t="n">
        <f aca="false">(K240-K238)/($I240-$I238)</f>
        <v>-81.4064000000001</v>
      </c>
      <c r="T239" s="0" t="n">
        <f aca="false">(L240-L238)/($I240-$I238)</f>
        <v>1676.67060000001</v>
      </c>
      <c r="U239" s="0" t="n">
        <f aca="false">(M240-M238)/($I240-$I238)</f>
        <v>283.652018308442</v>
      </c>
      <c r="V239" s="0" t="n">
        <f aca="false">(N240-N238)/($I240-$I238)</f>
        <v>-219.299720376909</v>
      </c>
      <c r="W239" s="0" t="n">
        <f aca="false">(O240-O238)/($I240-$I238)</f>
        <v>1504.00907812598</v>
      </c>
    </row>
    <row r="240" customFormat="false" ht="15.75" hidden="false" customHeight="false" outlineLevel="0" collapsed="false">
      <c r="I240" s="0" t="n">
        <v>1.185</v>
      </c>
      <c r="J240" s="0" t="n">
        <v>232.949313</v>
      </c>
      <c r="K240" s="0" t="n">
        <v>104.776592</v>
      </c>
      <c r="L240" s="0" t="n">
        <v>1362.670071</v>
      </c>
      <c r="M240" s="0" t="n">
        <f aca="false">($F$2*J240+$F$3*J239+$F$3*J241+$F$4*J238+$F$4*J242+$F$5*J237+$F$5*J243+$F$6*J236+$F$6*J244+$F$7*J235+$F$7*J245)/$F$9</f>
        <v>233.947316331109</v>
      </c>
      <c r="N240" s="0" t="n">
        <f aca="false">($F$2*K240+$F$3*K239+$F$3*K241+$F$4*K238+$F$4*K242+$F$5*K237+$F$5*K243+$F$6*K236+$F$6*K244+$F$7*K235+$F$7*K245)/$F$9</f>
        <v>104.112737638153</v>
      </c>
      <c r="O240" s="0" t="n">
        <f aca="false">($F$2*L240+$F$3*L239+$F$3*L241+$F$4*L238+$F$4*L242+$F$5*L237+$F$5*L243+$F$6*L236+$F$6*L244+$F$7*L235+$F$7*L245)/$F$9</f>
        <v>1360.86555918233</v>
      </c>
      <c r="R240" s="0" t="n">
        <f aca="false">(J241-J239)/($I241-$I239)</f>
        <v>474.250999999998</v>
      </c>
      <c r="S240" s="0" t="n">
        <f aca="false">(K241-K239)/($I241-$I239)</f>
        <v>13.2514999999998</v>
      </c>
      <c r="T240" s="0" t="n">
        <f aca="false">(L241-L239)/($I241-$I239)</f>
        <v>1238.3192</v>
      </c>
      <c r="U240" s="0" t="n">
        <f aca="false">(M241-M239)/($I241-$I239)</f>
        <v>320.550365693393</v>
      </c>
      <c r="V240" s="0" t="n">
        <f aca="false">(N241-N239)/($I241-$I239)</f>
        <v>-328.172555142795</v>
      </c>
      <c r="W240" s="0" t="n">
        <f aca="false">(O241-O239)/($I241-$I239)</f>
        <v>1390.12551809735</v>
      </c>
    </row>
    <row r="241" customFormat="false" ht="15.75" hidden="false" customHeight="false" outlineLevel="0" collapsed="false">
      <c r="I241" s="0" t="n">
        <v>1.19</v>
      </c>
      <c r="J241" s="0" t="n">
        <v>236.306582</v>
      </c>
      <c r="K241" s="0" t="n">
        <v>105.306679</v>
      </c>
      <c r="L241" s="0" t="n">
        <v>1367.544473</v>
      </c>
      <c r="M241" s="0" t="n">
        <f aca="false">($F$2*J241+$F$3*J240+$F$3*J242+$F$4*J239+$F$4*J243+$F$5*J238+$F$5*J244+$F$6*J237+$F$6*J245+$F$7*J236+$F$7*J246)/$F$9</f>
        <v>235.602670688276</v>
      </c>
      <c r="N241" s="0" t="n">
        <f aca="false">($F$2*K241+$F$3*K240+$F$3*K242+$F$4*K239+$F$4*K243+$F$5*K238+$F$5*K244+$F$6*K237+$F$6*K245+$F$7*K236+$F$7*K246)/$F$9</f>
        <v>102.139859982859</v>
      </c>
      <c r="O241" s="0" t="n">
        <f aca="false">($F$2*L241+$F$3*L240+$F$3*L242+$F$4*L239+$F$4*L243+$F$5*L238+$F$5*L244+$F$6*L237+$F$6*L245+$F$7*L236+$F$7*L246)/$F$9</f>
        <v>1367.43949375185</v>
      </c>
      <c r="R241" s="0" t="n">
        <f aca="false">(J242-J240)/($I242-$I240)</f>
        <v>504.492100000001</v>
      </c>
      <c r="S241" s="0" t="n">
        <f aca="false">(K242-K240)/($I242-$I240)</f>
        <v>-134.4156</v>
      </c>
      <c r="T241" s="0" t="n">
        <f aca="false">(L242-L240)/($I242-$I240)</f>
        <v>1349.8773</v>
      </c>
      <c r="U241" s="0" t="n">
        <f aca="false">(M242-M240)/($I242-$I240)</f>
        <v>320.822365900832</v>
      </c>
      <c r="V241" s="0" t="n">
        <f aca="false">(N242-N240)/($I242-$I240)</f>
        <v>-480.659422348905</v>
      </c>
      <c r="W241" s="0" t="n">
        <f aca="false">(O242-O240)/($I242-$I240)</f>
        <v>1197.06413771423</v>
      </c>
    </row>
    <row r="242" customFormat="false" ht="15.75" hidden="false" customHeight="false" outlineLevel="0" collapsed="false">
      <c r="I242" s="0" t="n">
        <v>1.195</v>
      </c>
      <c r="J242" s="0" t="n">
        <v>237.994234</v>
      </c>
      <c r="K242" s="0" t="n">
        <v>103.432436</v>
      </c>
      <c r="L242" s="0" t="n">
        <v>1376.168844</v>
      </c>
      <c r="M242" s="0" t="n">
        <f aca="false">($F$2*J242+$F$3*J241+$F$3*J243+$F$4*J240+$F$4*J244+$F$5*J239+$F$5*J245+$F$6*J238+$F$6*J246+$F$7*J237+$F$7*J247)/$F$9</f>
        <v>237.155539990117</v>
      </c>
      <c r="N242" s="0" t="n">
        <f aca="false">($F$2*K242+$F$3*K241+$F$3*K243+$F$4*K240+$F$4*K244+$F$5*K239+$F$5*K245+$F$6*K238+$F$6*K246+$F$7*K237+$F$7*K247)/$F$9</f>
        <v>99.3061434146637</v>
      </c>
      <c r="O242" s="0" t="n">
        <f aca="false">($F$2*L242+$F$3*L241+$F$3*L243+$F$4*L240+$F$4*L244+$F$5*L239+$F$5*L245+$F$6*L238+$F$6*L246+$F$7*L237+$F$7*L247)/$F$9</f>
        <v>1372.83620055947</v>
      </c>
      <c r="R242" s="0" t="n">
        <f aca="false">(J243-J241)/($I243-$I241)</f>
        <v>343.283100000002</v>
      </c>
      <c r="S242" s="0" t="n">
        <f aca="false">(K243-K241)/($I243-$I241)</f>
        <v>-986.345699999999</v>
      </c>
      <c r="T242" s="0" t="n">
        <f aca="false">(L243-L241)/($I243-$I241)</f>
        <v>1517.32710000001</v>
      </c>
      <c r="U242" s="0" t="n">
        <f aca="false">(M243-M241)/($I243-$I241)</f>
        <v>283.165521342039</v>
      </c>
      <c r="V242" s="0" t="n">
        <f aca="false">(N243-N241)/($I243-$I241)</f>
        <v>-660.331599179951</v>
      </c>
      <c r="W242" s="0" t="n">
        <f aca="false">(O243-O241)/($I243-$I241)</f>
        <v>925.057936451002</v>
      </c>
    </row>
    <row r="243" customFormat="false" ht="15.75" hidden="false" customHeight="false" outlineLevel="0" collapsed="false">
      <c r="I243" s="0" t="n">
        <v>1.2</v>
      </c>
      <c r="J243" s="0" t="n">
        <v>239.739413</v>
      </c>
      <c r="K243" s="0" t="n">
        <v>95.443222</v>
      </c>
      <c r="L243" s="0" t="n">
        <v>1382.717744</v>
      </c>
      <c r="M243" s="0" t="n">
        <f aca="false">($F$2*J243+$F$3*J242+$F$3*J244+$F$4*J241+$F$4*J245+$F$5*J240+$F$5*J246+$F$6*J239+$F$6*J247+$F$7*J238+$F$7*J248)/$F$9</f>
        <v>238.434325901696</v>
      </c>
      <c r="N243" s="0" t="n">
        <f aca="false">($F$2*K243+$F$3*K242+$F$3*K244+$F$4*K241+$F$4*K245+$F$5*K240+$F$5*K246+$F$6*K239+$F$6*K247+$F$7*K238+$F$7*K248)/$F$9</f>
        <v>95.53654399106</v>
      </c>
      <c r="O243" s="0" t="n">
        <f aca="false">($F$2*L243+$F$3*L242+$F$3*L244+$F$4*L241+$F$4*L245+$F$5*L240+$F$5*L246+$F$6*L239+$F$6*L247+$F$7*L238+$F$7*L248)/$F$9</f>
        <v>1376.69007311636</v>
      </c>
      <c r="R243" s="0" t="n">
        <f aca="false">(J244-J242)/($I244-$I242)</f>
        <v>187.785299999999</v>
      </c>
      <c r="S243" s="0" t="n">
        <f aca="false">(K244-K242)/($I244-$I242)</f>
        <v>-1224.8869</v>
      </c>
      <c r="T243" s="0" t="n">
        <f aca="false">(L244-L242)/($I244-$I242)</f>
        <v>668.522400000006</v>
      </c>
      <c r="U243" s="0" t="n">
        <f aca="false">(M244-M242)/($I244-$I242)</f>
        <v>214.697403793454</v>
      </c>
      <c r="V243" s="0" t="n">
        <f aca="false">(N244-N242)/($I244-$I242)</f>
        <v>-833.725432395226</v>
      </c>
      <c r="W243" s="0" t="n">
        <f aca="false">(O244-O242)/($I244-$I242)</f>
        <v>603.261711442269</v>
      </c>
    </row>
    <row r="244" customFormat="false" ht="15.75" hidden="false" customHeight="false" outlineLevel="0" collapsed="false">
      <c r="I244" s="0" t="n">
        <v>1.205</v>
      </c>
      <c r="J244" s="0" t="n">
        <v>239.872087</v>
      </c>
      <c r="K244" s="0" t="n">
        <v>91.183567</v>
      </c>
      <c r="L244" s="0" t="n">
        <v>1382.854068</v>
      </c>
      <c r="M244" s="0" t="n">
        <f aca="false">($F$2*J244+$F$3*J243+$F$3*J245+$F$4*J242+$F$4*J246+$F$5*J241+$F$5*J247+$F$6*J240+$F$6*J248+$F$7*J239+$F$7*J249)/$F$9</f>
        <v>239.302514028052</v>
      </c>
      <c r="N244" s="0" t="n">
        <f aca="false">($F$2*K244+$F$3*K243+$F$3*K245+$F$4*K242+$F$4*K246+$F$5*K241+$F$5*K247+$F$6*K240+$F$6*K248+$F$7*K239+$F$7*K249)/$F$9</f>
        <v>90.9688890907115</v>
      </c>
      <c r="O244" s="0" t="n">
        <f aca="false">($F$2*L244+$F$3*L243+$F$3*L245+$F$4*L242+$F$4*L246+$F$5*L241+$F$5*L247+$F$6*L240+$F$6*L248+$F$7*L239+$F$7*L249)/$F$9</f>
        <v>1378.86881767389</v>
      </c>
      <c r="R244" s="0" t="n">
        <f aca="false">(J245-J243)/($I245-$I243)</f>
        <v>45.5428999999981</v>
      </c>
      <c r="S244" s="0" t="n">
        <f aca="false">(K245-K243)/($I245-$I243)</f>
        <v>-821.6394</v>
      </c>
      <c r="T244" s="0" t="n">
        <f aca="false">(L245-L243)/($I245-$I243)</f>
        <v>-176.769400000012</v>
      </c>
      <c r="U244" s="0" t="n">
        <f aca="false">(M245-M243)/($I245-$I243)</f>
        <v>127.558355318166</v>
      </c>
      <c r="V244" s="0" t="n">
        <f aca="false">(N245-N243)/($I245-$I243)</f>
        <v>-979.972498420559</v>
      </c>
      <c r="W244" s="0" t="n">
        <f aca="false">(O245-O243)/($I245-$I243)</f>
        <v>272.539976377516</v>
      </c>
    </row>
    <row r="245" customFormat="false" ht="15.75" hidden="false" customHeight="false" outlineLevel="0" collapsed="false">
      <c r="I245" s="0" t="n">
        <v>1.21</v>
      </c>
      <c r="J245" s="0" t="n">
        <v>240.194842</v>
      </c>
      <c r="K245" s="0" t="n">
        <v>87.226828</v>
      </c>
      <c r="L245" s="0" t="n">
        <v>1380.95005</v>
      </c>
      <c r="M245" s="0" t="n">
        <f aca="false">($F$2*J245+$F$3*J244+$F$3*J246+$F$4*J243+$F$4*J247+$F$5*J242+$F$5*J248+$F$6*J241+$F$6*J249+$F$7*J240+$F$7*J250)/$F$9</f>
        <v>239.709909454878</v>
      </c>
      <c r="N245" s="0" t="n">
        <f aca="false">($F$2*K245+$F$3*K244+$F$3*K246+$F$4*K243+$F$4*K247+$F$5*K242+$F$5*K248+$F$6*K241+$F$6*K249+$F$7*K240+$F$7*K250)/$F$9</f>
        <v>85.7368190068544</v>
      </c>
      <c r="O245" s="0" t="n">
        <f aca="false">($F$2*L245+$F$3*L244+$F$3*L246+$F$4*L243+$F$4*L247+$F$5*L242+$F$5*L248+$F$6*L241+$F$6*L249+$F$7*L240+$F$7*L250)/$F$9</f>
        <v>1379.41547288013</v>
      </c>
      <c r="R245" s="0" t="n">
        <f aca="false">(J246-J244)/($I246-$I244)</f>
        <v>136.530999999999</v>
      </c>
      <c r="S245" s="0" t="n">
        <f aca="false">(K246-K244)/($I246-$I244)</f>
        <v>-965.521199999998</v>
      </c>
      <c r="T245" s="0" t="n">
        <f aca="false">(L246-L244)/($I246-$I244)</f>
        <v>-334.22230000001</v>
      </c>
      <c r="U245" s="0" t="n">
        <f aca="false">(M246-M244)/($I246-$I244)</f>
        <v>35.8087061337158</v>
      </c>
      <c r="V245" s="0" t="n">
        <f aca="false">(N246-N244)/($I246-$I244)</f>
        <v>-1090.73054243146</v>
      </c>
      <c r="W245" s="0" t="n">
        <f aca="false">(O246-O244)/($I246-$I244)</f>
        <v>-14.5303364971369</v>
      </c>
    </row>
    <row r="246" customFormat="false" ht="15.75" hidden="false" customHeight="false" outlineLevel="0" collapsed="false">
      <c r="I246" s="0" t="n">
        <v>1.215</v>
      </c>
      <c r="J246" s="0" t="n">
        <v>241.237397</v>
      </c>
      <c r="K246" s="0" t="n">
        <v>81.528355</v>
      </c>
      <c r="L246" s="0" t="n">
        <v>1379.511845</v>
      </c>
      <c r="M246" s="0" t="n">
        <f aca="false">($F$2*J246+$F$3*J245+$F$3*J247+$F$4*J244+$F$4*J248+$F$5*J243+$F$5*J249+$F$6*J242+$F$6*J250+$F$7*J241+$F$7*J251)/$F$9</f>
        <v>239.660601089389</v>
      </c>
      <c r="N246" s="0" t="n">
        <f aca="false">($F$2*K246+$F$3*K245+$F$3*K247+$F$4*K244+$F$4*K248+$F$5*K243+$F$5*K249+$F$6*K242+$F$6*K250+$F$7*K241+$F$7*K251)/$F$9</f>
        <v>80.0615836663969</v>
      </c>
      <c r="O246" s="0" t="n">
        <f aca="false">($F$2*L246+$F$3*L245+$F$3*L247+$F$4*L244+$F$4*L248+$F$5*L243+$F$5*L249+$F$6*L242+$F$6*L250+$F$7*L241+$F$7*L251)/$F$9</f>
        <v>1378.72351430892</v>
      </c>
      <c r="R246" s="0" t="n">
        <f aca="false">(J247-J245)/($I247-$I245)</f>
        <v>-1.92879999999889</v>
      </c>
      <c r="S246" s="0" t="n">
        <f aca="false">(K247-K245)/($I247-$I245)</f>
        <v>-1221.101</v>
      </c>
      <c r="T246" s="0" t="n">
        <f aca="false">(L247-L245)/($I247-$I245)</f>
        <v>-259.608600000001</v>
      </c>
      <c r="U246" s="0" t="n">
        <f aca="false">(M247-M245)/($I247-$I245)</f>
        <v>-47.9248977262443</v>
      </c>
      <c r="V246" s="0" t="n">
        <f aca="false">(N247-N245)/($I247-$I245)</f>
        <v>-1162.93080632507</v>
      </c>
      <c r="W246" s="0" t="n">
        <f aca="false">(O247-O245)/($I247-$I245)</f>
        <v>-220.352166006137</v>
      </c>
    </row>
    <row r="247" customFormat="false" ht="15.75" hidden="false" customHeight="false" outlineLevel="0" collapsed="false">
      <c r="I247" s="0" t="n">
        <v>1.22</v>
      </c>
      <c r="J247" s="0" t="n">
        <v>240.175554</v>
      </c>
      <c r="K247" s="0" t="n">
        <v>75.015818</v>
      </c>
      <c r="L247" s="0" t="n">
        <v>1378.353964</v>
      </c>
      <c r="M247" s="0" t="n">
        <f aca="false">($F$2*J247+$F$3*J246+$F$3*J248+$F$4*J245+$F$4*J249+$F$5*J244+$F$5*J250+$F$6*J243+$F$6*J251+$F$7*J242+$F$7*J252)/$F$9</f>
        <v>239.230660477615</v>
      </c>
      <c r="N247" s="0" t="n">
        <f aca="false">($F$2*K247+$F$3*K246+$F$3*K248+$F$4*K245+$F$4*K249+$F$5*K244+$F$5*K250+$F$6*K243+$F$6*K251+$F$7*K242+$F$7*K252)/$F$9</f>
        <v>74.1075109436036</v>
      </c>
      <c r="O247" s="0" t="n">
        <f aca="false">($F$2*L247+$F$3*L246+$F$3*L248+$F$4*L245+$F$4*L249+$F$5*L244+$F$5*L250+$F$6*L243+$F$6*L251+$F$7*L242+$F$7*L252)/$F$9</f>
        <v>1377.21195122007</v>
      </c>
      <c r="R247" s="0" t="n">
        <f aca="false">(J248-J246)/($I248-$I246)</f>
        <v>-267.404099999999</v>
      </c>
      <c r="S247" s="0" t="n">
        <f aca="false">(K248-K246)/($I248-$I246)</f>
        <v>-1580.804</v>
      </c>
      <c r="T247" s="0" t="n">
        <f aca="false">(L248-L246)/($I248-$I246)</f>
        <v>-393.890499999997</v>
      </c>
      <c r="U247" s="0" t="n">
        <f aca="false">(M248-M246)/($I248-$I246)</f>
        <v>-106.14679891398</v>
      </c>
      <c r="V247" s="0" t="n">
        <f aca="false">(N248-N246)/($I248-$I246)</f>
        <v>-1194.02451075416</v>
      </c>
      <c r="W247" s="0" t="n">
        <f aca="false">(O248-O246)/($I248-$I246)</f>
        <v>-340.152480402389</v>
      </c>
    </row>
    <row r="248" customFormat="false" ht="15.75" hidden="false" customHeight="false" outlineLevel="0" collapsed="false">
      <c r="I248" s="0" t="n">
        <v>1.225</v>
      </c>
      <c r="J248" s="0" t="n">
        <v>238.563356</v>
      </c>
      <c r="K248" s="0" t="n">
        <v>65.720315</v>
      </c>
      <c r="L248" s="0" t="n">
        <v>1375.57294</v>
      </c>
      <c r="M248" s="0" t="n">
        <f aca="false">($F$2*J248+$F$3*J247+$F$3*J249+$F$4*J246+$F$4*J250+$F$5*J245+$F$5*J251+$F$6*J244+$F$6*J252+$F$7*J243+$F$7*J253)/$F$9</f>
        <v>238.599133100249</v>
      </c>
      <c r="N248" s="0" t="n">
        <f aca="false">($F$2*K248+$F$3*K247+$F$3*K249+$F$4*K246+$F$4*K250+$F$5*K245+$F$5*K251+$F$6*K244+$F$6*K252+$F$7*K243+$F$7*K253)/$F$9</f>
        <v>68.1213385588553</v>
      </c>
      <c r="O248" s="0" t="n">
        <f aca="false">($F$2*L248+$F$3*L247+$F$3*L249+$F$4*L246+$F$4*L250+$F$5*L245+$F$5*L251+$F$6*L244+$F$6*L252+$F$7*L243+$F$7*L253)/$F$9</f>
        <v>1375.3219895049</v>
      </c>
      <c r="R248" s="0" t="n">
        <f aca="false">(J249-J247)/($I249-$I247)</f>
        <v>-366.021599999999</v>
      </c>
      <c r="S248" s="0" t="n">
        <f aca="false">(K249-K247)/($I249-$I247)</f>
        <v>-1387.6998</v>
      </c>
      <c r="T248" s="0" t="n">
        <f aca="false">(L249-L247)/($I249-$I247)</f>
        <v>-471.008299999994</v>
      </c>
      <c r="U248" s="0" t="n">
        <f aca="false">(M249-M247)/($I249-$I247)</f>
        <v>-128.104659250053</v>
      </c>
      <c r="V248" s="0" t="n">
        <f aca="false">(N249-N247)/($I249-$I247)</f>
        <v>-1179.05695445868</v>
      </c>
      <c r="W248" s="0" t="n">
        <f aca="false">(O249-O247)/($I249-$I247)</f>
        <v>-371.717103922469</v>
      </c>
    </row>
    <row r="249" customFormat="false" ht="15.75" hidden="false" customHeight="false" outlineLevel="0" collapsed="false">
      <c r="I249" s="0" t="n">
        <v>1.23</v>
      </c>
      <c r="J249" s="0" t="n">
        <v>236.515338</v>
      </c>
      <c r="K249" s="0" t="n">
        <v>61.13882</v>
      </c>
      <c r="L249" s="0" t="n">
        <v>1373.643881</v>
      </c>
      <c r="M249" s="0" t="n">
        <f aca="false">($F$2*J249+$F$3*J248+$F$3*J250+$F$4*J247+$F$4*J251+$F$5*J246+$F$5*J252+$F$6*J245+$F$6*J253+$F$7*J244+$F$7*J254)/$F$9</f>
        <v>237.949613885115</v>
      </c>
      <c r="N249" s="0" t="n">
        <f aca="false">($F$2*K249+$F$3*K248+$F$3*K250+$F$4*K247+$F$4*K251+$F$5*K246+$F$5*K252+$F$6*K245+$F$6*K253+$F$7*K244+$F$7*K254)/$F$9</f>
        <v>62.3169413990168</v>
      </c>
      <c r="O249" s="0" t="n">
        <f aca="false">($F$2*L249+$F$3*L248+$F$3*L250+$F$4*L247+$F$4*L251+$F$5*L246+$F$5*L252+$F$6*L245+$F$6*L253+$F$7*L244+$F$7*L254)/$F$9</f>
        <v>1373.49478018085</v>
      </c>
      <c r="R249" s="0" t="n">
        <f aca="false">(J250-J248)/($I250-$I248)</f>
        <v>-193.485999999998</v>
      </c>
      <c r="S249" s="0" t="n">
        <f aca="false">(K250-K248)/($I250-$I248)</f>
        <v>-927.657799999999</v>
      </c>
      <c r="T249" s="0" t="n">
        <f aca="false">(L250-L248)/($I250-$I248)</f>
        <v>-835.128400000007</v>
      </c>
      <c r="U249" s="0" t="n">
        <f aca="false">(M250-M248)/($I250-$I248)</f>
        <v>-110.560403389329</v>
      </c>
      <c r="V249" s="0" t="n">
        <f aca="false">(N250-N248)/($I250-$I248)</f>
        <v>-1138.75691779739</v>
      </c>
      <c r="W249" s="0" t="n">
        <f aca="false">(O250-O248)/($I250-$I248)</f>
        <v>-339.820526868425</v>
      </c>
    </row>
    <row r="250" customFormat="false" ht="15.75" hidden="false" customHeight="false" outlineLevel="0" collapsed="false">
      <c r="I250" s="0" t="n">
        <v>1.235</v>
      </c>
      <c r="J250" s="0" t="n">
        <v>236.628496</v>
      </c>
      <c r="K250" s="0" t="n">
        <v>56.443737</v>
      </c>
      <c r="L250" s="0" t="n">
        <v>1367.221656</v>
      </c>
      <c r="M250" s="0" t="n">
        <f aca="false">($F$2*J250+$F$3*J249+$F$3*J251+$F$4*J248+$F$4*J252+$F$5*J247+$F$5*J253+$F$6*J246+$F$6*J254+$F$7*J245+$F$7*J255)/$F$9</f>
        <v>237.493529066356</v>
      </c>
      <c r="N250" s="0" t="n">
        <f aca="false">($F$2*K250+$F$3*K249+$F$3*K251+$F$4*K248+$F$4*K252+$F$5*K247+$F$5*K253+$F$6*K246+$F$6*K254+$F$7*K245+$F$7*K255)/$F$9</f>
        <v>56.7337693808814</v>
      </c>
      <c r="O250" s="0" t="n">
        <f aca="false">($F$2*L250+$F$3*L249+$F$3*L251+$F$4*L248+$F$4*L252+$F$5*L247+$F$5*L253+$F$6*L246+$F$6*L254+$F$7*L245+$F$7*L255)/$F$9</f>
        <v>1371.92378423621</v>
      </c>
      <c r="R250" s="0" t="n">
        <f aca="false">(J251-J249)/($I251-$I249)</f>
        <v>43.5911999999973</v>
      </c>
      <c r="S250" s="0" t="n">
        <f aca="false">(K251-K249)/($I251-$I249)</f>
        <v>-776.2033</v>
      </c>
      <c r="T250" s="0" t="n">
        <f aca="false">(L251-L249)/($I251-$I249)</f>
        <v>-187.351199999989</v>
      </c>
      <c r="U250" s="0" t="n">
        <f aca="false">(M251-M249)/($I251-$I249)</f>
        <v>-70.8961072641272</v>
      </c>
      <c r="V250" s="0" t="n">
        <f aca="false">(N251-N249)/($I251-$I249)</f>
        <v>-1089.16291283982</v>
      </c>
      <c r="W250" s="0" t="n">
        <f aca="false">(O251-O249)/($I251-$I249)</f>
        <v>-257.457363895787</v>
      </c>
    </row>
    <row r="251" customFormat="false" ht="15.75" hidden="false" customHeight="false" outlineLevel="0" collapsed="false">
      <c r="I251" s="0" t="n">
        <v>1.24</v>
      </c>
      <c r="J251" s="0" t="n">
        <v>236.95125</v>
      </c>
      <c r="K251" s="0" t="n">
        <v>53.376787</v>
      </c>
      <c r="L251" s="0" t="n">
        <v>1371.770369</v>
      </c>
      <c r="M251" s="0" t="n">
        <f aca="false">($F$2*J251+$F$3*J250+$F$3*J252+$F$4*J249+$F$4*J253+$F$5*J248+$F$5*J254+$F$6*J247+$F$6*J255+$F$7*J246+$F$7*J256)/$F$9</f>
        <v>237.240652812474</v>
      </c>
      <c r="N251" s="0" t="n">
        <f aca="false">($F$2*K251+$F$3*K250+$F$3*K252+$F$4*K249+$F$4*K253+$F$5*K248+$F$5*K254+$F$6*K247+$F$6*K255+$F$7*K246+$F$7*K256)/$F$9</f>
        <v>51.4253122706187</v>
      </c>
      <c r="O251" s="0" t="n">
        <f aca="false">($F$2*L251+$F$3*L250+$F$3*L252+$F$4*L249+$F$4*L253+$F$5*L248+$F$5*L254+$F$6*L247+$F$6*L255+$F$7*L246+$F$7*L256)/$F$9</f>
        <v>1370.92020654189</v>
      </c>
      <c r="R251" s="0" t="n">
        <f aca="false">(J252-J250)/($I252-$I250)</f>
        <v>119.525199999998</v>
      </c>
      <c r="S251" s="0" t="n">
        <f aca="false">(K252-K250)/($I252-$I250)</f>
        <v>-1192.7026</v>
      </c>
      <c r="T251" s="0" t="n">
        <f aca="false">(L252-L250)/($I252-$I250)</f>
        <v>383.396100000004</v>
      </c>
      <c r="U251" s="0" t="n">
        <f aca="false">(M252-M250)/($I252-$I250)</f>
        <v>-32.1163051142747</v>
      </c>
      <c r="V251" s="0" t="n">
        <f aca="false">(N252-N250)/($I252-$I250)</f>
        <v>-1045.53247565266</v>
      </c>
      <c r="W251" s="0" t="n">
        <f aca="false">(O252-O250)/($I252-$I250)</f>
        <v>-136.399401400149</v>
      </c>
    </row>
    <row r="252" customFormat="false" ht="15.75" hidden="false" customHeight="false" outlineLevel="0" collapsed="false">
      <c r="I252" s="0" t="n">
        <v>1.245</v>
      </c>
      <c r="J252" s="0" t="n">
        <v>237.823748</v>
      </c>
      <c r="K252" s="0" t="n">
        <v>44.516711</v>
      </c>
      <c r="L252" s="0" t="n">
        <v>1371.055617</v>
      </c>
      <c r="M252" s="0" t="n">
        <f aca="false">($F$2*J252+$F$3*J251+$F$3*J253+$F$4*J250+$F$4*J254+$F$5*J249+$F$5*J255+$F$6*J248+$F$6*J256+$F$7*J247+$F$7*J257)/$F$9</f>
        <v>237.172366015213</v>
      </c>
      <c r="N252" s="0" t="n">
        <f aca="false">($F$2*K252+$F$3*K251+$F$3*K253+$F$4*K250+$F$4*K254+$F$5*K249+$F$5*K255+$F$6*K248+$F$6*K256+$F$7*K247+$F$7*K257)/$F$9</f>
        <v>46.2784446243548</v>
      </c>
      <c r="O252" s="0" t="n">
        <f aca="false">($F$2*L252+$F$3*L251+$F$3*L253+$F$4*L250+$F$4*L254+$F$5*L249+$F$5*L255+$F$6*L248+$F$6*L256+$F$7*L247+$F$7*L257)/$F$9</f>
        <v>1370.55979022221</v>
      </c>
      <c r="R252" s="0" t="n">
        <f aca="false">(J253-J251)/($I253-$I251)</f>
        <v>89.1878000000019</v>
      </c>
      <c r="S252" s="0" t="n">
        <f aca="false">(K253-K251)/($I253-$I251)</f>
        <v>-1344.1569</v>
      </c>
      <c r="T252" s="0" t="n">
        <f aca="false">(L253-L251)/($I253-$I251)</f>
        <v>-569.403099999999</v>
      </c>
      <c r="U252" s="0" t="n">
        <f aca="false">(M253-M251)/($I253-$I251)</f>
        <v>5.28046574209213</v>
      </c>
      <c r="V252" s="0" t="n">
        <f aca="false">(N253-N251)/($I253-$I251)</f>
        <v>-1004.62220508293</v>
      </c>
      <c r="W252" s="0" t="n">
        <f aca="false">(O253-O251)/($I253-$I251)</f>
        <v>12.6777356207412</v>
      </c>
    </row>
    <row r="253" customFormat="false" ht="15.75" hidden="false" customHeight="false" outlineLevel="0" collapsed="false">
      <c r="I253" s="0" t="n">
        <v>1.25</v>
      </c>
      <c r="J253" s="0" t="n">
        <v>237.843128</v>
      </c>
      <c r="K253" s="0" t="n">
        <v>39.935218</v>
      </c>
      <c r="L253" s="0" t="n">
        <v>1366.076338</v>
      </c>
      <c r="M253" s="0" t="n">
        <f aca="false">($F$2*J253+$F$3*J252+$F$3*J254+$F$4*J251+$F$4*J255+$F$5*J250+$F$5*J256+$F$6*J249+$F$6*J257+$F$7*J248+$F$7*J258)/$F$9</f>
        <v>237.293457469895</v>
      </c>
      <c r="N253" s="0" t="n">
        <f aca="false">($F$2*K253+$F$3*K252+$F$3*K254+$F$4*K251+$F$4*K255+$F$5*K250+$F$5*K256+$F$6*K249+$F$6*K257+$F$7*K248+$F$7*K258)/$F$9</f>
        <v>41.3790902197893</v>
      </c>
      <c r="O253" s="0" t="n">
        <f aca="false">($F$2*L253+$F$3*L252+$F$3*L254+$F$4*L251+$F$4*L255+$F$5*L250+$F$5*L256+$F$6*L249+$F$6*L257+$F$7*L248+$F$7*L258)/$F$9</f>
        <v>1371.0469838981</v>
      </c>
      <c r="R253" s="0" t="n">
        <f aca="false">(J254-J252)/($I254-$I252)</f>
        <v>-309.164400000007</v>
      </c>
      <c r="S253" s="0" t="n">
        <f aca="false">(K254-K252)/($I254-$I252)</f>
        <v>-728.873800000016</v>
      </c>
      <c r="T253" s="0" t="n">
        <f aca="false">(L254-L252)/($I254-$I252)</f>
        <v>69.2017999999977</v>
      </c>
      <c r="U253" s="0" t="n">
        <f aca="false">(M254-M252)/($I254-$I252)</f>
        <v>43.9817358770521</v>
      </c>
      <c r="V253" s="0" t="n">
        <f aca="false">(N254-N252)/($I254-$I252)</f>
        <v>-957.972275678671</v>
      </c>
      <c r="W253" s="0" t="n">
        <f aca="false">(O254-O252)/($I254-$I252)</f>
        <v>192.081428874989</v>
      </c>
    </row>
    <row r="254" customFormat="false" ht="15.75" hidden="false" customHeight="false" outlineLevel="0" collapsed="false">
      <c r="I254" s="0" t="n">
        <v>1.255</v>
      </c>
      <c r="J254" s="0" t="n">
        <v>234.732104</v>
      </c>
      <c r="K254" s="0" t="n">
        <v>37.227973</v>
      </c>
      <c r="L254" s="0" t="n">
        <v>1371.747635</v>
      </c>
      <c r="M254" s="0" t="n">
        <f aca="false">($F$2*J254+$F$3*J253+$F$3*J255+$F$4*J252+$F$4*J256+$F$5*J251+$F$5*J257+$F$6*J250+$F$6*J258+$F$7*J249+$F$7*J259)/$F$9</f>
        <v>237.612183373984</v>
      </c>
      <c r="N254" s="0" t="n">
        <f aca="false">($F$2*K254+$F$3*K253+$F$3*K255+$F$4*K252+$F$4*K256+$F$5*K251+$F$5*K257+$F$6*K250+$F$6*K258+$F$7*K249+$F$7*K259)/$F$9</f>
        <v>36.6987218675683</v>
      </c>
      <c r="O254" s="0" t="n">
        <f aca="false">($F$2*L254+$F$3*L253+$F$3*L255+$F$4*L252+$F$4*L256+$F$5*L251+$F$5*L257+$F$6*L250+$F$6*L258+$F$7*L249+$F$7*L259)/$F$9</f>
        <v>1372.48060451096</v>
      </c>
      <c r="R254" s="0" t="n">
        <f aca="false">(J255-J253)/($I255-$I253)</f>
        <v>39.7993999999983</v>
      </c>
      <c r="S254" s="0" t="n">
        <f aca="false">(K255-K253)/($I255-$I253)</f>
        <v>-912.512299999999</v>
      </c>
      <c r="T254" s="0" t="n">
        <f aca="false">(L255-L253)/($I255-$I253)</f>
        <v>430.651299999999</v>
      </c>
      <c r="U254" s="0" t="n">
        <f aca="false">(M255-M253)/($I255-$I253)</f>
        <v>93.7440522942665</v>
      </c>
      <c r="V254" s="0" t="n">
        <f aca="false">(N255-N253)/($I255-$I253)</f>
        <v>-911.590598892121</v>
      </c>
      <c r="W254" s="0" t="n">
        <f aca="false">(O255-O253)/($I255-$I253)</f>
        <v>372.293206761674</v>
      </c>
    </row>
    <row r="255" customFormat="false" ht="15.75" hidden="false" customHeight="false" outlineLevel="0" collapsed="false">
      <c r="I255" s="0" t="n">
        <v>1.26</v>
      </c>
      <c r="J255" s="0" t="n">
        <v>238.241122</v>
      </c>
      <c r="K255" s="0" t="n">
        <v>30.810095</v>
      </c>
      <c r="L255" s="0" t="n">
        <v>1370.382851</v>
      </c>
      <c r="M255" s="0" t="n">
        <f aca="false">($F$2*J255+$F$3*J254+$F$3*J256+$F$4*J253+$F$4*J257+$F$5*J252+$F$5*J258+$F$6*J251+$F$6*J259+$F$7*J250+$F$7*J260)/$F$9</f>
        <v>238.230897992837</v>
      </c>
      <c r="N255" s="0" t="n">
        <f aca="false">($F$2*K255+$F$3*K254+$F$3*K256+$F$4*K253+$F$4*K257+$F$5*K252+$F$5*K258+$F$6*K251+$F$6*K259+$F$7*K250+$F$7*K260)/$F$9</f>
        <v>32.2631842308681</v>
      </c>
      <c r="O255" s="0" t="n">
        <f aca="false">($F$2*L255+$F$3*L254+$F$3*L256+$F$4*L253+$F$4*L257+$F$5*L252+$F$5*L258+$F$6*L251+$F$6*L259+$F$7*L250+$F$7*L260)/$F$9</f>
        <v>1374.76991596571</v>
      </c>
      <c r="R255" s="0" t="n">
        <f aca="false">(J256-J254)/($I256-$I254)</f>
        <v>438.107200000001</v>
      </c>
      <c r="S255" s="0" t="n">
        <f aca="false">(K256-K254)/($I256-$I254)</f>
        <v>-673.971699999999</v>
      </c>
      <c r="T255" s="0" t="n">
        <f aca="false">(L256-L254)/($I256-$I254)</f>
        <v>927.534100000002</v>
      </c>
      <c r="U255" s="0" t="n">
        <f aca="false">(M256-M254)/($I256-$I254)</f>
        <v>151.411847585498</v>
      </c>
      <c r="V255" s="0" t="n">
        <f aca="false">(N256-N254)/($I256-$I254)</f>
        <v>-856.936361525389</v>
      </c>
      <c r="W255" s="0" t="n">
        <f aca="false">(O256-O254)/($I256-$I254)</f>
        <v>549.710664786403</v>
      </c>
    </row>
    <row r="256" customFormat="false" ht="15.75" hidden="false" customHeight="false" outlineLevel="0" collapsed="false">
      <c r="I256" s="0" t="n">
        <v>1.265</v>
      </c>
      <c r="J256" s="0" t="n">
        <v>239.113176</v>
      </c>
      <c r="K256" s="0" t="n">
        <v>30.488256</v>
      </c>
      <c r="L256" s="0" t="n">
        <v>1381.022976</v>
      </c>
      <c r="M256" s="0" t="n">
        <f aca="false">($F$2*J256+$F$3*J255+$F$3*J257+$F$4*J254+$F$4*J258+$F$5*J253+$F$5*J259+$F$6*J252+$F$6*J260+$F$7*J251+$F$7*J261)/$F$9</f>
        <v>239.126301849839</v>
      </c>
      <c r="N256" s="0" t="n">
        <f aca="false">($F$2*K256+$F$3*K255+$F$3*K257+$F$4*K254+$F$4*K258+$F$5*K253+$F$5*K259+$F$6*K252+$F$6*K260+$F$7*K251+$F$7*K261)/$F$9</f>
        <v>28.1293582523144</v>
      </c>
      <c r="O256" s="0" t="n">
        <f aca="false">($F$2*L256+$F$3*L255+$F$3*L257+$F$4*L254+$F$4*L258+$F$5*L253+$F$5*L259+$F$6*L252+$F$6*L260+$F$7*L251+$F$7*L261)/$F$9</f>
        <v>1377.97771115883</v>
      </c>
      <c r="R256" s="0" t="n">
        <f aca="false">(J257-J255)/($I257-$I255)</f>
        <v>153.6224</v>
      </c>
      <c r="S256" s="0" t="n">
        <f aca="false">(K257-K255)/($I257-$I255)</f>
        <v>-1098.0436</v>
      </c>
      <c r="T256" s="0" t="n">
        <f aca="false">(L257-L255)/($I257-$I255)</f>
        <v>915.049399999997</v>
      </c>
      <c r="U256" s="0" t="n">
        <f aca="false">(M257-M255)/($I257-$I255)</f>
        <v>211.734530185154</v>
      </c>
      <c r="V256" s="0" t="n">
        <f aca="false">(N257-N255)/($I257-$I255)</f>
        <v>-805.414719161391</v>
      </c>
      <c r="W256" s="0" t="n">
        <f aca="false">(O257-O255)/($I257-$I255)</f>
        <v>719.744408147471</v>
      </c>
    </row>
    <row r="257" customFormat="false" ht="15.75" hidden="false" customHeight="false" outlineLevel="0" collapsed="false">
      <c r="I257" s="0" t="n">
        <v>1.27</v>
      </c>
      <c r="J257" s="0" t="n">
        <v>239.777346</v>
      </c>
      <c r="K257" s="0" t="n">
        <v>19.829659</v>
      </c>
      <c r="L257" s="0" t="n">
        <v>1379.533345</v>
      </c>
      <c r="M257" s="0" t="n">
        <f aca="false">($F$2*J257+$F$3*J256+$F$3*J258+$F$4*J255+$F$4*J259+$F$5*J254+$F$5*J260+$F$6*J253+$F$6*J261+$F$7*J252+$F$7*J262)/$F$9</f>
        <v>240.348243294689</v>
      </c>
      <c r="N257" s="0" t="n">
        <f aca="false">($F$2*K257+$F$3*K256+$F$3*K258+$F$4*K255+$F$4*K259+$F$5*K254+$F$5*K260+$F$6*K253+$F$6*K261+$F$7*K252+$F$7*K262)/$F$9</f>
        <v>24.2090370392542</v>
      </c>
      <c r="O257" s="0" t="n">
        <f aca="false">($F$2*L257+$F$3*L256+$F$3*L258+$F$4*L255+$F$4*L259+$F$5*L254+$F$5*L260+$F$6*L253+$F$6*L261+$F$7*L252+$F$7*L262)/$F$9</f>
        <v>1381.96736004719</v>
      </c>
      <c r="R257" s="0" t="n">
        <f aca="false">(J258-J256)/($I258-$I256)</f>
        <v>231.410199999999</v>
      </c>
      <c r="S257" s="0" t="n">
        <f aca="false">(K258-K256)/($I258-$I256)</f>
        <v>-867.075899999999</v>
      </c>
      <c r="T257" s="0" t="n">
        <f aca="false">(L258-L256)/($I258-$I256)</f>
        <v>96.9487999999955</v>
      </c>
      <c r="U257" s="0" t="n">
        <f aca="false">(M258-M256)/($I258-$I256)</f>
        <v>272.293872438595</v>
      </c>
      <c r="V257" s="0" t="n">
        <f aca="false">(N258-N256)/($I258-$I256)</f>
        <v>-751.538741466739</v>
      </c>
      <c r="W257" s="0" t="n">
        <f aca="false">(O258-O256)/($I258-$I256)</f>
        <v>862.360870486577</v>
      </c>
    </row>
    <row r="258" customFormat="false" ht="15.75" hidden="false" customHeight="false" outlineLevel="0" collapsed="false">
      <c r="I258" s="0" t="n">
        <v>1.275</v>
      </c>
      <c r="J258" s="0" t="n">
        <v>241.427278</v>
      </c>
      <c r="K258" s="0" t="n">
        <v>21.817497</v>
      </c>
      <c r="L258" s="0" t="n">
        <v>1381.992464</v>
      </c>
      <c r="M258" s="0" t="n">
        <f aca="false">($F$2*J258+$F$3*J257+$F$3*J259+$F$4*J256+$F$4*J260+$F$5*J255+$F$5*J261+$F$6*J254+$F$6*J262+$F$7*J253+$F$7*J263)/$F$9</f>
        <v>241.849240574225</v>
      </c>
      <c r="N258" s="0" t="n">
        <f aca="false">($F$2*K258+$F$3*K257+$F$3*K259+$F$4*K256+$F$4*K260+$F$5*K255+$F$5*K261+$F$6*K254+$F$6*K262+$F$7*K253+$F$7*K263)/$F$9</f>
        <v>20.613970837647</v>
      </c>
      <c r="O258" s="0" t="n">
        <f aca="false">($F$2*L258+$F$3*L257+$F$3*L259+$F$4*L256+$F$4*L260+$F$5*L255+$F$5*L261+$F$6*L254+$F$6*L262+$F$7*L253+$F$7*L263)/$F$9</f>
        <v>1386.60131986369</v>
      </c>
      <c r="R258" s="0" t="n">
        <f aca="false">(J259-J257)/($I259-$I257)</f>
        <v>172.612000000001</v>
      </c>
      <c r="S258" s="0" t="n">
        <f aca="false">(K259-K257)/($I259-$I257)</f>
        <v>-223.3951</v>
      </c>
      <c r="T258" s="0" t="n">
        <f aca="false">(L259-L257)/($I259-$I257)</f>
        <v>1363.5865</v>
      </c>
      <c r="U258" s="0" t="n">
        <f aca="false">(M259-M257)/($I259-$I257)</f>
        <v>317.932002834888</v>
      </c>
      <c r="V258" s="0" t="n">
        <f aca="false">(N259-N257)/($I259-$I257)</f>
        <v>-685.787051426531</v>
      </c>
      <c r="W258" s="0" t="n">
        <f aca="false">(O259-O257)/($I259-$I257)</f>
        <v>991.811488370603</v>
      </c>
    </row>
    <row r="259" customFormat="false" ht="15.75" hidden="false" customHeight="false" outlineLevel="0" collapsed="false">
      <c r="I259" s="0" t="n">
        <v>1.28</v>
      </c>
      <c r="J259" s="0" t="n">
        <v>241.503466</v>
      </c>
      <c r="K259" s="0" t="n">
        <v>17.595708</v>
      </c>
      <c r="L259" s="0" t="n">
        <v>1393.16921</v>
      </c>
      <c r="M259" s="0" t="n">
        <f aca="false">($F$2*J259+$F$3*J258+$F$3*J260+$F$4*J257+$F$4*J261+$F$5*J256+$F$5*J262+$F$6*J255+$F$6*J263+$F$7*J254+$F$7*J264)/$F$9</f>
        <v>243.527563323038</v>
      </c>
      <c r="N259" s="0" t="n">
        <f aca="false">($F$2*K259+$F$3*K258+$F$3*K260+$F$4*K257+$F$4*K261+$F$5*K256+$F$5*K262+$F$6*K255+$F$6*K263+$F$7*K254+$F$7*K264)/$F$9</f>
        <v>17.3511665249888</v>
      </c>
      <c r="O259" s="0" t="n">
        <f aca="false">($F$2*L259+$F$3*L258+$F$3*L260+$F$4*L257+$F$4*L261+$F$5*L256+$F$5*L262+$F$6*L255+$F$6*L263+$F$7*L254+$F$7*L264)/$F$9</f>
        <v>1391.8854749309</v>
      </c>
      <c r="R259" s="0" t="n">
        <f aca="false">(J260-J258)/($I260-$I258)</f>
        <v>610.7392</v>
      </c>
      <c r="S259" s="0" t="n">
        <f aca="false">(K260-K258)/($I260-$I258)</f>
        <v>-993.918799999999</v>
      </c>
      <c r="T259" s="0" t="n">
        <f aca="false">(L260-L258)/($I260-$I258)</f>
        <v>1685.68500000001</v>
      </c>
      <c r="U259" s="0" t="n">
        <f aca="false">(M260-M258)/($I260-$I258)</f>
        <v>354.072027256546</v>
      </c>
      <c r="V259" s="0" t="n">
        <f aca="false">(N260-N258)/($I260-$I258)</f>
        <v>-622.837023710274</v>
      </c>
      <c r="W259" s="0" t="n">
        <f aca="false">(O260-O258)/($I260-$I258)</f>
        <v>1097.31349608412</v>
      </c>
    </row>
    <row r="260" customFormat="false" ht="15.75" hidden="false" customHeight="false" outlineLevel="0" collapsed="false">
      <c r="I260" s="0" t="n">
        <v>1.285</v>
      </c>
      <c r="J260" s="0" t="n">
        <v>247.53467</v>
      </c>
      <c r="K260" s="0" t="n">
        <v>11.878309</v>
      </c>
      <c r="L260" s="0" t="n">
        <v>1398.849314</v>
      </c>
      <c r="M260" s="0" t="n">
        <f aca="false">($F$2*J260+$F$3*J259+$F$3*J261+$F$4*J258+$F$4*J262+$F$5*J257+$F$5*J263+$F$6*J256+$F$6*J264+$F$7*J255+$F$7*J265)/$F$9</f>
        <v>245.38996084679</v>
      </c>
      <c r="N260" s="0" t="n">
        <f aca="false">($F$2*K260+$F$3*K259+$F$3*K261+$F$4*K258+$F$4*K262+$F$5*K257+$F$5*K263+$F$6*K256+$F$6*K264+$F$7*K255+$F$7*K265)/$F$9</f>
        <v>14.3856006005443</v>
      </c>
      <c r="O260" s="0" t="n">
        <f aca="false">($F$2*L260+$F$3*L259+$F$3*L261+$F$4*L258+$F$4*L262+$F$5*L257+$F$5*L263+$F$6*L256+$F$6*L264+$F$7*L255+$F$7*L265)/$F$9</f>
        <v>1397.57445482453</v>
      </c>
      <c r="R260" s="0" t="n">
        <f aca="false">(J261-J259)/($I261-$I259)</f>
        <v>534.8082</v>
      </c>
      <c r="S260" s="0" t="n">
        <f aca="false">(K261-K259)/($I261-$I259)</f>
        <v>-583.098999999999</v>
      </c>
      <c r="T260" s="0" t="n">
        <f aca="false">(L261-L259)/($I261-$I259)</f>
        <v>851.502099999993</v>
      </c>
      <c r="U260" s="0" t="n">
        <f aca="false">(M261-M259)/($I261-$I259)</f>
        <v>377.020076258233</v>
      </c>
      <c r="V260" s="0" t="n">
        <f aca="false">(N261-N259)/($I261-$I259)</f>
        <v>-560.435347813702</v>
      </c>
      <c r="W260" s="0" t="n">
        <f aca="false">(O261-O259)/($I261-$I259)</f>
        <v>1202.33997482057</v>
      </c>
    </row>
    <row r="261" customFormat="false" ht="15.75" hidden="false" customHeight="false" outlineLevel="0" collapsed="false">
      <c r="I261" s="0" t="n">
        <v>1.29</v>
      </c>
      <c r="J261" s="0" t="n">
        <v>246.851548</v>
      </c>
      <c r="K261" s="0" t="n">
        <v>11.764718</v>
      </c>
      <c r="L261" s="0" t="n">
        <v>1401.684231</v>
      </c>
      <c r="M261" s="0" t="n">
        <f aca="false">($F$2*J261+$F$3*J260+$F$3*J262+$F$4*J259+$F$4*J263+$F$5*J258+$F$5*J264+$F$6*J257+$F$6*J265+$F$7*J256+$F$7*J266)/$F$9</f>
        <v>247.29776408562</v>
      </c>
      <c r="N261" s="0" t="n">
        <f aca="false">($F$2*K261+$F$3*K260+$F$3*K262+$F$4*K259+$F$4*K263+$F$5*K258+$F$5*K264+$F$6*K257+$F$6*K265+$F$7*K256+$F$7*K266)/$F$9</f>
        <v>11.7468130468518</v>
      </c>
      <c r="O261" s="0" t="n">
        <f aca="false">($F$2*L261+$F$3*L260+$F$3*L262+$F$4*L259+$F$4*L263+$F$5*L258+$F$5*L264+$F$6*L257+$F$6*L265+$F$7*L256+$F$7*L266)/$F$9</f>
        <v>1403.9088746791</v>
      </c>
      <c r="R261" s="0" t="n">
        <f aca="false">(J262-J260)/($I262-$I260)</f>
        <v>72.1069999999997</v>
      </c>
      <c r="S261" s="0" t="n">
        <f aca="false">(K262-K260)/($I262-$I260)</f>
        <v>-312.3746</v>
      </c>
      <c r="T261" s="0" t="n">
        <f aca="false">(L262-L260)/($I262-$I260)</f>
        <v>859.382200000004</v>
      </c>
      <c r="U261" s="0" t="n">
        <f aca="false">(M262-M260)/($I262-$I260)</f>
        <v>380.163106781387</v>
      </c>
      <c r="V261" s="0" t="n">
        <f aca="false">(N262-N260)/($I262-$I260)</f>
        <v>-534.06181779765</v>
      </c>
      <c r="W261" s="0" t="n">
        <f aca="false">(O262-O260)/($I262-$I260)</f>
        <v>1306.29306636722</v>
      </c>
    </row>
    <row r="262" customFormat="false" ht="15.75" hidden="false" customHeight="false" outlineLevel="0" collapsed="false">
      <c r="I262" s="0" t="n">
        <v>1.295</v>
      </c>
      <c r="J262" s="0" t="n">
        <v>248.25574</v>
      </c>
      <c r="K262" s="0" t="n">
        <v>8.754563</v>
      </c>
      <c r="L262" s="0" t="n">
        <v>1407.443136</v>
      </c>
      <c r="M262" s="0" t="n">
        <f aca="false">($F$2*J262+$F$3*J261+$F$3*J263+$F$4*J260+$F$4*J264+$F$5*J259+$F$5*J265+$F$6*J258+$F$6*J266+$F$7*J257+$F$7*J267)/$F$9</f>
        <v>249.191591914604</v>
      </c>
      <c r="N262" s="0" t="n">
        <f aca="false">($F$2*K262+$F$3*K261+$F$3*K263+$F$4*K260+$F$4*K264+$F$5*K259+$F$5*K265+$F$6*K258+$F$6*K266+$F$7*K257+$F$7*K267)/$F$9</f>
        <v>9.04498242256776</v>
      </c>
      <c r="O262" s="0" t="n">
        <f aca="false">($F$2*L262+$F$3*L261+$F$3*L263+$F$4*L260+$F$4*L264+$F$5*L259+$F$5*L265+$F$6*L258+$F$6*L266+$F$7*L257+$F$7*L267)/$F$9</f>
        <v>1410.6373854882</v>
      </c>
      <c r="R262" s="0" t="n">
        <f aca="false">(J263-J261)/($I263-$I261)</f>
        <v>534.913699999998</v>
      </c>
      <c r="S262" s="0" t="n">
        <f aca="false">(K263-K261)/($I263-$I261)</f>
        <v>-227.1814</v>
      </c>
      <c r="T262" s="0" t="n">
        <f aca="false">(L263-L261)/($I263-$I261)</f>
        <v>1385.4924</v>
      </c>
      <c r="U262" s="0" t="n">
        <f aca="false">(M263-M261)/($I263-$I261)</f>
        <v>369.667226680039</v>
      </c>
      <c r="V262" s="0" t="n">
        <f aca="false">(N263-N261)/($I263-$I261)</f>
        <v>-537.417869487067</v>
      </c>
      <c r="W262" s="0" t="n">
        <f aca="false">(O263-O261)/($I263-$I261)</f>
        <v>1358.69850330794</v>
      </c>
    </row>
    <row r="263" customFormat="false" ht="15.75" hidden="false" customHeight="false" outlineLevel="0" collapsed="false">
      <c r="I263" s="0" t="n">
        <v>1.3</v>
      </c>
      <c r="J263" s="0" t="n">
        <v>252.200685</v>
      </c>
      <c r="K263" s="0" t="n">
        <v>9.492904</v>
      </c>
      <c r="L263" s="0" t="n">
        <v>1415.539155</v>
      </c>
      <c r="M263" s="0" t="n">
        <f aca="false">($F$2*J263+$F$3*J262+$F$3*J264+$F$4*J261+$F$4*J265+$F$5*J260+$F$5*J266+$F$6*J259+$F$6*J267+$F$7*J258+$F$7*J268)/$F$9</f>
        <v>250.99443635242</v>
      </c>
      <c r="N263" s="0" t="n">
        <f aca="false">($F$2*K263+$F$3*K262+$F$3*K264+$F$4*K261+$F$4*K265+$F$5*K260+$F$5*K266+$F$6*K259+$F$6*K267+$F$7*K258+$F$7*K268)/$F$9</f>
        <v>6.37263435198115</v>
      </c>
      <c r="O263" s="0" t="n">
        <f aca="false">($F$2*L263+$F$3*L262+$F$3*L264+$F$4*L261+$F$4*L265+$F$5*L260+$F$5*L266+$F$6*L259+$F$6*L267+$F$7*L258+$F$7*L268)/$F$9</f>
        <v>1417.49585971218</v>
      </c>
      <c r="R263" s="0" t="n">
        <f aca="false">(J264-J262)/($I264-$I262)</f>
        <v>500.721699999999</v>
      </c>
      <c r="S263" s="0" t="n">
        <f aca="false">(K264-K262)/($I264-$I262)</f>
        <v>-382.4221</v>
      </c>
      <c r="T263" s="0" t="n">
        <f aca="false">(L264-L262)/($I264-$I262)</f>
        <v>2612.094</v>
      </c>
      <c r="U263" s="0" t="n">
        <f aca="false">(M264-M262)/($I264-$I262)</f>
        <v>343.192673045942</v>
      </c>
      <c r="V263" s="0" t="n">
        <f aca="false">(N264-N262)/($I264-$I262)</f>
        <v>-524.915222638422</v>
      </c>
      <c r="W263" s="0" t="n">
        <f aca="false">(O264-O262)/($I264-$I262)</f>
        <v>1373.42735823311</v>
      </c>
    </row>
    <row r="264" customFormat="false" ht="15.75" hidden="false" customHeight="false" outlineLevel="0" collapsed="false">
      <c r="I264" s="0" t="n">
        <v>1.305</v>
      </c>
      <c r="J264" s="0" t="n">
        <v>253.262957</v>
      </c>
      <c r="K264" s="0" t="n">
        <v>4.930342</v>
      </c>
      <c r="L264" s="0" t="n">
        <v>1433.564076</v>
      </c>
      <c r="M264" s="0" t="n">
        <f aca="false">($F$2*J264+$F$3*J263+$F$3*J265+$F$4*J262+$F$4*J266+$F$5*J261+$F$5*J267+$F$6*J260+$F$6*J268+$F$7*J259+$F$7*J269)/$F$9</f>
        <v>252.623518645063</v>
      </c>
      <c r="N264" s="0" t="n">
        <f aca="false">($F$2*K264+$F$3*K263+$F$3*K265+$F$4*K262+$F$4*K266+$F$5*K261+$F$5*K267+$F$6*K260+$F$6*K268+$F$7*K259+$F$7*K269)/$F$9</f>
        <v>3.79583019618354</v>
      </c>
      <c r="O264" s="0" t="n">
        <f aca="false">($F$2*L264+$F$3*L263+$F$3*L265+$F$4*L262+$F$4*L266+$F$5*L261+$F$5*L267+$F$6*L260+$F$6*L268+$F$7*L259+$F$7*L269)/$F$9</f>
        <v>1424.37165907054</v>
      </c>
      <c r="R264" s="0" t="n">
        <f aca="false">(J265-J263)/($I265-$I263)</f>
        <v>267.4577</v>
      </c>
      <c r="S264" s="0" t="n">
        <f aca="false">(K265-K263)/($I265-$I263)</f>
        <v>-1552.4067</v>
      </c>
      <c r="T264" s="0" t="n">
        <f aca="false">(L265-L263)/($I265-$I263)</f>
        <v>1301.4748</v>
      </c>
      <c r="U264" s="0" t="n">
        <f aca="false">(M265-M263)/($I265-$I263)</f>
        <v>325.966050279157</v>
      </c>
      <c r="V264" s="0" t="n">
        <f aca="false">(N265-N263)/($I265-$I263)</f>
        <v>-479.729472498548</v>
      </c>
      <c r="W264" s="0" t="n">
        <f aca="false">(O265-O263)/($I265-$I263)</f>
        <v>1349.91435854688</v>
      </c>
    </row>
    <row r="265" customFormat="false" ht="15.75" hidden="false" customHeight="false" outlineLevel="0" collapsed="false">
      <c r="I265" s="0" t="n">
        <v>1.31</v>
      </c>
      <c r="J265" s="0" t="n">
        <v>254.875262</v>
      </c>
      <c r="K265" s="0" t="n">
        <v>-6.031163</v>
      </c>
      <c r="L265" s="0" t="n">
        <v>1428.553903</v>
      </c>
      <c r="M265" s="0" t="n">
        <f aca="false">($F$2*J265+$F$3*J264+$F$3*J266+$F$4*J263+$F$4*J267+$F$5*J262+$F$5*J268+$F$6*J261+$F$6*J269+$F$7*J260+$F$7*J270)/$F$9</f>
        <v>254.254096855212</v>
      </c>
      <c r="N265" s="0" t="n">
        <f aca="false">($F$2*K265+$F$3*K264+$F$3*K266+$F$4*K263+$F$4*K267+$F$5*K262+$F$5*K268+$F$6*K261+$F$6*K269+$F$7*K260+$F$7*K270)/$F$9</f>
        <v>1.57533962699567</v>
      </c>
      <c r="O265" s="0" t="n">
        <f aca="false">($F$2*L265+$F$3*L264+$F$3*L266+$F$4*L263+$F$4*L267+$F$5*L262+$F$5*L268+$F$6*L261+$F$6*L269+$F$7*L260+$F$7*L270)/$F$9</f>
        <v>1430.99500329765</v>
      </c>
      <c r="R265" s="0" t="n">
        <f aca="false">(J266-J264)/($I266-$I264)</f>
        <v>32.221899999999</v>
      </c>
      <c r="S265" s="0" t="n">
        <f aca="false">(K266-K264)/($I266-$I264)</f>
        <v>-456.256</v>
      </c>
      <c r="T265" s="0" t="n">
        <f aca="false">(L266-L264)/($I266-$I264)</f>
        <v>5.75759999999263</v>
      </c>
      <c r="U265" s="0" t="n">
        <f aca="false">(M266-M264)/($I266-$I264)</f>
        <v>316.714858403531</v>
      </c>
      <c r="V265" s="0" t="n">
        <f aca="false">(N266-N264)/($I266-$I264)</f>
        <v>-363.023837695303</v>
      </c>
      <c r="W265" s="0" t="n">
        <f aca="false">(O266-O264)/($I266-$I264)</f>
        <v>1300.09717062962</v>
      </c>
    </row>
    <row r="266" customFormat="false" ht="15.75" hidden="false" customHeight="false" outlineLevel="0" collapsed="false">
      <c r="I266" s="0" t="n">
        <v>1.315</v>
      </c>
      <c r="J266" s="0" t="n">
        <v>253.585176</v>
      </c>
      <c r="K266" s="0" t="n">
        <v>0.367782</v>
      </c>
      <c r="L266" s="0" t="n">
        <v>1433.621652</v>
      </c>
      <c r="M266" s="0" t="n">
        <f aca="false">($F$2*J266+$F$3*J265+$F$3*J267+$F$4*J264+$F$4*J268+$F$5*J263+$F$5*J269+$F$6*J262+$F$6*J270+$F$7*J261+$F$7*J271)/$F$9</f>
        <v>255.790667229099</v>
      </c>
      <c r="N266" s="0" t="n">
        <f aca="false">($F$2*K266+$F$3*K265+$F$3*K267+$F$4*K264+$F$4*K268+$F$5*K263+$F$5*K269+$F$6*K262+$F$6*K270+$F$7*K261+$F$7*K271)/$F$9</f>
        <v>0.165591819230508</v>
      </c>
      <c r="O266" s="0" t="n">
        <f aca="false">($F$2*L266+$F$3*L265+$F$3*L267+$F$4*L264+$F$4*L268+$F$5*L263+$F$5*L269+$F$6*L262+$F$6*L270+$F$7*L261+$F$7*L271)/$F$9</f>
        <v>1437.37263077683</v>
      </c>
      <c r="R266" s="0" t="n">
        <f aca="false">(J267-J265)/($I267-$I265)</f>
        <v>191.555700000001</v>
      </c>
      <c r="S266" s="0" t="n">
        <f aca="false">(K267-K265)/($I267-$I265)</f>
        <v>378.6358</v>
      </c>
      <c r="T266" s="0" t="n">
        <f aca="false">(L267-L265)/($I267-$I265)</f>
        <v>1882.6464</v>
      </c>
      <c r="U266" s="0" t="n">
        <f aca="false">(M267-M265)/($I267-$I265)</f>
        <v>293.091161205538</v>
      </c>
      <c r="V266" s="0" t="n">
        <f aca="false">(N267-N265)/($I267-$I265)</f>
        <v>-197.66301761715</v>
      </c>
      <c r="W266" s="0" t="n">
        <f aca="false">(O267-O265)/($I267-$I265)</f>
        <v>1263.14033315646</v>
      </c>
    </row>
    <row r="267" customFormat="false" ht="15.75" hidden="false" customHeight="false" outlineLevel="0" collapsed="false">
      <c r="I267" s="0" t="n">
        <v>1.32</v>
      </c>
      <c r="J267" s="0" t="n">
        <v>256.790819</v>
      </c>
      <c r="K267" s="0" t="n">
        <v>-2.244805</v>
      </c>
      <c r="L267" s="0" t="n">
        <v>1447.380367</v>
      </c>
      <c r="M267" s="0" t="n">
        <f aca="false">($F$2*J267+$F$3*J266+$F$3*J268+$F$4*J265+$F$4*J269+$F$5*J264+$F$5*J270+$F$6*J263+$F$6*J271+$F$7*J262+$F$7*J272)/$F$9</f>
        <v>257.185008467267</v>
      </c>
      <c r="N267" s="0" t="n">
        <f aca="false">($F$2*K267+$F$3*K266+$F$3*K268+$F$4*K265+$F$4*K269+$F$5*K264+$F$5*K270+$F$6*K263+$F$6*K271+$F$7*K262+$F$7*K272)/$F$9</f>
        <v>-0.401290549175837</v>
      </c>
      <c r="O267" s="0" t="n">
        <f aca="false">($F$2*L267+$F$3*L266+$F$3*L268+$F$4*L265+$F$4*L269+$F$5*L264+$F$5*L270+$F$6*L263+$F$6*L271+$F$7*L262+$F$7*L272)/$F$9</f>
        <v>1443.62640662921</v>
      </c>
      <c r="R267" s="0" t="n">
        <f aca="false">(J268-J266)/($I268-$I266)</f>
        <v>990.126200000002</v>
      </c>
      <c r="S267" s="0" t="n">
        <f aca="false">(K268-K266)/($I268-$I266)</f>
        <v>-255.5792</v>
      </c>
      <c r="T267" s="0" t="n">
        <f aca="false">(L268-L266)/($I268-$I266)</f>
        <v>1442.55049999999</v>
      </c>
      <c r="U267" s="0" t="n">
        <f aca="false">(M268-M266)/($I268-$I266)</f>
        <v>256.624283337984</v>
      </c>
      <c r="V267" s="0" t="n">
        <f aca="false">(N268-N266)/($I268-$I266)</f>
        <v>-26.2535928862839</v>
      </c>
      <c r="W267" s="0" t="n">
        <f aca="false">(O268-O266)/($I268-$I266)</f>
        <v>1260.65665793733</v>
      </c>
    </row>
    <row r="268" customFormat="false" ht="15.75" hidden="false" customHeight="false" outlineLevel="0" collapsed="false">
      <c r="I268" s="0" t="n">
        <v>1.325</v>
      </c>
      <c r="J268" s="0" t="n">
        <v>263.486438</v>
      </c>
      <c r="K268" s="0" t="n">
        <v>-2.18801</v>
      </c>
      <c r="L268" s="0" t="n">
        <v>1448.047157</v>
      </c>
      <c r="M268" s="0" t="n">
        <f aca="false">($F$2*J268+$F$3*J267+$F$3*J269+$F$4*J266+$F$4*J270+$F$5*J265+$F$5*J271+$F$6*J264+$F$6*J272+$F$7*J263+$F$7*J273)/$F$9</f>
        <v>258.356910062479</v>
      </c>
      <c r="N268" s="0" t="n">
        <f aca="false">($F$2*K268+$F$3*K267+$F$3*K269+$F$4*K266+$F$4*K270+$F$5*K265+$F$5*K271+$F$6*K264+$F$6*K272+$F$7*K263+$F$7*K273)/$F$9</f>
        <v>-0.0969441096323312</v>
      </c>
      <c r="O268" s="0" t="n">
        <f aca="false">($F$2*L268+$F$3*L267+$F$3*L269+$F$4*L266+$F$4*L270+$F$5*L265+$F$5*L271+$F$6*L264+$F$6*L272+$F$7*L263+$F$7*L273)/$F$9</f>
        <v>1449.97919735621</v>
      </c>
      <c r="R268" s="0" t="n">
        <f aca="false">(J269-J267)/($I269-$I267)</f>
        <v>121.402</v>
      </c>
      <c r="S268" s="0" t="n">
        <f aca="false">(K269-K267)/($I269-$I267)</f>
        <v>537.6628</v>
      </c>
      <c r="T268" s="0" t="n">
        <f aca="false">(L269-L267)/($I269-$I267)</f>
        <v>828.725800000006</v>
      </c>
      <c r="U268" s="0" t="n">
        <f aca="false">(M269-M267)/($I269-$I267)</f>
        <v>197.926720208306</v>
      </c>
      <c r="V268" s="0" t="n">
        <f aca="false">(N269-N267)/($I269-$I267)</f>
        <v>116.199518690778</v>
      </c>
      <c r="W268" s="0" t="n">
        <f aca="false">(O269-O267)/($I269-$I267)</f>
        <v>1288.34528494249</v>
      </c>
    </row>
    <row r="269" customFormat="false" ht="15.75" hidden="false" customHeight="false" outlineLevel="0" collapsed="false">
      <c r="I269" s="0" t="n">
        <v>1.33</v>
      </c>
      <c r="J269" s="0" t="n">
        <v>258.004839</v>
      </c>
      <c r="K269" s="0" t="n">
        <v>3.131823</v>
      </c>
      <c r="L269" s="0" t="n">
        <v>1455.667625</v>
      </c>
      <c r="M269" s="0" t="n">
        <f aca="false">($F$2*J269+$F$3*J268+$F$3*J270+$F$4*J267+$F$4*J271+$F$5*J266+$F$5*J272+$F$6*J265+$F$6*J273+$F$7*J264+$F$7*J274)/$F$9</f>
        <v>259.16427566935</v>
      </c>
      <c r="N269" s="0" t="n">
        <f aca="false">($F$2*K269+$F$3*K268+$F$3*K270+$F$4*K267+$F$4*K271+$F$5*K266+$F$5*K272+$F$6*K265+$F$6*K273+$F$7*K264+$F$7*K274)/$F$9</f>
        <v>0.760704637731947</v>
      </c>
      <c r="O269" s="0" t="n">
        <f aca="false">($F$2*L269+$F$3*L268+$F$3*L270+$F$4*L267+$F$4*L271+$F$5*L266+$F$5*L272+$F$6*L265+$F$6*L273+$F$7*L264+$F$7*L274)/$F$9</f>
        <v>1456.50985947864</v>
      </c>
      <c r="R269" s="0" t="n">
        <f aca="false">(J270-J268)/($I270-$I268)</f>
        <v>-409.732200000002</v>
      </c>
      <c r="S269" s="0" t="n">
        <f aca="false">(K270-K268)/($I270-$I268)</f>
        <v>143.8816</v>
      </c>
      <c r="T269" s="0" t="n">
        <f aca="false">(L270-L268)/($I270-$I268)</f>
        <v>1499.919</v>
      </c>
      <c r="U269" s="0" t="n">
        <f aca="false">(M270-M268)/($I270-$I268)</f>
        <v>129.478663926642</v>
      </c>
      <c r="V269" s="0" t="n">
        <f aca="false">(N270-N268)/($I270-$I268)</f>
        <v>213.786799509711</v>
      </c>
      <c r="W269" s="0" t="n">
        <f aca="false">(O270-O268)/($I270-$I268)</f>
        <v>1273.0217885942</v>
      </c>
    </row>
    <row r="270" customFormat="false" ht="15.75" hidden="false" customHeight="false" outlineLevel="0" collapsed="false">
      <c r="I270" s="0" t="n">
        <v>1.335</v>
      </c>
      <c r="J270" s="0" t="n">
        <v>259.389116</v>
      </c>
      <c r="K270" s="0" t="n">
        <v>-0.749194</v>
      </c>
      <c r="L270" s="0" t="n">
        <v>1463.046347</v>
      </c>
      <c r="M270" s="0" t="n">
        <f aca="false">($F$2*J270+$F$3*J269+$F$3*J271+$F$4*J268+$F$4*J272+$F$5*J267+$F$5*J273+$F$6*J266+$F$6*J274+$F$7*J265+$F$7*J275)/$F$9</f>
        <v>259.651696701745</v>
      </c>
      <c r="N270" s="0" t="n">
        <f aca="false">($F$2*K270+$F$3*K269+$F$3*K271+$F$4*K268+$F$4*K272+$F$5*K267+$F$5*K273+$F$6*K266+$F$6*K274+$F$7*K265+$F$7*K275)/$F$9</f>
        <v>2.04092388546478</v>
      </c>
      <c r="O270" s="0" t="n">
        <f aca="false">($F$2*L270+$F$3*L269+$F$3*L271+$F$4*L268+$F$4*L272+$F$5*L267+$F$5*L273+$F$6*L266+$F$6*L274+$F$7*L265+$F$7*L275)/$F$9</f>
        <v>1462.70941524215</v>
      </c>
      <c r="R270" s="0" t="n">
        <f aca="false">(J271-J269)/($I271-$I269)</f>
        <v>282.598899999999</v>
      </c>
      <c r="S270" s="0" t="n">
        <f aca="false">(K271-K269)/($I271-$I269)</f>
        <v>130.6293</v>
      </c>
      <c r="T270" s="0" t="n">
        <f aca="false">(L271-L269)/($I271-$I269)</f>
        <v>1841.02659999999</v>
      </c>
      <c r="U270" s="0" t="n">
        <f aca="false">(M271-M269)/($I271-$I269)</f>
        <v>64.6272305389402</v>
      </c>
      <c r="V270" s="0" t="n">
        <f aca="false">(N271-N269)/($I271-$I269)</f>
        <v>329.226417017287</v>
      </c>
      <c r="W270" s="0" t="n">
        <f aca="false">(O271-O269)/($I271-$I269)</f>
        <v>1218.85427255174</v>
      </c>
    </row>
    <row r="271" customFormat="false" ht="15.75" hidden="false" customHeight="false" outlineLevel="0" collapsed="false">
      <c r="I271" s="0" t="n">
        <v>1.34</v>
      </c>
      <c r="J271" s="0" t="n">
        <v>260.830828</v>
      </c>
      <c r="K271" s="0" t="n">
        <v>4.438116</v>
      </c>
      <c r="L271" s="0" t="n">
        <v>1474.077891</v>
      </c>
      <c r="M271" s="0" t="n">
        <f aca="false">($F$2*J271+$F$3*J270+$F$3*J272+$F$4*J269+$F$4*J273+$F$5*J268+$F$5*J274+$F$6*J267+$F$6*J275+$F$7*J266+$F$7*J276)/$F$9</f>
        <v>259.81054797474</v>
      </c>
      <c r="N271" s="0" t="n">
        <f aca="false">($F$2*K271+$F$3*K270+$F$3*K272+$F$4*K269+$F$4*K273+$F$5*K268+$F$5*K274+$F$6*K267+$F$6*K275+$F$7*K266+$F$7*K276)/$F$9</f>
        <v>4.05296880790482</v>
      </c>
      <c r="O271" s="0" t="n">
        <f aca="false">($F$2*L271+$F$3*L270+$F$3*L272+$F$4*L269+$F$4*L273+$F$5*L268+$F$5*L274+$F$6*L267+$F$6*L275+$F$7*L266+$F$7*L276)/$F$9</f>
        <v>1468.69840220416</v>
      </c>
      <c r="R271" s="0" t="n">
        <f aca="false">(J272-J270)/($I272-$I270)</f>
        <v>39.8499000000015</v>
      </c>
      <c r="S271" s="0" t="n">
        <f aca="false">(K272-K270)/($I272-$I270)</f>
        <v>141.9884</v>
      </c>
      <c r="T271" s="0" t="n">
        <f aca="false">(L272-L270)/($I272-$I270)</f>
        <v>1076.29440000001</v>
      </c>
      <c r="U271" s="0" t="n">
        <f aca="false">(M272-M270)/($I272-$I270)</f>
        <v>22.6856858436463</v>
      </c>
      <c r="V271" s="0" t="n">
        <f aca="false">(N272-N270)/($I272-$I270)</f>
        <v>460.487044551071</v>
      </c>
      <c r="W271" s="0" t="n">
        <f aca="false">(O272-O270)/($I272-$I270)</f>
        <v>1198.22620056391</v>
      </c>
    </row>
    <row r="272" customFormat="false" ht="15.75" hidden="false" customHeight="false" outlineLevel="0" collapsed="false">
      <c r="I272" s="0" t="n">
        <v>1.345</v>
      </c>
      <c r="J272" s="0" t="n">
        <v>259.787615</v>
      </c>
      <c r="K272" s="0" t="n">
        <v>0.67069</v>
      </c>
      <c r="L272" s="0" t="n">
        <v>1473.809291</v>
      </c>
      <c r="M272" s="0" t="n">
        <f aca="false">($F$2*J272+$F$3*J271+$F$3*J273+$F$4*J270+$F$4*J274+$F$5*J269+$F$5*J275+$F$6*J268+$F$6*J276+$F$7*J267+$F$7*J277)/$F$9</f>
        <v>259.878553560181</v>
      </c>
      <c r="N272" s="0" t="n">
        <f aca="false">($F$2*K272+$F$3*K271+$F$3*K273+$F$4*K270+$F$4*K274+$F$5*K269+$F$5*K275+$F$6*K268+$F$6*K276+$F$7*K267+$F$7*K277)/$F$9</f>
        <v>6.6457943309755</v>
      </c>
      <c r="O272" s="0" t="n">
        <f aca="false">($F$2*L272+$F$3*L271+$F$3*L273+$F$4*L270+$F$4*L274+$F$5*L269+$F$5*L275+$F$6*L268+$F$6*L276+$F$7*L267+$F$7*L277)/$F$9</f>
        <v>1474.69167724779</v>
      </c>
      <c r="R272" s="0" t="n">
        <f aca="false">(J273-J271)/($I273-$I271)</f>
        <v>-49.3163999999978</v>
      </c>
      <c r="S272" s="0" t="n">
        <f aca="false">(K273-K271)/($I273-$I271)</f>
        <v>516.8378</v>
      </c>
      <c r="T272" s="0" t="n">
        <f aca="false">(L273-L271)/($I273-$I271)</f>
        <v>-134.585799999991</v>
      </c>
      <c r="U272" s="0" t="n">
        <f aca="false">(M273-M271)/($I273-$I271)</f>
        <v>18.8064130851615</v>
      </c>
      <c r="V272" s="0" t="n">
        <f aca="false">(N273-N271)/($I273-$I271)</f>
        <v>569.686906562821</v>
      </c>
      <c r="W272" s="0" t="n">
        <f aca="false">(O273-O271)/($I273-$I271)</f>
        <v>1201.19485428042</v>
      </c>
    </row>
    <row r="273" customFormat="false" ht="15.75" hidden="false" customHeight="false" outlineLevel="0" collapsed="false">
      <c r="I273" s="0" t="n">
        <v>1.35</v>
      </c>
      <c r="J273" s="0" t="n">
        <v>260.337664</v>
      </c>
      <c r="K273" s="0" t="n">
        <v>9.606494</v>
      </c>
      <c r="L273" s="0" t="n">
        <v>1472.732033</v>
      </c>
      <c r="M273" s="0" t="n">
        <f aca="false">($F$2*J273+$F$3*J272+$F$3*J274+$F$4*J271+$F$4*J275+$F$5*J270+$F$5*J276+$F$6*J269+$F$6*J277+$F$7*J268+$F$7*J278)/$F$9</f>
        <v>259.998612105591</v>
      </c>
      <c r="N273" s="0" t="n">
        <f aca="false">($F$2*K273+$F$3*K272+$F$3*K274+$F$4*K271+$F$4*K275+$F$5*K270+$F$5*K276+$F$6*K269+$F$6*K277+$F$7*K268+$F$7*K278)/$F$9</f>
        <v>9.74983787353304</v>
      </c>
      <c r="O273" s="0" t="n">
        <f aca="false">($F$2*L273+$F$3*L272+$F$3*L274+$F$4*L271+$F$4*L275+$F$5*L270+$F$5*L276+$F$6*L269+$F$6*L277+$F$7*L268+$F$7*L278)/$F$9</f>
        <v>1480.71035074696</v>
      </c>
      <c r="R273" s="0" t="n">
        <f aca="false">(J274-J272)/($I274-$I272)</f>
        <v>-220.007300000003</v>
      </c>
      <c r="S273" s="0" t="n">
        <f aca="false">(K274-K272)/($I274-$I272)</f>
        <v>1760.6563</v>
      </c>
      <c r="T273" s="0" t="n">
        <f aca="false">(L274-L272)/($I274-$I272)</f>
        <v>1712.7453</v>
      </c>
      <c r="U273" s="0" t="n">
        <f aca="false">(M274-M272)/($I274-$I272)</f>
        <v>18.2387967628301</v>
      </c>
      <c r="V273" s="0" t="n">
        <f aca="false">(N274-N272)/($I274-$I272)</f>
        <v>628.418042376827</v>
      </c>
      <c r="W273" s="0" t="n">
        <f aca="false">(O274-O272)/($I274-$I272)</f>
        <v>1229.18009230755</v>
      </c>
    </row>
    <row r="274" customFormat="false" ht="15.75" hidden="false" customHeight="false" outlineLevel="0" collapsed="false">
      <c r="I274" s="0" t="n">
        <v>1.355</v>
      </c>
      <c r="J274" s="0" t="n">
        <v>257.587542</v>
      </c>
      <c r="K274" s="0" t="n">
        <v>18.277253</v>
      </c>
      <c r="L274" s="0" t="n">
        <v>1490.936744</v>
      </c>
      <c r="M274" s="0" t="n">
        <f aca="false">($F$2*J274+$F$3*J273+$F$3*J275+$F$4*J272+$F$4*J276+$F$5*J271+$F$5*J277+$F$6*J270+$F$6*J278+$F$7*J269+$F$7*J279)/$F$9</f>
        <v>260.06094152781</v>
      </c>
      <c r="N274" s="0" t="n">
        <f aca="false">($F$2*K274+$F$3*K273+$F$3*K275+$F$4*K272+$F$4*K276+$F$5*K271+$F$5*K277+$F$6*K270+$F$6*K278+$F$7*K269+$F$7*K279)/$F$9</f>
        <v>12.9299747547438</v>
      </c>
      <c r="O274" s="0" t="n">
        <f aca="false">($F$2*L274+$F$3*L273+$F$3*L275+$F$4*L272+$F$4*L276+$F$5*L271+$F$5*L277+$F$6*L270+$F$6*L278+$F$7*L269+$F$7*L279)/$F$9</f>
        <v>1486.98347817086</v>
      </c>
      <c r="R274" s="0" t="n">
        <f aca="false">(J275-J273)/($I275-$I273)</f>
        <v>259.881699999999</v>
      </c>
      <c r="S274" s="0" t="n">
        <f aca="false">(K275-K273)/($I275-$I273)</f>
        <v>567.9536</v>
      </c>
      <c r="T274" s="0" t="n">
        <f aca="false">(L275-L273)/($I275-$I273)</f>
        <v>2366.01009999999</v>
      </c>
      <c r="U274" s="0" t="n">
        <f aca="false">(M275-M273)/($I275-$I273)</f>
        <v>26.5531519860758</v>
      </c>
      <c r="V274" s="0" t="n">
        <f aca="false">(N275-N273)/($I275-$I273)</f>
        <v>589.221880081699</v>
      </c>
      <c r="W274" s="0" t="n">
        <f aca="false">(O275-O273)/($I275-$I273)</f>
        <v>1305.81030994745</v>
      </c>
    </row>
    <row r="275" customFormat="false" ht="15.75" hidden="false" customHeight="false" outlineLevel="0" collapsed="false">
      <c r="I275" s="0" t="n">
        <v>1.36</v>
      </c>
      <c r="J275" s="0" t="n">
        <v>262.936481</v>
      </c>
      <c r="K275" s="0" t="n">
        <v>15.28603</v>
      </c>
      <c r="L275" s="0" t="n">
        <v>1496.392134</v>
      </c>
      <c r="M275" s="0" t="n">
        <f aca="false">($F$2*J275+$F$3*J274+$F$3*J276+$F$4*J273+$F$4*J277+$F$5*J272+$F$5*J278+$F$6*J271+$F$6*J279+$F$7*J270+$F$7*J280)/$F$9</f>
        <v>260.264143625452</v>
      </c>
      <c r="N275" s="0" t="n">
        <f aca="false">($F$2*K275+$F$3*K274+$F$3*K276+$F$4*K273+$F$4*K277+$F$5*K272+$F$5*K278+$F$6*K271+$F$6*K279+$F$7*K270+$F$7*K280)/$F$9</f>
        <v>15.64205667435</v>
      </c>
      <c r="O275" s="0" t="n">
        <f aca="false">($F$2*L275+$F$3*L274+$F$3*L276+$F$4*L273+$F$4*L277+$F$5*L272+$F$5*L278+$F$6*L271+$F$6*L279+$F$7*L270+$F$7*L280)/$F$9</f>
        <v>1493.76845384643</v>
      </c>
      <c r="R275" s="0" t="n">
        <f aca="false">(J276-J274)/($I276-$I274)</f>
        <v>225.677400000001</v>
      </c>
      <c r="S275" s="0" t="n">
        <f aca="false">(K276-K274)/($I276-$I274)</f>
        <v>219.6088</v>
      </c>
      <c r="T275" s="0" t="n">
        <f aca="false">(L276-L274)/($I276-$I274)</f>
        <v>293.374799999992</v>
      </c>
      <c r="U275" s="0" t="n">
        <f aca="false">(M276-M274)/($I276-$I274)</f>
        <v>53.9995714086103</v>
      </c>
      <c r="V275" s="0" t="n">
        <f aca="false">(N276-N274)/($I276-$I274)</f>
        <v>466.194106989177</v>
      </c>
      <c r="W275" s="0" t="n">
        <f aca="false">(O276-O274)/($I276-$I274)</f>
        <v>1411.60996141536</v>
      </c>
    </row>
    <row r="276" customFormat="false" ht="15.75" hidden="false" customHeight="false" outlineLevel="0" collapsed="false">
      <c r="I276" s="0" t="n">
        <v>1.365</v>
      </c>
      <c r="J276" s="0" t="n">
        <v>259.844316</v>
      </c>
      <c r="K276" s="0" t="n">
        <v>20.473341</v>
      </c>
      <c r="L276" s="0" t="n">
        <v>1493.870492</v>
      </c>
      <c r="M276" s="0" t="n">
        <f aca="false">($F$2*J276+$F$3*J275+$F$3*J277+$F$4*J274+$F$4*J278+$F$5*J273+$F$5*J279+$F$6*J272+$F$6*J280+$F$7*J271+$F$7*J281)/$F$9</f>
        <v>260.600937241896</v>
      </c>
      <c r="N276" s="0" t="n">
        <f aca="false">($F$2*K276+$F$3*K275+$F$3*K277+$F$4*K274+$F$4*K278+$F$5*K273+$F$5*K279+$F$6*K272+$F$6*K280+$F$7*K271+$F$7*K281)/$F$9</f>
        <v>17.5919158246355</v>
      </c>
      <c r="O276" s="0" t="n">
        <f aca="false">($F$2*L276+$F$3*L275+$F$3*L277+$F$4*L274+$F$4*L278+$F$5*L273+$F$5*L279+$F$6*L272+$F$6*L280+$F$7*L271+$F$7*L281)/$F$9</f>
        <v>1501.09957778502</v>
      </c>
      <c r="R276" s="0" t="n">
        <f aca="false">(J277-J275)/($I277-$I275)</f>
        <v>-506.472999999999</v>
      </c>
      <c r="S276" s="0" t="n">
        <f aca="false">(K277-K275)/($I277-$I275)</f>
        <v>439.217499999999</v>
      </c>
      <c r="T276" s="0" t="n">
        <f aca="false">(L277-L275)/($I277-$I275)</f>
        <v>1131.29430000001</v>
      </c>
      <c r="U276" s="0" t="n">
        <f aca="false">(M277-M275)/($I277-$I275)</f>
        <v>80.684759100427</v>
      </c>
      <c r="V276" s="0" t="n">
        <f aca="false">(N277-N275)/($I277-$I275)</f>
        <v>276.383237444253</v>
      </c>
      <c r="W276" s="0" t="n">
        <f aca="false">(O277-O275)/($I277-$I275)</f>
        <v>1472.06704775096</v>
      </c>
    </row>
    <row r="277" customFormat="false" ht="15.75" hidden="false" customHeight="false" outlineLevel="0" collapsed="false">
      <c r="I277" s="0" t="n">
        <v>1.37</v>
      </c>
      <c r="J277" s="0" t="n">
        <v>257.871751</v>
      </c>
      <c r="K277" s="0" t="n">
        <v>19.678205</v>
      </c>
      <c r="L277" s="0" t="n">
        <v>1507.705077</v>
      </c>
      <c r="M277" s="0" t="n">
        <f aca="false">($F$2*J277+$F$3*J276+$F$3*J278+$F$4*J275+$F$4*J279+$F$5*J274+$F$5*J280+$F$6*J273+$F$6*J281+$F$7*J272+$F$7*J282)/$F$9</f>
        <v>261.070991216456</v>
      </c>
      <c r="N277" s="0" t="n">
        <f aca="false">($F$2*K277+$F$3*K276+$F$3*K278+$F$4*K275+$F$4*K279+$F$5*K274+$F$5*K280+$F$6*K273+$F$6*K281+$F$7*K272+$F$7*K282)/$F$9</f>
        <v>18.4058890487926</v>
      </c>
      <c r="O277" s="0" t="n">
        <f aca="false">($F$2*L277+$F$3*L276+$F$3*L278+$F$4*L275+$F$4*L279+$F$5*L274+$F$5*L280+$F$6*L273+$F$6*L281+$F$7*L272+$F$7*L282)/$F$9</f>
        <v>1508.48912432394</v>
      </c>
      <c r="R277" s="0" t="n">
        <f aca="false">(J278-J276)/($I278-$I276)</f>
        <v>436.285500000002</v>
      </c>
      <c r="S277" s="0" t="n">
        <f aca="false">(K278-K276)/($I278-$I276)</f>
        <v>117.377</v>
      </c>
      <c r="T277" s="0" t="n">
        <f aca="false">(L278-L276)/($I278-$I276)</f>
        <v>2952.03369999999</v>
      </c>
      <c r="U277" s="0" t="n">
        <f aca="false">(M278-M276)/($I278-$I276)</f>
        <v>99.200911384446</v>
      </c>
      <c r="V277" s="0" t="n">
        <f aca="false">(N278-N276)/($I278-$I276)</f>
        <v>80.2471465337948</v>
      </c>
      <c r="W277" s="0" t="n">
        <f aca="false">(O278-O276)/($I278-$I276)</f>
        <v>1473.79904949048</v>
      </c>
    </row>
    <row r="278" customFormat="false" ht="15.75" hidden="false" customHeight="false" outlineLevel="0" collapsed="false">
      <c r="I278" s="0" t="n">
        <v>1.375</v>
      </c>
      <c r="J278" s="0" t="n">
        <v>264.207171</v>
      </c>
      <c r="K278" s="0" t="n">
        <v>21.647111</v>
      </c>
      <c r="L278" s="0" t="n">
        <v>1523.390829</v>
      </c>
      <c r="M278" s="0" t="n">
        <f aca="false">($F$2*J278+$F$3*J277+$F$3*J279+$F$4*J276+$F$4*J280+$F$5*J275+$F$5*J281+$F$6*J274+$F$6*J282+$F$7*J273+$F$7*J283)/$F$9</f>
        <v>261.59294635574</v>
      </c>
      <c r="N278" s="0" t="n">
        <f aca="false">($F$2*K278+$F$3*K277+$F$3*K279+$F$4*K276+$F$4*K280+$F$5*K275+$F$5*K281+$F$6*K274+$F$6*K282+$F$7*K273+$F$7*K283)/$F$9</f>
        <v>18.3943872899735</v>
      </c>
      <c r="O278" s="0" t="n">
        <f aca="false">($F$2*L278+$F$3*L277+$F$3*L279+$F$4*L276+$F$4*L280+$F$5*L275+$F$5*L281+$F$6*L274+$F$6*L282+$F$7*L273+$F$7*L283)/$F$9</f>
        <v>1515.83756827992</v>
      </c>
      <c r="R278" s="0" t="n">
        <f aca="false">(J279-J277)/($I279-$I277)</f>
        <v>426.757900000005</v>
      </c>
      <c r="S278" s="0" t="n">
        <f aca="false">(K279-K277)/($I279-$I277)</f>
        <v>-174.172500000004</v>
      </c>
      <c r="T278" s="0" t="n">
        <f aca="false">(L279-L277)/($I279-$I277)</f>
        <v>1354.82950000001</v>
      </c>
      <c r="U278" s="0" t="n">
        <f aca="false">(M279-M277)/($I279-$I277)</f>
        <v>97.8178887570855</v>
      </c>
      <c r="V278" s="0" t="n">
        <f aca="false">(N279-N277)/($I279-$I277)</f>
        <v>-77.3526541583609</v>
      </c>
      <c r="W278" s="0" t="n">
        <f aca="false">(O279-O277)/($I279-$I277)</f>
        <v>1452.30293388593</v>
      </c>
    </row>
    <row r="279" customFormat="false" ht="15.75" hidden="false" customHeight="false" outlineLevel="0" collapsed="false">
      <c r="I279" s="0" t="n">
        <v>1.38</v>
      </c>
      <c r="J279" s="0" t="n">
        <v>262.13933</v>
      </c>
      <c r="K279" s="0" t="n">
        <v>17.93648</v>
      </c>
      <c r="L279" s="0" t="n">
        <v>1521.253372</v>
      </c>
      <c r="M279" s="0" t="n">
        <f aca="false">($F$2*J279+$F$3*J278+$F$3*J280+$F$4*J277+$F$4*J281+$F$5*J276+$F$5*J282+$F$6*J275+$F$6*J283+$F$7*J274+$F$7*J284)/$F$9</f>
        <v>262.049170104027</v>
      </c>
      <c r="N279" s="0" t="n">
        <f aca="false">($F$2*K279+$F$3*K278+$F$3*K280+$F$4*K277+$F$4*K281+$F$5*K276+$F$5*K282+$F$6*K275+$F$6*K283+$F$7*K274+$F$7*K284)/$F$9</f>
        <v>17.632362507209</v>
      </c>
      <c r="O279" s="0" t="n">
        <f aca="false">($F$2*L279+$F$3*L278+$F$3*L280+$F$4*L277+$F$4*L281+$F$5*L276+$F$5*L282+$F$6*L275+$F$6*L283+$F$7*L274+$F$7*L284)/$F$9</f>
        <v>1523.0121536628</v>
      </c>
      <c r="R279" s="0" t="n">
        <f aca="false">(J280-J278)/($I280-$I278)</f>
        <v>-127.056800000002</v>
      </c>
      <c r="S279" s="0" t="n">
        <f aca="false">(K280-K278)/($I280-$I278)</f>
        <v>-675.864799999999</v>
      </c>
      <c r="T279" s="0" t="n">
        <f aca="false">(L280-L278)/($I280-$I278)</f>
        <v>239.232800000013</v>
      </c>
      <c r="U279" s="0" t="n">
        <f aca="false">(M280-M278)/($I280-$I278)</f>
        <v>79.9981104622986</v>
      </c>
      <c r="V279" s="0" t="n">
        <f aca="false">(N280-N278)/($I280-$I278)</f>
        <v>-207.765906882816</v>
      </c>
      <c r="W279" s="0" t="n">
        <f aca="false">(O280-O278)/($I280-$I278)</f>
        <v>1322.52730526979</v>
      </c>
    </row>
    <row r="280" customFormat="false" ht="15.75" hidden="false" customHeight="false" outlineLevel="0" collapsed="false">
      <c r="I280" s="0" t="n">
        <v>1.385</v>
      </c>
      <c r="J280" s="0" t="n">
        <v>262.936603</v>
      </c>
      <c r="K280" s="0" t="n">
        <v>14.888463</v>
      </c>
      <c r="L280" s="0" t="n">
        <v>1525.783157</v>
      </c>
      <c r="M280" s="0" t="n">
        <f aca="false">($F$2*J280+$F$3*J279+$F$3*J281+$F$4*J278+$F$4*J282+$F$5*J277+$F$5*J283+$F$6*J276+$F$6*J284+$F$7*J275+$F$7*J285)/$F$9</f>
        <v>262.392927460363</v>
      </c>
      <c r="N280" s="0" t="n">
        <f aca="false">($F$2*K280+$F$3*K279+$F$3*K281+$F$4*K278+$F$4*K282+$F$5*K277+$F$5*K283+$F$6*K276+$F$6*K284+$F$7*K275+$F$7*K285)/$F$9</f>
        <v>16.3167282211453</v>
      </c>
      <c r="O280" s="0" t="n">
        <f aca="false">($F$2*L280+$F$3*L279+$F$3*L281+$F$4*L278+$F$4*L282+$F$5*L277+$F$5*L283+$F$6*L276+$F$6*L284+$F$7*L275+$F$7*L285)/$F$9</f>
        <v>1529.06284133262</v>
      </c>
      <c r="R280" s="0" t="n">
        <f aca="false">(J281-J279)/($I281-$I279)</f>
        <v>24.6796000000017</v>
      </c>
      <c r="S280" s="0" t="n">
        <f aca="false">(K281-K279)/($I281-$I279)</f>
        <v>88.9794999999999</v>
      </c>
      <c r="T280" s="0" t="n">
        <f aca="false">(L281-L279)/($I281-$I279)</f>
        <v>2498.54070000001</v>
      </c>
      <c r="U280" s="0" t="n">
        <f aca="false">(M281-M279)/($I281-$I279)</f>
        <v>27.5404835856307</v>
      </c>
      <c r="V280" s="0" t="n">
        <f aca="false">(N281-N279)/($I281-$I279)</f>
        <v>-255.354398229267</v>
      </c>
      <c r="W280" s="0" t="n">
        <f aca="false">(O281-O279)/($I281-$I279)</f>
        <v>1048.50078573452</v>
      </c>
    </row>
    <row r="281" customFormat="false" ht="15.75" hidden="false" customHeight="false" outlineLevel="0" collapsed="false">
      <c r="I281" s="0" t="n">
        <v>1.39</v>
      </c>
      <c r="J281" s="0" t="n">
        <v>262.386126</v>
      </c>
      <c r="K281" s="0" t="n">
        <v>18.826275</v>
      </c>
      <c r="L281" s="0" t="n">
        <v>1546.238779</v>
      </c>
      <c r="M281" s="0" t="n">
        <f aca="false">($F$2*J281+$F$3*J280+$F$3*J282+$F$4*J279+$F$4*J283+$F$5*J278+$F$5*J284+$F$6*J277+$F$6*J285+$F$7*J276+$F$7*J286)/$F$9</f>
        <v>262.324574939884</v>
      </c>
      <c r="N281" s="0" t="n">
        <f aca="false">($F$2*K281+$F$3*K280+$F$3*K282+$F$4*K279+$F$4*K283+$F$5*K278+$F$5*K284+$F$6*K277+$F$6*K285+$F$7*K276+$F$7*K286)/$F$9</f>
        <v>15.0788185249163</v>
      </c>
      <c r="O281" s="0" t="n">
        <f aca="false">($F$2*L281+$F$3*L280+$F$3*L282+$F$4*L279+$F$4*L283+$F$5*L278+$F$5*L284+$F$6*L277+$F$6*L285+$F$7*L276+$F$7*L286)/$F$9</f>
        <v>1533.49716152015</v>
      </c>
      <c r="R281" s="0" t="n">
        <f aca="false">(J282-J280)/($I282-$I280)</f>
        <v>123.211500000002</v>
      </c>
      <c r="S281" s="0" t="n">
        <f aca="false">(K282-K280)/($I282-$I280)</f>
        <v>-692.903399999999</v>
      </c>
      <c r="T281" s="0" t="n">
        <f aca="false">(L282-L280)/($I282-$I280)</f>
        <v>1619.53119999998</v>
      </c>
      <c r="U281" s="0" t="n">
        <f aca="false">(M282-M280)/($I282-$I280)</f>
        <v>-50.9780236203766</v>
      </c>
      <c r="V281" s="0" t="n">
        <f aca="false">(N282-N280)/($I282-$I280)</f>
        <v>-204.998855250503</v>
      </c>
      <c r="W281" s="0" t="n">
        <f aca="false">(O282-O280)/($I282-$I280)</f>
        <v>704.612516529914</v>
      </c>
    </row>
    <row r="282" customFormat="false" ht="15.75" hidden="false" customHeight="false" outlineLevel="0" collapsed="false">
      <c r="I282" s="0" t="n">
        <v>1.395</v>
      </c>
      <c r="J282" s="0" t="n">
        <v>264.168718</v>
      </c>
      <c r="K282" s="0" t="n">
        <v>7.959429</v>
      </c>
      <c r="L282" s="0" t="n">
        <v>1541.978469</v>
      </c>
      <c r="M282" s="0" t="n">
        <f aca="false">($F$2*J282+$F$3*J281+$F$3*J283+$F$4*J280+$F$4*J284+$F$5*J279+$F$5*J285+$F$6*J278+$F$6*J286+$F$7*J277+$F$7*J287)/$F$9</f>
        <v>261.88314722416</v>
      </c>
      <c r="N282" s="0" t="n">
        <f aca="false">($F$2*K282+$F$3*K281+$F$3*K283+$F$4*K280+$F$4*K284+$F$5*K279+$F$5*K285+$F$6*K278+$F$6*K286+$F$7*K277+$F$7*K287)/$F$9</f>
        <v>14.2667396686403</v>
      </c>
      <c r="O282" s="0" t="n">
        <f aca="false">($F$2*L282+$F$3*L281+$F$3*L283+$F$4*L280+$F$4*L284+$F$5*L279+$F$5*L285+$F$6*L278+$F$6*L286+$F$7*L277+$F$7*L287)/$F$9</f>
        <v>1536.10896649792</v>
      </c>
      <c r="R282" s="0" t="n">
        <f aca="false">(J283-J281)/($I283-$I281)</f>
        <v>-62.5701999999989</v>
      </c>
      <c r="S282" s="0" t="n">
        <f aca="false">(K283-K281)/($I283-$I281)</f>
        <v>-791.348899999999</v>
      </c>
      <c r="T282" s="0" t="n">
        <f aca="false">(L283-L281)/($I283-$I281)</f>
        <v>-1367.45969999999</v>
      </c>
      <c r="U282" s="0" t="n">
        <f aca="false">(M283-M281)/($I283-$I281)</f>
        <v>-120.698738802031</v>
      </c>
      <c r="V282" s="0" t="n">
        <f aca="false">(N283-N281)/($I283-$I281)</f>
        <v>-76.6380161501492</v>
      </c>
      <c r="W282" s="0" t="n">
        <f aca="false">(O283-O281)/($I283-$I281)</f>
        <v>276.004610918016</v>
      </c>
    </row>
    <row r="283" customFormat="false" ht="15.75" hidden="false" customHeight="false" outlineLevel="0" collapsed="false">
      <c r="I283" s="0" t="n">
        <v>1.4</v>
      </c>
      <c r="J283" s="0" t="n">
        <v>261.760424</v>
      </c>
      <c r="K283" s="0" t="n">
        <v>10.912786</v>
      </c>
      <c r="L283" s="0" t="n">
        <v>1532.564182</v>
      </c>
      <c r="M283" s="0" t="n">
        <f aca="false">($F$2*J283+$F$3*J282+$F$3*J284+$F$4*J281+$F$4*J285+$F$5*J280+$F$5*J286+$F$6*J279+$F$6*J287+$F$7*J278+$F$7*J288)/$F$9</f>
        <v>261.117587551863</v>
      </c>
      <c r="N283" s="0" t="n">
        <f aca="false">($F$2*K283+$F$3*K282+$F$3*K284+$F$4*K281+$F$4*K285+$F$5*K280+$F$5*K286+$F$6*K279+$F$6*K287+$F$7*K278+$F$7*K288)/$F$9</f>
        <v>14.3124383634148</v>
      </c>
      <c r="O283" s="0" t="n">
        <f aca="false">($F$2*L283+$F$3*L282+$F$3*L284+$F$4*L281+$F$4*L285+$F$5*L280+$F$5*L286+$F$6*L279+$F$6*L287+$F$7*L278+$F$7*L288)/$F$9</f>
        <v>1536.25720762933</v>
      </c>
      <c r="R283" s="0" t="n">
        <f aca="false">(J284-J282)/($I284-$I282)</f>
        <v>-587.948599999998</v>
      </c>
      <c r="S283" s="0" t="n">
        <f aca="false">(K284-K282)/($I284-$I282)</f>
        <v>850.036999999999</v>
      </c>
      <c r="T283" s="0" t="n">
        <f aca="false">(L284-L282)/($I284-$I282)</f>
        <v>372.932700000001</v>
      </c>
      <c r="U283" s="0" t="n">
        <f aca="false">(M284-M282)/($I284-$I282)</f>
        <v>-201.443692098013</v>
      </c>
      <c r="V283" s="0" t="n">
        <f aca="false">(N284-N282)/($I284-$I282)</f>
        <v>103.602125029938</v>
      </c>
      <c r="W283" s="0" t="n">
        <f aca="false">(O284-O282)/($I284-$I282)</f>
        <v>-255.805199024985</v>
      </c>
    </row>
    <row r="284" customFormat="false" ht="15.75" hidden="false" customHeight="false" outlineLevel="0" collapsed="false">
      <c r="I284" s="0" t="n">
        <v>1.405</v>
      </c>
      <c r="J284" s="0" t="n">
        <v>258.289232</v>
      </c>
      <c r="K284" s="0" t="n">
        <v>16.459799</v>
      </c>
      <c r="L284" s="0" t="n">
        <v>1545.707796</v>
      </c>
      <c r="M284" s="0" t="n">
        <f aca="false">($F$2*J284+$F$3*J283+$F$3*J285+$F$4*J282+$F$4*J286+$F$5*J281+$F$5*J287+$F$6*J280+$F$6*J288+$F$7*J279+$F$7*J289)/$F$9</f>
        <v>259.868710303179</v>
      </c>
      <c r="N284" s="0" t="n">
        <f aca="false">($F$2*K284+$F$3*K283+$F$3*K285+$F$4*K282+$F$4*K286+$F$5*K281+$F$5*K287+$F$6*K280+$F$6*K288+$F$7*K279+$F$7*K289)/$F$9</f>
        <v>15.3027609189397</v>
      </c>
      <c r="O284" s="0" t="n">
        <f aca="false">($F$2*L284+$F$3*L283+$F$3*L285+$F$4*L282+$F$4*L286+$F$5*L281+$F$5*L287+$F$6*L280+$F$6*L288+$F$7*L279+$F$7*L289)/$F$9</f>
        <v>1533.55091450767</v>
      </c>
      <c r="R284" s="0" t="n">
        <f aca="false">(J285-J283)/($I285-$I283)</f>
        <v>17.0164999999997</v>
      </c>
      <c r="S284" s="0" t="n">
        <f aca="false">(K285-K283)/($I285-$I283)</f>
        <v>263.152</v>
      </c>
      <c r="T284" s="0" t="n">
        <f aca="false">(L285-L283)/($I285-$I283)</f>
        <v>379.814399999986</v>
      </c>
      <c r="U284" s="0" t="n">
        <f aca="false">(M285-M283)/($I285-$I283)</f>
        <v>-284.429978104009</v>
      </c>
      <c r="V284" s="0" t="n">
        <f aca="false">(N285-N283)/($I285-$I283)</f>
        <v>287.942641180043</v>
      </c>
      <c r="W284" s="0" t="n">
        <f aca="false">(O285-O283)/($I285-$I283)</f>
        <v>-806.656301164502</v>
      </c>
    </row>
    <row r="285" customFormat="false" ht="15.75" hidden="false" customHeight="false" outlineLevel="0" collapsed="false">
      <c r="I285" s="0" t="n">
        <v>1.41</v>
      </c>
      <c r="J285" s="0" t="n">
        <v>261.930589</v>
      </c>
      <c r="K285" s="0" t="n">
        <v>13.544306</v>
      </c>
      <c r="L285" s="0" t="n">
        <v>1536.362326</v>
      </c>
      <c r="M285" s="0" t="n">
        <f aca="false">($F$2*J285+$F$3*J284+$F$3*J286+$F$4*J283+$F$4*J287+$F$5*J282+$F$5*J288+$F$6*J281+$F$6*J289+$F$7*J280+$F$7*J290)/$F$9</f>
        <v>258.273287770823</v>
      </c>
      <c r="N285" s="0" t="n">
        <f aca="false">($F$2*K285+$F$3*K284+$F$3*K286+$F$4*K283+$F$4*K287+$F$5*K282+$F$5*K288+$F$6*K281+$F$6*K289+$F$7*K280+$F$7*K290)/$F$9</f>
        <v>17.1918647752152</v>
      </c>
      <c r="O285" s="0" t="n">
        <f aca="false">($F$2*L285+$F$3*L284+$F$3*L286+$F$4*L283+$F$4*L287+$F$5*L282+$F$5*L288+$F$6*L281+$F$6*L289+$F$7*L280+$F$7*L290)/$F$9</f>
        <v>1528.19064461768</v>
      </c>
      <c r="R285" s="0" t="n">
        <f aca="false">(J286-J284)/($I286-$I284)</f>
        <v>-204.803300000003</v>
      </c>
      <c r="S285" s="0" t="n">
        <f aca="false">(K286-K284)/($I286-$I284)</f>
        <v>386.2089</v>
      </c>
      <c r="T285" s="0" t="n">
        <f aca="false">(L286-L284)/($I286-$I284)</f>
        <v>-2810.2429</v>
      </c>
      <c r="U285" s="0" t="n">
        <f aca="false">(M286-M284)/($I286-$I284)</f>
        <v>-352.540449098927</v>
      </c>
      <c r="V285" s="0" t="n">
        <f aca="false">(N286-N284)/($I286-$I284)</f>
        <v>444.502776397969</v>
      </c>
      <c r="W285" s="0" t="n">
        <f aca="false">(O286-O284)/($I286-$I284)</f>
        <v>-1348.63197213501</v>
      </c>
    </row>
    <row r="286" customFormat="false" ht="15.75" hidden="false" customHeight="false" outlineLevel="0" collapsed="false">
      <c r="I286" s="0" t="n">
        <v>1.415</v>
      </c>
      <c r="J286" s="0" t="n">
        <v>256.241199</v>
      </c>
      <c r="K286" s="0" t="n">
        <v>20.321888</v>
      </c>
      <c r="L286" s="0" t="n">
        <v>1517.605367</v>
      </c>
      <c r="M286" s="0" t="n">
        <f aca="false">($F$2*J286+$F$3*J285+$F$3*J287+$F$4*J284+$F$4*J288+$F$5*J283+$F$5*J289+$F$6*J282+$F$6*J290+$F$7*J281+$F$7*J291)/$F$9</f>
        <v>256.34330581219</v>
      </c>
      <c r="N286" s="0" t="n">
        <f aca="false">($F$2*K286+$F$3*K285+$F$3*K287+$F$4*K284+$F$4*K288+$F$5*K283+$F$5*K289+$F$6*K282+$F$6*K290+$F$7*K281+$F$7*K291)/$F$9</f>
        <v>19.7477886829194</v>
      </c>
      <c r="O286" s="0" t="n">
        <f aca="false">($F$2*L286+$F$3*L285+$F$3*L287+$F$4*L284+$F$4*L288+$F$5*L283+$F$5*L289+$F$6*L282+$F$6*L290+$F$7*L281+$F$7*L291)/$F$9</f>
        <v>1520.06459478632</v>
      </c>
      <c r="R286" s="0" t="n">
        <f aca="false">(J287-J285)/($I287-$I285)</f>
        <v>-954.0344</v>
      </c>
      <c r="S286" s="0" t="n">
        <f aca="false">(K287-K285)/($I287-$I285)</f>
        <v>937.123299999999</v>
      </c>
      <c r="T286" s="0" t="n">
        <f aca="false">(L287-L285)/($I287-$I285)</f>
        <v>-1820.11049999999</v>
      </c>
      <c r="U286" s="0" t="n">
        <f aca="false">(M287-M285)/($I287-$I285)</f>
        <v>-420.923879674822</v>
      </c>
      <c r="V286" s="0" t="n">
        <f aca="false">(N287-N285)/($I287-$I285)</f>
        <v>529.85006998302</v>
      </c>
      <c r="W286" s="0" t="n">
        <f aca="false">(O287-O285)/($I287-$I285)</f>
        <v>-1937.3140058444</v>
      </c>
    </row>
    <row r="287" customFormat="false" ht="15.75" hidden="false" customHeight="false" outlineLevel="0" collapsed="false">
      <c r="I287" s="0" t="n">
        <v>1.42</v>
      </c>
      <c r="J287" s="0" t="n">
        <v>252.390245</v>
      </c>
      <c r="K287" s="0" t="n">
        <v>22.915539</v>
      </c>
      <c r="L287" s="0" t="n">
        <v>1518.161221</v>
      </c>
      <c r="M287" s="0" t="n">
        <f aca="false">($F$2*J287+$F$3*J286+$F$3*J288+$F$4*J285+$F$4*J289+$F$5*J284+$F$5*J290+$F$6*J283+$F$6*J291+$F$7*J282+$F$7*J292)/$F$9</f>
        <v>254.064048974075</v>
      </c>
      <c r="N287" s="0" t="n">
        <f aca="false">($F$2*K287+$F$3*K286+$F$3*K288+$F$4*K285+$F$4*K289+$F$5*K284+$F$5*K290+$F$6*K283+$F$6*K291+$F$7*K282+$F$7*K292)/$F$9</f>
        <v>22.4903654750454</v>
      </c>
      <c r="O287" s="0" t="n">
        <f aca="false">($F$2*L287+$F$3*L286+$F$3*L288+$F$4*L285+$F$4*L289+$F$5*L284+$F$5*L290+$F$6*L283+$F$6*L291+$F$7*L282+$F$7*L292)/$F$9</f>
        <v>1508.81750455924</v>
      </c>
      <c r="R287" s="0" t="n">
        <f aca="false">(J288-J286)/($I288-$I286)</f>
        <v>-111.947799999999</v>
      </c>
      <c r="S287" s="0" t="n">
        <f aca="false">(K288-K286)/($I288-$I286)</f>
        <v>590.671499999999</v>
      </c>
      <c r="T287" s="0" t="n">
        <f aca="false">(L288-L286)/($I288-$I286)</f>
        <v>-1176.57109999998</v>
      </c>
      <c r="U287" s="0" t="n">
        <f aca="false">(M288-M286)/($I288-$I286)</f>
        <v>-487.257530041372</v>
      </c>
      <c r="V287" s="0" t="n">
        <f aca="false">(N288-N286)/($I288-$I286)</f>
        <v>575.690716716403</v>
      </c>
      <c r="W287" s="0" t="n">
        <f aca="false">(O288-O286)/($I288-$I286)</f>
        <v>-2520.74734283292</v>
      </c>
    </row>
    <row r="288" customFormat="false" ht="15.75" hidden="false" customHeight="false" outlineLevel="0" collapsed="false">
      <c r="I288" s="0" t="n">
        <v>1.425</v>
      </c>
      <c r="J288" s="0" t="n">
        <v>255.121721</v>
      </c>
      <c r="K288" s="0" t="n">
        <v>26.228603</v>
      </c>
      <c r="L288" s="0" t="n">
        <v>1505.839656</v>
      </c>
      <c r="M288" s="0" t="n">
        <f aca="false">($F$2*J288+$F$3*J287+$F$3*J289+$F$4*J286+$F$4*J290+$F$5*J285+$F$5*J291+$F$6*J284+$F$6*J292+$F$7*J283+$F$7*J293)/$F$9</f>
        <v>251.470730511776</v>
      </c>
      <c r="N288" s="0" t="n">
        <f aca="false">($F$2*K288+$F$3*K287+$F$3*K289+$F$4*K286+$F$4*K290+$F$5*K285+$F$5*K291+$F$6*K284+$F$6*K292+$F$7*K283+$F$7*K293)/$F$9</f>
        <v>25.5046958500834</v>
      </c>
      <c r="O288" s="0" t="n">
        <f aca="false">($F$2*L288+$F$3*L287+$F$3*L289+$F$4*L286+$F$4*L290+$F$5*L285+$F$5*L291+$F$6*L284+$F$6*L292+$F$7*L283+$F$7*L293)/$F$9</f>
        <v>1494.85712135799</v>
      </c>
      <c r="R288" s="0" t="n">
        <f aca="false">(J289-J287)/($I289-$I287)</f>
        <v>-440.0146</v>
      </c>
      <c r="S288" s="0" t="n">
        <f aca="false">(K289-K287)/($I289-$I287)</f>
        <v>357.811</v>
      </c>
      <c r="T288" s="0" t="n">
        <f aca="false">(L289-L287)/($I289-$I287)</f>
        <v>-4234.43440000001</v>
      </c>
      <c r="U288" s="0" t="n">
        <f aca="false">(M289-M287)/($I289-$I287)</f>
        <v>-545.073372857552</v>
      </c>
      <c r="V288" s="0" t="n">
        <f aca="false">(N289-N287)/($I289-$I287)</f>
        <v>612.541411139035</v>
      </c>
      <c r="W288" s="0" t="n">
        <f aca="false">(O289-O287)/($I289-$I287)</f>
        <v>-3020.98716894702</v>
      </c>
    </row>
    <row r="289" customFormat="false" ht="15.75" hidden="false" customHeight="false" outlineLevel="0" collapsed="false">
      <c r="I289" s="0" t="n">
        <v>1.43</v>
      </c>
      <c r="J289" s="0" t="n">
        <v>247.990099</v>
      </c>
      <c r="K289" s="0" t="n">
        <v>26.493649</v>
      </c>
      <c r="L289" s="0" t="n">
        <v>1475.816877</v>
      </c>
      <c r="M289" s="0" t="n">
        <f aca="false">($F$2*J289+$F$3*J288+$F$3*J290+$F$4*J287+$F$4*J291+$F$5*J286+$F$5*J292+$F$6*J285+$F$6*J293+$F$7*J284+$F$7*J294)/$F$9</f>
        <v>248.613315245499</v>
      </c>
      <c r="N289" s="0" t="n">
        <f aca="false">($F$2*K289+$F$3*K288+$F$3*K290+$F$4*K287+$F$4*K291+$F$5*K286+$F$5*K292+$F$6*K285+$F$6*K293+$F$7*K284+$F$7*K294)/$F$9</f>
        <v>28.6157795864358</v>
      </c>
      <c r="O289" s="0" t="n">
        <f aca="false">($F$2*L289+$F$3*L288+$F$3*L290+$F$4*L287+$F$4*L291+$F$5*L286+$F$5*L292+$F$6*L285+$F$6*L293+$F$7*L284+$F$7*L294)/$F$9</f>
        <v>1478.60763286977</v>
      </c>
      <c r="R289" s="0" t="n">
        <f aca="false">(J290-J288)/($I290-$I288)</f>
        <v>-1079.2588</v>
      </c>
      <c r="S289" s="0" t="n">
        <f aca="false">(K290-K288)/($I290-$I288)</f>
        <v>363.4905</v>
      </c>
      <c r="T289" s="0" t="n">
        <f aca="false">(L290-L288)/($I290-$I288)</f>
        <v>-4390.15200000001</v>
      </c>
      <c r="U289" s="0" t="n">
        <f aca="false">(M290-M288)/($I290-$I288)</f>
        <v>-596.751801079381</v>
      </c>
      <c r="V289" s="0" t="n">
        <f aca="false">(N290-N288)/($I290-$I288)</f>
        <v>590.618449815193</v>
      </c>
      <c r="W289" s="0" t="n">
        <f aca="false">(O290-O288)/($I290-$I288)</f>
        <v>-3472.6489948832</v>
      </c>
    </row>
    <row r="290" customFormat="false" ht="15.75" hidden="false" customHeight="false" outlineLevel="0" collapsed="false">
      <c r="I290" s="0" t="n">
        <v>1.435</v>
      </c>
      <c r="J290" s="0" t="n">
        <v>244.329133</v>
      </c>
      <c r="K290" s="0" t="n">
        <v>29.863508</v>
      </c>
      <c r="L290" s="0" t="n">
        <v>1461.938136</v>
      </c>
      <c r="M290" s="0" t="n">
        <f aca="false">($F$2*J290+$F$3*J289+$F$3*J291+$F$4*J288+$F$4*J292+$F$5*J287+$F$5*J293+$F$6*J286+$F$6*J294+$F$7*J285+$F$7*J295)/$F$9</f>
        <v>245.503212500983</v>
      </c>
      <c r="N290" s="0" t="n">
        <f aca="false">($F$2*K290+$F$3*K289+$F$3*K291+$F$4*K288+$F$4*K292+$F$5*K287+$F$5*K293+$F$6*K286+$F$6*K294+$F$7*K285+$F$7*K295)/$F$9</f>
        <v>31.4108803482353</v>
      </c>
      <c r="O290" s="0" t="n">
        <f aca="false">($F$2*L290+$F$3*L289+$F$3*L291+$F$4*L288+$F$4*L292+$F$5*L287+$F$5*L293+$F$6*L286+$F$6*L294+$F$7*L285+$F$7*L295)/$F$9</f>
        <v>1460.13063140916</v>
      </c>
      <c r="R290" s="0" t="n">
        <f aca="false">(J291-J289)/($I291-$I289)</f>
        <v>-341.407799999999</v>
      </c>
      <c r="S290" s="0" t="n">
        <f aca="false">(K291-K289)/($I291-$I289)</f>
        <v>1455.8546</v>
      </c>
      <c r="T290" s="0" t="n">
        <f aca="false">(L291-L289)/($I291-$I289)</f>
        <v>-2707.55179999999</v>
      </c>
      <c r="U290" s="0" t="n">
        <f aca="false">(M291-M289)/($I291-$I289)</f>
        <v>-660.020921375286</v>
      </c>
      <c r="V290" s="0" t="n">
        <f aca="false">(N291-N289)/($I291-$I289)</f>
        <v>511.626667410852</v>
      </c>
      <c r="W290" s="0" t="n">
        <f aca="false">(O291-O289)/($I291-$I289)</f>
        <v>-3842.1741128508</v>
      </c>
    </row>
    <row r="291" customFormat="false" ht="15.75" hidden="false" customHeight="false" outlineLevel="0" collapsed="false">
      <c r="I291" s="0" t="n">
        <v>1.44</v>
      </c>
      <c r="J291" s="0" t="n">
        <v>244.576021</v>
      </c>
      <c r="K291" s="0" t="n">
        <v>41.052195</v>
      </c>
      <c r="L291" s="0" t="n">
        <v>1448.741359</v>
      </c>
      <c r="M291" s="0" t="n">
        <f aca="false">($F$2*J291+$F$3*J290+$F$3*J292+$F$4*J289+$F$4*J293+$F$5*J288+$F$5*J294+$F$6*J287+$F$6*J295+$F$7*J286+$F$7*J296)/$F$9</f>
        <v>242.013106031747</v>
      </c>
      <c r="N291" s="0" t="n">
        <f aca="false">($F$2*K291+$F$3*K290+$F$3*K292+$F$4*K289+$F$4*K293+$F$5*K288+$F$5*K294+$F$6*K287+$F$6*K295+$F$7*K286+$F$7*K296)/$F$9</f>
        <v>33.7320462605443</v>
      </c>
      <c r="O291" s="0" t="n">
        <f aca="false">($F$2*L291+$F$3*L290+$F$3*L292+$F$4*L289+$F$4*L293+$F$5*L288+$F$5*L294+$F$6*L287+$F$6*L295+$F$7*L286+$F$7*L296)/$F$9</f>
        <v>1440.18589174126</v>
      </c>
      <c r="R291" s="0" t="n">
        <f aca="false">(J292-J290)/($I292-$I290)</f>
        <v>-553.7855</v>
      </c>
      <c r="S291" s="0" t="n">
        <f aca="false">(K292-K290)/($I292-$I290)</f>
        <v>666.398599999999</v>
      </c>
      <c r="T291" s="0" t="n">
        <f aca="false">(L292-L290)/($I292-$I290)</f>
        <v>-4613.7989</v>
      </c>
      <c r="U291" s="0" t="n">
        <f aca="false">(M292-M290)/($I292-$I290)</f>
        <v>-742.458859518342</v>
      </c>
      <c r="V291" s="0" t="n">
        <f aca="false">(N292-N290)/($I292-$I290)</f>
        <v>371.714497793762</v>
      </c>
      <c r="W291" s="0" t="n">
        <f aca="false">(O292-O290)/($I292-$I290)</f>
        <v>-4066.32486278433</v>
      </c>
    </row>
    <row r="292" customFormat="false" ht="15.75" hidden="false" customHeight="false" outlineLevel="0" collapsed="false">
      <c r="I292" s="0" t="n">
        <v>1.445</v>
      </c>
      <c r="J292" s="0" t="n">
        <v>238.791278</v>
      </c>
      <c r="K292" s="0" t="n">
        <v>36.527494</v>
      </c>
      <c r="L292" s="0" t="n">
        <v>1415.800147</v>
      </c>
      <c r="M292" s="0" t="n">
        <f aca="false">($F$2*J292+$F$3*J291+$F$3*J293+$F$4*J290+$F$4*J294+$F$5*J289+$F$5*J295+$F$6*J288+$F$6*J296+$F$7*J287+$F$7*J297)/$F$9</f>
        <v>238.078623905799</v>
      </c>
      <c r="N292" s="0" t="n">
        <f aca="false">($F$2*K292+$F$3*K291+$F$3*K293+$F$4*K290+$F$4*K294+$F$5*K289+$F$5*K295+$F$6*K288+$F$6*K296+$F$7*K287+$F$7*K297)/$F$9</f>
        <v>35.128025326173</v>
      </c>
      <c r="O292" s="0" t="n">
        <f aca="false">($F$2*L292+$F$3*L291+$F$3*L293+$F$4*L290+$F$4*L294+$F$5*L289+$F$5*L295+$F$6*L288+$F$6*L296+$F$7*L287+$F$7*L297)/$F$9</f>
        <v>1419.46738278131</v>
      </c>
      <c r="R292" s="0" t="n">
        <f aca="false">(J293-J291)/($I293-$I291)</f>
        <v>-954.064999999999</v>
      </c>
      <c r="S292" s="0" t="n">
        <f aca="false">(K293-K291)/($I293-$I291)</f>
        <v>-564.167299999999</v>
      </c>
      <c r="T292" s="0" t="n">
        <f aca="false">(L293-L291)/($I293-$I291)</f>
        <v>-5363.7895</v>
      </c>
      <c r="U292" s="0" t="n">
        <f aca="false">(M293-M291)/($I293-$I291)</f>
        <v>-842.26818933873</v>
      </c>
      <c r="V292" s="0" t="n">
        <f aca="false">(N293-N291)/($I293-$I291)</f>
        <v>151.141271350259</v>
      </c>
      <c r="W292" s="0" t="n">
        <f aca="false">(O293-O291)/($I293-$I291)</f>
        <v>-4211.88733179856</v>
      </c>
    </row>
    <row r="293" customFormat="false" ht="15.75" hidden="false" customHeight="false" outlineLevel="0" collapsed="false">
      <c r="I293" s="0" t="n">
        <v>1.45</v>
      </c>
      <c r="J293" s="0" t="n">
        <v>235.035371</v>
      </c>
      <c r="K293" s="0" t="n">
        <v>35.410522</v>
      </c>
      <c r="L293" s="0" t="n">
        <v>1395.103464</v>
      </c>
      <c r="M293" s="0" t="n">
        <f aca="false">($F$2*J293+$F$3*J292+$F$3*J294+$F$4*J291+$F$4*J295+$F$5*J290+$F$5*J296+$F$6*J289+$F$6*J297+$F$7*J288+$F$7*J298)/$F$9</f>
        <v>233.590424138359</v>
      </c>
      <c r="N293" s="0" t="n">
        <f aca="false">($F$2*K293+$F$3*K292+$F$3*K294+$F$4*K291+$F$4*K295+$F$5*K290+$F$5*K296+$F$6*K289+$F$6*K297+$F$7*K288+$F$7*K298)/$F$9</f>
        <v>35.2434589740469</v>
      </c>
      <c r="O293" s="0" t="n">
        <f aca="false">($F$2*L293+$F$3*L292+$F$3*L294+$F$4*L291+$F$4*L295+$F$5*L290+$F$5*L296+$F$6*L289+$F$6*L297+$F$7*L288+$F$7*L298)/$F$9</f>
        <v>1398.06701842328</v>
      </c>
      <c r="R293" s="0" t="n">
        <f aca="false">(J294-J292)/($I294-$I292)</f>
        <v>-817.514199999999</v>
      </c>
      <c r="S293" s="0" t="n">
        <f aca="false">(K294-K292)/($I294-$I292)</f>
        <v>478.9744</v>
      </c>
      <c r="T293" s="0" t="n">
        <f aca="false">(L294-L292)/($I294-$I292)</f>
        <v>-3306.89769999999</v>
      </c>
      <c r="U293" s="0" t="n">
        <f aca="false">(M294-M292)/($I294-$I292)</f>
        <v>-964.243152938979</v>
      </c>
      <c r="V293" s="0" t="n">
        <f aca="false">(N294-N292)/($I294-$I292)</f>
        <v>-95.9758171557822</v>
      </c>
      <c r="W293" s="0" t="n">
        <f aca="false">(O294-O292)/($I294-$I292)</f>
        <v>-4316.97502099368</v>
      </c>
    </row>
    <row r="294" customFormat="false" ht="15.75" hidden="false" customHeight="false" outlineLevel="0" collapsed="false">
      <c r="I294" s="0" t="n">
        <v>1.455</v>
      </c>
      <c r="J294" s="0" t="n">
        <v>230.616136</v>
      </c>
      <c r="K294" s="0" t="n">
        <v>41.317238</v>
      </c>
      <c r="L294" s="0" t="n">
        <v>1382.73117</v>
      </c>
      <c r="M294" s="0" t="n">
        <f aca="false">($F$2*J294+$F$3*J293+$F$3*J295+$F$4*J292+$F$4*J296+$F$5*J291+$F$5*J297+$F$6*J290+$F$6*J298+$F$7*J289+$F$7*J299)/$F$9</f>
        <v>228.436192376409</v>
      </c>
      <c r="N294" s="0" t="n">
        <f aca="false">($F$2*K294+$F$3*K293+$F$3*K295+$F$4*K292+$F$4*K296+$F$5*K291+$F$5*K297+$F$6*K290+$F$6*K298+$F$7*K289+$F$7*K299)/$F$9</f>
        <v>34.1682671546151</v>
      </c>
      <c r="O294" s="0" t="n">
        <f aca="false">($F$2*L294+$F$3*L293+$F$3*L295+$F$4*L292+$F$4*L296+$F$5*L291+$F$5*L297+$F$6*L290+$F$6*L298+$F$7*L289+$F$7*L299)/$F$9</f>
        <v>1376.29763257138</v>
      </c>
      <c r="R294" s="0" t="n">
        <f aca="false">(J295-J293)/($I295-$I293)</f>
        <v>-1244.177</v>
      </c>
      <c r="S294" s="0" t="n">
        <f aca="false">(K295-K293)/($I295-$I293)</f>
        <v>-505.4789</v>
      </c>
      <c r="T294" s="0" t="n">
        <f aca="false">(L295-L293)/($I295-$I293)</f>
        <v>-4305.1686</v>
      </c>
      <c r="U294" s="0" t="n">
        <f aca="false">(M295-M293)/($I295-$I293)</f>
        <v>-1087.35026311307</v>
      </c>
      <c r="V294" s="0" t="n">
        <f aca="false">(N295-N293)/($I295-$I293)</f>
        <v>-292.412943485717</v>
      </c>
      <c r="W294" s="0" t="n">
        <f aca="false">(O295-O293)/($I295-$I293)</f>
        <v>-4362.86514328128</v>
      </c>
    </row>
    <row r="295" customFormat="false" ht="15.75" hidden="false" customHeight="false" outlineLevel="0" collapsed="false">
      <c r="I295" s="0" t="n">
        <v>1.46</v>
      </c>
      <c r="J295" s="0" t="n">
        <v>222.593601</v>
      </c>
      <c r="K295" s="0" t="n">
        <v>30.355733</v>
      </c>
      <c r="L295" s="0" t="n">
        <v>1352.051778</v>
      </c>
      <c r="M295" s="0" t="n">
        <f aca="false">($F$2*J295+$F$3*J294+$F$3*J296+$F$4*J293+$F$4*J297+$F$5*J292+$F$5*J298+$F$6*J291+$F$6*J299+$F$7*J290+$F$7*J300)/$F$9</f>
        <v>222.716921507228</v>
      </c>
      <c r="N295" s="0" t="n">
        <f aca="false">($F$2*K295+$F$3*K294+$F$3*K296+$F$4*K293+$F$4*K297+$F$5*K292+$F$5*K298+$F$6*K291+$F$6*K299+$F$7*K290+$F$7*K300)/$F$9</f>
        <v>32.3193295391897</v>
      </c>
      <c r="O295" s="0" t="n">
        <f aca="false">($F$2*L295+$F$3*L294+$F$3*L296+$F$4*L293+$F$4*L297+$F$5*L292+$F$5*L298+$F$6*L291+$F$6*L299+$F$7*L290+$F$7*L300)/$F$9</f>
        <v>1354.43836699046</v>
      </c>
      <c r="R295" s="0" t="n">
        <f aca="false">(J296-J294)/($I296-$I294)</f>
        <v>-1358.0321</v>
      </c>
      <c r="S295" s="0" t="n">
        <f aca="false">(K296-K294)/($I296-$I294)</f>
        <v>-1448.2817</v>
      </c>
      <c r="T295" s="0" t="n">
        <f aca="false">(L296-L294)/($I296-$I294)</f>
        <v>-5277.1764</v>
      </c>
      <c r="U295" s="0" t="n">
        <f aca="false">(M296-M294)/($I296-$I294)</f>
        <v>-1192.78698494752</v>
      </c>
      <c r="V295" s="0" t="n">
        <f aca="false">(N296-N294)/($I296-$I294)</f>
        <v>-419.693097898333</v>
      </c>
      <c r="W295" s="0" t="n">
        <f aca="false">(O296-O294)/($I296-$I294)</f>
        <v>-4417.26271358416</v>
      </c>
    </row>
    <row r="296" customFormat="false" ht="15.75" hidden="false" customHeight="false" outlineLevel="0" collapsed="false">
      <c r="I296" s="0" t="n">
        <v>1.465</v>
      </c>
      <c r="J296" s="0" t="n">
        <v>217.035815</v>
      </c>
      <c r="K296" s="0" t="n">
        <v>26.834421</v>
      </c>
      <c r="L296" s="0" t="n">
        <v>1329.959406</v>
      </c>
      <c r="M296" s="0" t="n">
        <f aca="false">($F$2*J296+$F$3*J295+$F$3*J297+$F$4*J294+$F$4*J298+$F$5*J293+$F$5*J299+$F$6*J292+$F$6*J300+$F$7*J291+$F$7*J301)/$F$9</f>
        <v>216.508322526934</v>
      </c>
      <c r="N296" s="0" t="n">
        <f aca="false">($F$2*K296+$F$3*K295+$F$3*K297+$F$4*K294+$F$4*K298+$F$5*K293+$F$5*K299+$F$6*K292+$F$6*K300+$F$7*K291+$F$7*K301)/$F$9</f>
        <v>29.9713361756318</v>
      </c>
      <c r="O296" s="0" t="n">
        <f aca="false">($F$2*L296+$F$3*L295+$F$3*L297+$F$4*L294+$F$4*L298+$F$5*L293+$F$5*L299+$F$6*L292+$F$6*L300+$F$7*L291+$F$7*L301)/$F$9</f>
        <v>1332.12500543553</v>
      </c>
      <c r="R296" s="0" t="n">
        <f aca="false">(J297-J295)/($I297-$I295)</f>
        <v>-1113.4004</v>
      </c>
      <c r="S296" s="0" t="n">
        <f aca="false">(K297-K295)/($I297-$I295)</f>
        <v>136.3089</v>
      </c>
      <c r="T296" s="0" t="n">
        <f aca="false">(L297-L295)/($I297-$I295)</f>
        <v>-3559.85270000001</v>
      </c>
      <c r="U296" s="0" t="n">
        <f aca="false">(M297-M295)/($I297-$I295)</f>
        <v>-1281.1920710775</v>
      </c>
      <c r="V296" s="0" t="n">
        <f aca="false">(N297-N295)/($I297-$I295)</f>
        <v>-473.094591390847</v>
      </c>
      <c r="W296" s="0" t="n">
        <f aca="false">(O297-O295)/($I297-$I295)</f>
        <v>-4520.88306083596</v>
      </c>
    </row>
    <row r="297" customFormat="false" ht="15.75" hidden="false" customHeight="false" outlineLevel="0" collapsed="false">
      <c r="I297" s="0" t="n">
        <v>1.47</v>
      </c>
      <c r="J297" s="0" t="n">
        <v>211.459597</v>
      </c>
      <c r="K297" s="0" t="n">
        <v>31.718822</v>
      </c>
      <c r="L297" s="0" t="n">
        <v>1316.453251</v>
      </c>
      <c r="M297" s="0" t="n">
        <f aca="false">($F$2*J297+$F$3*J296+$F$3*J298+$F$4*J295+$F$4*J299+$F$5*J294+$F$5*J300+$F$6*J293+$F$6*J301+$F$7*J292+$F$7*J302)/$F$9</f>
        <v>209.905000796453</v>
      </c>
      <c r="N297" s="0" t="n">
        <f aca="false">($F$2*K297+$F$3*K296+$F$3*K298+$F$4*K295+$F$4*K299+$F$5*K294+$F$5*K300+$F$6*K293+$F$6*K301+$F$7*K292+$F$7*K302)/$F$9</f>
        <v>27.5883836252813</v>
      </c>
      <c r="O297" s="0" t="n">
        <f aca="false">($F$2*L297+$F$3*L296+$F$3*L298+$F$4*L295+$F$4*L299+$F$5*L294+$F$5*L300+$F$6*L293+$F$6*L301+$F$7*L292+$F$7*L302)/$F$9</f>
        <v>1309.2295363821</v>
      </c>
      <c r="R297" s="0" t="n">
        <f aca="false">(J298-J296)/($I298-$I296)</f>
        <v>-1414.9338</v>
      </c>
      <c r="S297" s="0" t="n">
        <f aca="false">(K298-K296)/($I298-$I296)</f>
        <v>-393.781199999999</v>
      </c>
      <c r="T297" s="0" t="n">
        <f aca="false">(L298-L296)/($I298-$I296)</f>
        <v>-4404.01119999999</v>
      </c>
      <c r="U297" s="0" t="n">
        <f aca="false">(M298-M296)/($I298-$I296)</f>
        <v>-1341.68419178277</v>
      </c>
      <c r="V297" s="0" t="n">
        <f aca="false">(N298-N296)/($I298-$I296)</f>
        <v>-439.092535401637</v>
      </c>
      <c r="W297" s="0" t="n">
        <f aca="false">(O298-O296)/($I298-$I296)</f>
        <v>-4645.27792017024</v>
      </c>
    </row>
    <row r="298" customFormat="false" ht="15.75" hidden="false" customHeight="false" outlineLevel="0" collapsed="false">
      <c r="I298" s="0" t="n">
        <v>1.475</v>
      </c>
      <c r="J298" s="0" t="n">
        <v>202.886477</v>
      </c>
      <c r="K298" s="0" t="n">
        <v>22.896609</v>
      </c>
      <c r="L298" s="0" t="n">
        <v>1285.919294</v>
      </c>
      <c r="M298" s="0" t="n">
        <f aca="false">($F$2*J298+$F$3*J297+$F$3*J299+$F$4*J296+$F$4*J300+$F$5*J295+$F$5*J301+$F$6*J294+$F$6*J302+$F$7*J293+$F$7*J303)/$F$9</f>
        <v>203.091480609106</v>
      </c>
      <c r="N298" s="0" t="n">
        <f aca="false">($F$2*K298+$F$3*K297+$F$3*K299+$F$4*K296+$F$4*K300+$F$5*K295+$F$5*K301+$F$6*K294+$F$6*K302+$F$7*K293+$F$7*K303)/$F$9</f>
        <v>25.5804108216154</v>
      </c>
      <c r="O298" s="0" t="n">
        <f aca="false">($F$2*L298+$F$3*L297+$F$3*L299+$F$4*L296+$F$4*L300+$F$5*L295+$F$5*L301+$F$6*L294+$F$6*L302+$F$7*L293+$F$7*L303)/$F$9</f>
        <v>1285.67222623383</v>
      </c>
      <c r="R298" s="0" t="n">
        <f aca="false">(J299-J297)/($I299-$I297)</f>
        <v>-1591.3498</v>
      </c>
      <c r="S298" s="0" t="n">
        <f aca="false">(K299-K297)/($I299-$I297)</f>
        <v>-1351.7297</v>
      </c>
      <c r="T298" s="0" t="n">
        <f aca="false">(L299-L297)/($I299-$I297)</f>
        <v>-5717.89939999998</v>
      </c>
      <c r="U298" s="0" t="n">
        <f aca="false">(M299-M297)/($I299-$I297)</f>
        <v>-1378.8813612934</v>
      </c>
      <c r="V298" s="0" t="n">
        <f aca="false">(N299-N297)/($I299-$I297)</f>
        <v>-353.907157191077</v>
      </c>
      <c r="W298" s="0" t="n">
        <f aca="false">(O299-O297)/($I299-$I297)</f>
        <v>-4793.72411692395</v>
      </c>
    </row>
    <row r="299" customFormat="false" ht="15.75" hidden="false" customHeight="false" outlineLevel="0" collapsed="false">
      <c r="I299" s="0" t="n">
        <v>1.48</v>
      </c>
      <c r="J299" s="0" t="n">
        <v>195.546099</v>
      </c>
      <c r="K299" s="0" t="n">
        <v>18.201525</v>
      </c>
      <c r="L299" s="0" t="n">
        <v>1259.274257</v>
      </c>
      <c r="M299" s="0" t="n">
        <f aca="false">($F$2*J299+$F$3*J298+$F$3*J300+$F$4*J297+$F$4*J301+$F$5*J296+$F$5*J302+$F$6*J295+$F$6*J303+$F$7*J294+$F$7*J304)/$F$9</f>
        <v>196.116187183519</v>
      </c>
      <c r="N299" s="0" t="n">
        <f aca="false">($F$2*K299+$F$3*K298+$F$3*K300+$F$4*K297+$F$4*K301+$F$5*K296+$F$5*K302+$F$6*K295+$F$6*K303+$F$7*K294+$F$7*K304)/$F$9</f>
        <v>24.0493120533705</v>
      </c>
      <c r="O299" s="0" t="n">
        <f aca="false">($F$2*L299+$F$3*L298+$F$3*L300+$F$4*L297+$F$4*L301+$F$5*L296+$F$5*L302+$F$6*L295+$F$6*L303+$F$7*L294+$F$7*L304)/$F$9</f>
        <v>1261.29229521286</v>
      </c>
      <c r="R299" s="0" t="n">
        <f aca="false">(J300-J298)/($I300-$I298)</f>
        <v>-1329.6143</v>
      </c>
      <c r="S299" s="0" t="n">
        <f aca="false">(K300-K298)/($I300-$I298)</f>
        <v>573.633199999999</v>
      </c>
      <c r="T299" s="0" t="n">
        <f aca="false">(L300-L298)/($I300-$I298)</f>
        <v>-4274.58659999999</v>
      </c>
      <c r="U299" s="0" t="n">
        <f aca="false">(M300-M298)/($I300-$I298)</f>
        <v>-1399.29155078052</v>
      </c>
      <c r="V299" s="0" t="n">
        <f aca="false">(N300-N298)/($I300-$I298)</f>
        <v>-263.856086773089</v>
      </c>
      <c r="W299" s="0" t="n">
        <f aca="false">(O300-O298)/($I300-$I298)</f>
        <v>-4969.42251938862</v>
      </c>
    </row>
    <row r="300" customFormat="false" ht="15.75" hidden="false" customHeight="false" outlineLevel="0" collapsed="false">
      <c r="I300" s="0" t="n">
        <v>1.485</v>
      </c>
      <c r="J300" s="0" t="n">
        <v>189.590334</v>
      </c>
      <c r="K300" s="0" t="n">
        <v>28.632941</v>
      </c>
      <c r="L300" s="0" t="n">
        <v>1243.173428</v>
      </c>
      <c r="M300" s="0" t="n">
        <f aca="false">($F$2*J300+$F$3*J299+$F$3*J301+$F$4*J298+$F$4*J302+$F$5*J297+$F$5*J303+$F$6*J296+$F$6*J304+$F$7*J295+$F$7*J305)/$F$9</f>
        <v>189.098565101301</v>
      </c>
      <c r="N300" s="0" t="n">
        <f aca="false">($F$2*K300+$F$3*K299+$F$3*K301+$F$4*K298+$F$4*K302+$F$5*K297+$F$5*K303+$F$6*K296+$F$6*K304+$F$7*K295+$F$7*K305)/$F$9</f>
        <v>22.9418499538845</v>
      </c>
      <c r="O300" s="0" t="n">
        <f aca="false">($F$2*L300+$F$3*L299+$F$3*L301+$F$4*L298+$F$4*L302+$F$5*L297+$F$5*L303+$F$6*L296+$F$6*L304+$F$7*L295+$F$7*L305)/$F$9</f>
        <v>1235.97800103995</v>
      </c>
      <c r="R300" s="0" t="n">
        <f aca="false">(J301-J299)/($I301-$I299)</f>
        <v>-1392.2044</v>
      </c>
      <c r="S300" s="0" t="n">
        <f aca="false">(K301-K299)/($I301-$I299)</f>
        <v>64.3681999999998</v>
      </c>
      <c r="T300" s="0" t="n">
        <f aca="false">(L301-L299)/($I301-$I299)</f>
        <v>-5198.03899999999</v>
      </c>
      <c r="U300" s="0" t="n">
        <f aca="false">(M301-M299)/($I301-$I299)</f>
        <v>-1404.28759754961</v>
      </c>
      <c r="V300" s="0" t="n">
        <f aca="false">(N301-N299)/($I301-$I299)</f>
        <v>-169.569540230751</v>
      </c>
      <c r="W300" s="0" t="n">
        <f aca="false">(O301-O299)/($I301-$I299)</f>
        <v>-5153.47774773756</v>
      </c>
    </row>
    <row r="301" customFormat="false" ht="15.75" hidden="false" customHeight="false" outlineLevel="0" collapsed="false">
      <c r="I301" s="0" t="n">
        <v>1.49</v>
      </c>
      <c r="J301" s="0" t="n">
        <v>181.624055</v>
      </c>
      <c r="K301" s="0" t="n">
        <v>18.845207</v>
      </c>
      <c r="L301" s="0" t="n">
        <v>1207.293867</v>
      </c>
      <c r="M301" s="0" t="n">
        <f aca="false">($F$2*J301+$F$3*J300+$F$3*J302+$F$4*J299+$F$4*J303+$F$5*J298+$F$5*J304+$F$6*J297+$F$6*J305+$F$7*J296+$F$7*J306)/$F$9</f>
        <v>182.073311208023</v>
      </c>
      <c r="N301" s="0" t="n">
        <f aca="false">($F$2*K301+$F$3*K300+$F$3*K302+$F$4*K299+$F$4*K303+$F$5*K298+$F$5*K304+$F$6*K297+$F$6*K305+$F$7*K296+$F$7*K306)/$F$9</f>
        <v>22.353616651063</v>
      </c>
      <c r="O301" s="0" t="n">
        <f aca="false">($F$2*L301+$F$3*L300+$F$3*L302+$F$4*L299+$F$4*L303+$F$5*L298+$F$5*L304+$F$6*L297+$F$6*L305+$F$7*L296+$F$7*L306)/$F$9</f>
        <v>1209.75751773549</v>
      </c>
      <c r="R301" s="0" t="n">
        <f aca="false">(J302-J300)/($I302-$I300)</f>
        <v>-1494.554</v>
      </c>
      <c r="S301" s="0" t="n">
        <f aca="false">(K302-K300)/($I302-$I300)</f>
        <v>-897.366699999999</v>
      </c>
      <c r="T301" s="0" t="n">
        <f aca="false">(L302-L300)/($I302-$I300)</f>
        <v>-5738.12090000001</v>
      </c>
      <c r="U301" s="0" t="n">
        <f aca="false">(M302-M300)/($I302-$I300)</f>
        <v>-1416.10648537395</v>
      </c>
      <c r="V301" s="0" t="n">
        <f aca="false">(N302-N300)/($I302-$I300)</f>
        <v>-98.5419957500372</v>
      </c>
      <c r="W301" s="0" t="n">
        <f aca="false">(O302-O300)/($I302-$I300)</f>
        <v>-5352.28004191631</v>
      </c>
    </row>
    <row r="302" customFormat="false" ht="15.75" hidden="false" customHeight="false" outlineLevel="0" collapsed="false">
      <c r="I302" s="0" t="n">
        <v>1.495</v>
      </c>
      <c r="J302" s="0" t="n">
        <v>174.644794</v>
      </c>
      <c r="K302" s="0" t="n">
        <v>19.659274</v>
      </c>
      <c r="L302" s="0" t="n">
        <v>1185.792219</v>
      </c>
      <c r="M302" s="0" t="n">
        <f aca="false">($F$2*J302+$F$3*J301+$F$3*J303+$F$4*J300+$F$4*J304+$F$5*J299+$F$5*J305+$F$6*J298+$F$6*J306+$F$7*J297+$F$7*J307)/$F$9</f>
        <v>174.937500247562</v>
      </c>
      <c r="N302" s="0" t="n">
        <f aca="false">($F$2*K302+$F$3*K301+$F$3*K303+$F$4*K300+$F$4*K304+$F$5*K299+$F$5*K305+$F$6*K298+$F$6*K306+$F$7*K297+$F$7*K307)/$F$9</f>
        <v>21.9564299963842</v>
      </c>
      <c r="O302" s="0" t="n">
        <f aca="false">($F$2*L302+$F$3*L301+$F$3*L303+$F$4*L300+$F$4*L304+$F$5*L299+$F$5*L305+$F$6*L298+$F$6*L306+$F$7*L297+$F$7*L307)/$F$9</f>
        <v>1182.45520062078</v>
      </c>
      <c r="R302" s="0" t="n">
        <f aca="false">(J303-J301)/($I303-$I301)</f>
        <v>-1101.9882</v>
      </c>
      <c r="S302" s="0" t="n">
        <f aca="false">(K303-K301)/($I303-$I301)</f>
        <v>615.283</v>
      </c>
      <c r="T302" s="0" t="n">
        <f aca="false">(L303-L301)/($I303-$I301)</f>
        <v>-4803.18280000001</v>
      </c>
      <c r="U302" s="0" t="n">
        <f aca="false">(M303-M301)/($I303-$I301)</f>
        <v>-1444.58325920311</v>
      </c>
      <c r="V302" s="0" t="n">
        <f aca="false">(N303-N301)/($I303-$I301)</f>
        <v>-101.306286917316</v>
      </c>
      <c r="W302" s="0" t="n">
        <f aca="false">(O303-O301)/($I303-$I301)</f>
        <v>-5593.74394412718</v>
      </c>
    </row>
    <row r="303" customFormat="false" ht="15.75" hidden="false" customHeight="false" outlineLevel="0" collapsed="false">
      <c r="I303" s="0" t="n">
        <v>1.5</v>
      </c>
      <c r="J303" s="0" t="n">
        <v>170.604173</v>
      </c>
      <c r="K303" s="0" t="n">
        <v>24.998037</v>
      </c>
      <c r="L303" s="0" t="n">
        <v>1159.262039</v>
      </c>
      <c r="M303" s="0" t="n">
        <f aca="false">($F$2*J303+$F$3*J302+$F$3*J304+$F$4*J301+$F$4*J305+$F$5*J300+$F$5*J306+$F$6*J299+$F$6*J307+$F$7*J298+$F$7*J308)/$F$9</f>
        <v>167.627478615992</v>
      </c>
      <c r="N303" s="0" t="n">
        <f aca="false">($F$2*K303+$F$3*K302+$F$3*K304+$F$4*K301+$F$4*K305+$F$5*K300+$F$5*K306+$F$6*K299+$F$6*K307+$F$7*K298+$F$7*K308)/$F$9</f>
        <v>21.3405537818898</v>
      </c>
      <c r="O303" s="0" t="n">
        <f aca="false">($F$2*L303+$F$3*L302+$F$3*L304+$F$4*L301+$F$4*L305+$F$5*L300+$F$5*L306+$F$6*L299+$F$6*L307+$F$7*L298+$F$7*L308)/$F$9</f>
        <v>1153.82007829422</v>
      </c>
      <c r="R303" s="0" t="n">
        <f aca="false">(J304-J302)/($I304-$I302)</f>
        <v>-1551.56110000003</v>
      </c>
      <c r="S303" s="0" t="n">
        <f aca="false">(K304-K302)/($I304-$I302)</f>
        <v>327.519900000007</v>
      </c>
      <c r="T303" s="0" t="n">
        <f aca="false">(L304-L302)/($I304-$I302)</f>
        <v>-6160.14790000012</v>
      </c>
      <c r="U303" s="0" t="n">
        <f aca="false">(M304-M302)/($I304-$I302)</f>
        <v>-1480.10585074204</v>
      </c>
      <c r="V303" s="0" t="n">
        <f aca="false">(N304-N302)/($I304-$I302)</f>
        <v>-180.280197970802</v>
      </c>
      <c r="W303" s="0" t="n">
        <f aca="false">(O304-O302)/($I304-$I302)</f>
        <v>-5875.92236322188</v>
      </c>
    </row>
    <row r="304" customFormat="false" ht="15.75" hidden="false" customHeight="false" outlineLevel="0" collapsed="false">
      <c r="I304" s="0" t="n">
        <v>1.505</v>
      </c>
      <c r="J304" s="0" t="n">
        <v>159.129183</v>
      </c>
      <c r="K304" s="0" t="n">
        <v>22.934473</v>
      </c>
      <c r="L304" s="0" t="n">
        <v>1124.19074</v>
      </c>
      <c r="M304" s="0" t="n">
        <f aca="false">($F$2*J304+$F$3*J303+$F$3*J305+$F$4*J302+$F$4*J306+$F$5*J301+$F$5*J307+$F$6*J300+$F$6*J308+$F$7*J299+$F$7*J309)/$F$9</f>
        <v>160.136441740142</v>
      </c>
      <c r="N304" s="0" t="n">
        <f aca="false">($F$2*K304+$F$3*K303+$F$3*K305+$F$4*K302+$F$4*K306+$F$5*K301+$F$5*K307+$F$6*K300+$F$6*K308+$F$7*K299+$F$7*K309)/$F$9</f>
        <v>20.1536280166762</v>
      </c>
      <c r="O304" s="0" t="n">
        <f aca="false">($F$2*L304+$F$3*L303+$F$3*L305+$F$4*L302+$F$4*L306+$F$5*L301+$F$5*L307+$F$6*L300+$F$6*L308+$F$7*L299+$F$7*L309)/$F$9</f>
        <v>1123.69597698857</v>
      </c>
      <c r="R304" s="0" t="n">
        <f aca="false">(J305-J303)/($I305-$I303)</f>
        <v>-1908.0672</v>
      </c>
      <c r="S304" s="0" t="n">
        <f aca="false">(K305-K303)/($I305-$I303)</f>
        <v>-617.176299999999</v>
      </c>
      <c r="T304" s="0" t="n">
        <f aca="false">(L305-L303)/($I305-$I303)</f>
        <v>-6345.36619999998</v>
      </c>
      <c r="U304" s="0" t="n">
        <f aca="false">(M305-M303)/($I305-$I303)</f>
        <v>-1525.0330648997</v>
      </c>
      <c r="V304" s="0" t="n">
        <f aca="false">(N305-N303)/($I305-$I303)</f>
        <v>-338.956399804675</v>
      </c>
      <c r="W304" s="0" t="n">
        <f aca="false">(O305-O303)/($I305-$I303)</f>
        <v>-6193.26471731787</v>
      </c>
    </row>
    <row r="305" customFormat="false" ht="15.75" hidden="false" customHeight="false" outlineLevel="0" collapsed="false">
      <c r="I305" s="0" t="n">
        <v>1.51</v>
      </c>
      <c r="J305" s="0" t="n">
        <v>151.523501</v>
      </c>
      <c r="K305" s="0" t="n">
        <v>18.826274</v>
      </c>
      <c r="L305" s="0" t="n">
        <v>1095.808377</v>
      </c>
      <c r="M305" s="0" t="n">
        <f aca="false">($F$2*J305+$F$3*J304+$F$3*J306+$F$4*J303+$F$4*J307+$F$5*J302+$F$5*J308+$F$6*J301+$F$6*J309+$F$7*J300+$F$7*J310)/$F$9</f>
        <v>152.377147966995</v>
      </c>
      <c r="N305" s="0" t="n">
        <f aca="false">($F$2*K305+$F$3*K304+$F$3*K306+$F$4*K303+$F$4*K307+$F$5*K302+$F$5*K308+$F$6*K301+$F$6*K309+$F$7*K300+$F$7*K310)/$F$9</f>
        <v>17.9509897838431</v>
      </c>
      <c r="O305" s="0" t="n">
        <f aca="false">($F$2*L305+$F$3*L304+$F$3*L306+$F$4*L303+$F$4*L307+$F$5*L302+$F$5*L308+$F$6*L301+$F$6*L309+$F$7*L300+$F$7*L310)/$F$9</f>
        <v>1091.88743112104</v>
      </c>
      <c r="R305" s="0" t="n">
        <f aca="false">(J306-J304)/($I306-$I304)</f>
        <v>-1267.0335</v>
      </c>
      <c r="S305" s="0" t="n">
        <f aca="false">(K306-K304)/($I306-$I304)</f>
        <v>-253.6861</v>
      </c>
      <c r="T305" s="0" t="n">
        <f aca="false">(L306-L304)/($I306-$I304)</f>
        <v>-5932.9081</v>
      </c>
      <c r="U305" s="0" t="n">
        <f aca="false">(M306-M304)/($I306-$I304)</f>
        <v>-1581.71229116521</v>
      </c>
      <c r="V305" s="0" t="n">
        <f aca="false">(N306-N304)/($I306-$I304)</f>
        <v>-580.470691949074</v>
      </c>
      <c r="W305" s="0" t="n">
        <f aca="false">(O306-O304)/($I306-$I304)</f>
        <v>-6550.01932215091</v>
      </c>
    </row>
    <row r="306" customFormat="false" ht="15.75" hidden="false" customHeight="false" outlineLevel="0" collapsed="false">
      <c r="I306" s="0" t="n">
        <v>1.515</v>
      </c>
      <c r="J306" s="0" t="n">
        <v>146.458848</v>
      </c>
      <c r="K306" s="0" t="n">
        <v>20.397612</v>
      </c>
      <c r="L306" s="0" t="n">
        <v>1064.861659</v>
      </c>
      <c r="M306" s="0" t="n">
        <f aca="false">($F$2*J306+$F$3*J305+$F$3*J307+$F$4*J304+$F$4*J308+$F$5*J303+$F$5*J309+$F$6*J302+$F$6*J310+$F$7*J301+$F$7*J311)/$F$9</f>
        <v>144.31931882849</v>
      </c>
      <c r="N306" s="0" t="n">
        <f aca="false">($F$2*K306+$F$3*K305+$F$3*K307+$F$4*K304+$F$4*K308+$F$5*K303+$F$5*K309+$F$6*K302+$F$6*K310+$F$7*K301+$F$7*K311)/$F$9</f>
        <v>14.3489210971854</v>
      </c>
      <c r="O306" s="0" t="n">
        <f aca="false">($F$2*L306+$F$3*L305+$F$3*L307+$F$4*L304+$F$4*L308+$F$5*L303+$F$5*L309+$F$6*L302+$F$6*L310+$F$7*L301+$F$7*L311)/$F$9</f>
        <v>1058.19578376706</v>
      </c>
      <c r="R306" s="0" t="n">
        <f aca="false">(J307-J305)/($I307-$I305)</f>
        <v>-1420.6039</v>
      </c>
      <c r="S306" s="0" t="n">
        <f aca="false">(K307-K305)/($I307-$I305)</f>
        <v>-850.037099999999</v>
      </c>
      <c r="T306" s="0" t="n">
        <f aca="false">(L307-L305)/($I307-$I305)</f>
        <v>-7146.28059999999</v>
      </c>
      <c r="U306" s="0" t="n">
        <f aca="false">(M307-M305)/($I307-$I305)</f>
        <v>-1646.66054478481</v>
      </c>
      <c r="V306" s="0" t="n">
        <f aca="false">(N307-N305)/($I307-$I305)</f>
        <v>-855.834393052558</v>
      </c>
      <c r="W306" s="0" t="n">
        <f aca="false">(O307-O305)/($I307-$I305)</f>
        <v>-6897.87998893793</v>
      </c>
    </row>
    <row r="307" customFormat="false" ht="15.75" hidden="false" customHeight="false" outlineLevel="0" collapsed="false">
      <c r="I307" s="0" t="n">
        <v>1.52</v>
      </c>
      <c r="J307" s="0" t="n">
        <v>137.317462</v>
      </c>
      <c r="K307" s="0" t="n">
        <v>10.325903</v>
      </c>
      <c r="L307" s="0" t="n">
        <v>1024.345571</v>
      </c>
      <c r="M307" s="0" t="n">
        <f aca="false">($F$2*J307+$F$3*J306+$F$3*J308+$F$4*J305+$F$4*J309+$F$5*J304+$F$5*J310+$F$6*J303+$F$6*J311+$F$7*J302+$F$7*J312)/$F$9</f>
        <v>135.910542519147</v>
      </c>
      <c r="N307" s="0" t="n">
        <f aca="false">($F$2*K307+$F$3*K306+$F$3*K308+$F$4*K305+$F$4*K309+$F$5*K304+$F$5*K310+$F$6*K303+$F$6*K311+$F$7*K302+$F$7*K312)/$F$9</f>
        <v>9.39264585331747</v>
      </c>
      <c r="O307" s="0" t="n">
        <f aca="false">($F$2*L307+$F$3*L306+$F$3*L308+$F$4*L305+$F$4*L309+$F$5*L304+$F$5*L310+$F$6*L303+$F$6*L311+$F$7*L302+$F$7*L312)/$F$9</f>
        <v>1022.90863123166</v>
      </c>
      <c r="R307" s="0" t="n">
        <f aca="false">(J308-J306)/($I308-$I306)</f>
        <v>-1940.2792</v>
      </c>
      <c r="S307" s="0" t="n">
        <f aca="false">(K308-K306)/($I308-$I306)</f>
        <v>-1539.1541</v>
      </c>
      <c r="T307" s="0" t="n">
        <f aca="false">(L308-L306)/($I308-$I306)</f>
        <v>-7714.03439999998</v>
      </c>
      <c r="U307" s="0" t="n">
        <f aca="false">(M308-M306)/($I308-$I306)</f>
        <v>-1716.72015115497</v>
      </c>
      <c r="V307" s="0" t="n">
        <f aca="false">(N308-N306)/($I308-$I306)</f>
        <v>-1112.60788773603</v>
      </c>
      <c r="W307" s="0" t="n">
        <f aca="false">(O308-O306)/($I308-$I306)</f>
        <v>-7197.61477356009</v>
      </c>
    </row>
    <row r="308" customFormat="false" ht="15.75" hidden="false" customHeight="false" outlineLevel="0" collapsed="false">
      <c r="I308" s="0" t="n">
        <v>1.525</v>
      </c>
      <c r="J308" s="0" t="n">
        <v>127.056056</v>
      </c>
      <c r="K308" s="0" t="n">
        <v>5.006071</v>
      </c>
      <c r="L308" s="0" t="n">
        <v>987.721315</v>
      </c>
      <c r="M308" s="0" t="n">
        <f aca="false">($F$2*J308+$F$3*J307+$F$3*J309+$F$4*J306+$F$4*J310+$F$5*J305+$F$5*J311+$F$6*J304+$F$6*J312+$F$7*J303+$F$7*J313)/$F$9</f>
        <v>127.15211731694</v>
      </c>
      <c r="N308" s="0" t="n">
        <f aca="false">($F$2*K308+$F$3*K307+$F$3*K309+$F$4*K306+$F$4*K310+$F$5*K305+$F$5*K311+$F$6*K304+$F$6*K312+$F$7*K303+$F$7*K313)/$F$9</f>
        <v>3.22284221982512</v>
      </c>
      <c r="O308" s="0" t="n">
        <f aca="false">($F$2*L308+$F$3*L307+$F$3*L309+$F$4*L306+$F$4*L310+$F$5*L305+$F$5*L311+$F$6*L304+$F$6*L312+$F$7*L303+$F$7*L313)/$F$9</f>
        <v>986.219636031455</v>
      </c>
      <c r="R308" s="0" t="n">
        <f aca="false">(J309-J307)/($I309-$I307)</f>
        <v>-1792.4746</v>
      </c>
      <c r="S308" s="0" t="n">
        <f aca="false">(K309-K307)/($I309-$I307)</f>
        <v>-1033.6756</v>
      </c>
      <c r="T308" s="0" t="n">
        <f aca="false">(L309-L307)/($I309-$I307)</f>
        <v>-7530.4548</v>
      </c>
      <c r="U308" s="0" t="n">
        <f aca="false">(M309-M307)/($I309-$I307)</f>
        <v>-1779.60813273612</v>
      </c>
      <c r="V308" s="0" t="n">
        <f aca="false">(N309-N307)/($I309-$I307)</f>
        <v>-1298.32715570321</v>
      </c>
      <c r="W308" s="0" t="n">
        <f aca="false">(O309-O307)/($I309-$I307)</f>
        <v>-7439.08129133445</v>
      </c>
    </row>
    <row r="309" customFormat="false" ht="15.75" hidden="false" customHeight="false" outlineLevel="0" collapsed="false">
      <c r="I309" s="0" t="n">
        <v>1.53</v>
      </c>
      <c r="J309" s="0" t="n">
        <v>119.392716</v>
      </c>
      <c r="K309" s="0" t="n">
        <v>-0.010853</v>
      </c>
      <c r="L309" s="0" t="n">
        <v>949.041023</v>
      </c>
      <c r="M309" s="0" t="n">
        <f aca="false">($F$2*J309+$F$3*J308+$F$3*J310+$F$4*J307+$F$4*J311+$F$5*J306+$F$5*J312+$F$6*J305+$F$6*J313+$F$7*J304+$F$7*J314)/$F$9</f>
        <v>118.114461191786</v>
      </c>
      <c r="N309" s="0" t="n">
        <f aca="false">($F$2*K309+$F$3*K308+$F$3*K310+$F$4*K307+$F$4*K311+$F$5*K306+$F$5*K312+$F$6*K305+$F$6*K313+$F$7*K304+$F$7*K314)/$F$9</f>
        <v>-3.59062570371469</v>
      </c>
      <c r="O309" s="0" t="n">
        <f aca="false">($F$2*L309+$F$3*L308+$F$3*L310+$F$4*L307+$F$4*L311+$F$5*L306+$F$5*L312+$F$6*L305+$F$6*L313+$F$7*L304+$F$7*L314)/$F$9</f>
        <v>948.517818318314</v>
      </c>
      <c r="R309" s="0" t="n">
        <f aca="false">(J310-J308)/($I310-$I308)</f>
        <v>-1970.7124</v>
      </c>
      <c r="S309" s="0" t="n">
        <f aca="false">(K310-K308)/($I310-$I308)</f>
        <v>-2065.4583</v>
      </c>
      <c r="T309" s="0" t="n">
        <f aca="false">(L310-L308)/($I310-$I308)</f>
        <v>-7773.2555</v>
      </c>
      <c r="U309" s="0" t="n">
        <f aca="false">(M310-M308)/($I310-$I308)</f>
        <v>-1810.10178137667</v>
      </c>
      <c r="V309" s="0" t="n">
        <f aca="false">(N310-N308)/($I310-$I308)</f>
        <v>-1345.48592062459</v>
      </c>
      <c r="W309" s="0" t="n">
        <f aca="false">(O310-O308)/($I310-$I308)</f>
        <v>-7620.65342692303</v>
      </c>
    </row>
    <row r="310" customFormat="false" ht="15.75" hidden="false" customHeight="false" outlineLevel="0" collapsed="false">
      <c r="I310" s="0" t="n">
        <v>1.535</v>
      </c>
      <c r="J310" s="0" t="n">
        <v>107.348932</v>
      </c>
      <c r="K310" s="0" t="n">
        <v>-15.648512</v>
      </c>
      <c r="L310" s="0" t="n">
        <v>909.98876</v>
      </c>
      <c r="M310" s="0" t="n">
        <f aca="false">($F$2*J310+$F$3*J309+$F$3*J311+$F$4*J308+$F$4*J312+$F$5*J307+$F$5*J313+$F$6*J306+$F$6*J314+$F$7*J305+$F$7*J315)/$F$9</f>
        <v>109.051099503173</v>
      </c>
      <c r="N310" s="0" t="n">
        <f aca="false">($F$2*K310+$F$3*K309+$F$3*K311+$F$4*K308+$F$4*K312+$F$5*K307+$F$5*K313+$F$6*K306+$F$6*K314+$F$7*K305+$F$7*K315)/$F$9</f>
        <v>-10.2320169864208</v>
      </c>
      <c r="O310" s="0" t="n">
        <f aca="false">($F$2*L310+$F$3*L309+$F$3*L311+$F$4*L308+$F$4*L312+$F$5*L307+$F$5*L313+$F$6*L306+$F$6*L314+$F$7*L305+$F$7*L315)/$F$9</f>
        <v>910.013101762225</v>
      </c>
      <c r="R310" s="0" t="n">
        <f aca="false">(J311-J309)/($I311-$I309)</f>
        <v>-1974.4529</v>
      </c>
      <c r="S310" s="0" t="n">
        <f aca="false">(K311-K309)/($I311-$I309)</f>
        <v>-2095.7491</v>
      </c>
      <c r="T310" s="0" t="n">
        <f aca="false">(L311-L309)/($I311-$I309)</f>
        <v>-7533.29889999999</v>
      </c>
      <c r="U310" s="0" t="n">
        <f aca="false">(M311-M309)/($I311-$I309)</f>
        <v>-1788.96300739045</v>
      </c>
      <c r="V310" s="0" t="n">
        <f aca="false">(N311-N309)/($I311-$I309)</f>
        <v>-1220.77073086884</v>
      </c>
      <c r="W310" s="0" t="n">
        <f aca="false">(O311-O309)/($I311-$I309)</f>
        <v>-7794.69921511596</v>
      </c>
    </row>
    <row r="311" customFormat="false" ht="15.75" hidden="false" customHeight="false" outlineLevel="0" collapsed="false">
      <c r="I311" s="0" t="n">
        <v>1.54</v>
      </c>
      <c r="J311" s="0" t="n">
        <v>99.648187</v>
      </c>
      <c r="K311" s="0" t="n">
        <v>-20.968344</v>
      </c>
      <c r="L311" s="0" t="n">
        <v>873.708034</v>
      </c>
      <c r="M311" s="0" t="n">
        <f aca="false">($F$2*J311+$F$3*J310+$F$3*J312+$F$4*J309+$F$4*J313+$F$5*J308+$F$5*J314+$F$6*J307+$F$6*J315+$F$7*J306+$F$7*J316)/$F$9</f>
        <v>100.224831117881</v>
      </c>
      <c r="N311" s="0" t="n">
        <f aca="false">($F$2*K311+$F$3*K310+$F$3*K312+$F$4*K309+$F$4*K313+$F$5*K308+$F$5*K314+$F$6*K307+$F$6*K315+$F$7*K306+$F$7*K316)/$F$9</f>
        <v>-15.7983330124031</v>
      </c>
      <c r="O311" s="0" t="n">
        <f aca="false">($F$2*L311+$F$3*L310+$F$3*L312+$F$4*L309+$F$4*L313+$F$5*L308+$F$5*L314+$F$6*L307+$F$6*L315+$F$7*L306+$F$7*L316)/$F$9</f>
        <v>870.570826167154</v>
      </c>
      <c r="R311" s="0" t="n">
        <f aca="false">(J312-J310)/($I312-$I310)</f>
        <v>-1655.848</v>
      </c>
      <c r="S311" s="0" t="n">
        <f aca="false">(K312-K310)/($I312-$I310)</f>
        <v>-660.719299999999</v>
      </c>
      <c r="T311" s="0" t="n">
        <f aca="false">(L312-L310)/($I312-$I310)</f>
        <v>-7515.77409999999</v>
      </c>
      <c r="U311" s="0" t="n">
        <f aca="false">(M312-M310)/($I312-$I310)</f>
        <v>-1716.20702726719</v>
      </c>
      <c r="V311" s="0" t="n">
        <f aca="false">(N312-N310)/($I312-$I310)</f>
        <v>-923.820996928916</v>
      </c>
      <c r="W311" s="0" t="n">
        <f aca="false">(O312-O310)/($I312-$I310)</f>
        <v>-8015.03308886984</v>
      </c>
    </row>
    <row r="312" customFormat="false" ht="15.75" hidden="false" customHeight="false" outlineLevel="0" collapsed="false">
      <c r="I312" s="0" t="n">
        <v>1.545</v>
      </c>
      <c r="J312" s="0" t="n">
        <v>90.790452</v>
      </c>
      <c r="K312" s="0" t="n">
        <v>-22.255705</v>
      </c>
      <c r="L312" s="0" t="n">
        <v>834.831019</v>
      </c>
      <c r="M312" s="0" t="n">
        <f aca="false">($F$2*J312+$F$3*J311+$F$3*J313+$F$4*J310+$F$4*J314+$F$5*J309+$F$5*J315+$F$6*J308+$F$6*J316+$F$7*J307+$F$7*J317)/$F$9</f>
        <v>91.8890292305012</v>
      </c>
      <c r="N312" s="0" t="n">
        <f aca="false">($F$2*K312+$F$3*K311+$F$3*K313+$F$4*K310+$F$4*K314+$F$5*K309+$F$5*K315+$F$6*K308+$F$6*K316+$F$7*K307+$F$7*K317)/$F$9</f>
        <v>-19.4702269557099</v>
      </c>
      <c r="O312" s="0" t="n">
        <f aca="false">($F$2*L312+$F$3*L311+$F$3*L313+$F$4*L310+$F$4*L314+$F$5*L309+$F$5*L315+$F$6*L308+$F$6*L316+$F$7*L307+$F$7*L317)/$F$9</f>
        <v>829.862770873526</v>
      </c>
      <c r="R312" s="0" t="n">
        <f aca="false">(J313-J311)/($I313-$I311)</f>
        <v>-1828.4271</v>
      </c>
      <c r="S312" s="0" t="n">
        <f aca="false">(K313-K311)/($I313-$I311)</f>
        <v>-753.4853</v>
      </c>
      <c r="T312" s="0" t="n">
        <f aca="false">(L313-L311)/($I313-$I311)</f>
        <v>-8384.9182</v>
      </c>
      <c r="U312" s="0" t="n">
        <f aca="false">(M313-M311)/($I313-$I311)</f>
        <v>-1606.14225145077</v>
      </c>
      <c r="V312" s="0" t="n">
        <f aca="false">(N313-N311)/($I313-$I311)</f>
        <v>-482.523244265451</v>
      </c>
      <c r="W312" s="0" t="n">
        <f aca="false">(O313-O311)/($I313-$I311)</f>
        <v>-8303.21610271944</v>
      </c>
    </row>
    <row r="313" customFormat="false" ht="15.75" hidden="false" customHeight="false" outlineLevel="0" collapsed="false">
      <c r="I313" s="0" t="n">
        <v>1.55</v>
      </c>
      <c r="J313" s="0" t="n">
        <v>81.363916</v>
      </c>
      <c r="K313" s="0" t="n">
        <v>-28.503197</v>
      </c>
      <c r="L313" s="0" t="n">
        <v>789.858852</v>
      </c>
      <c r="M313" s="0" t="n">
        <f aca="false">($F$2*J313+$F$3*J312+$F$3*J314+$F$4*J311+$F$4*J315+$F$5*J310+$F$5*J316+$F$6*J309+$F$6*J317+$F$7*J308+$F$7*J318)/$F$9</f>
        <v>84.1634086033737</v>
      </c>
      <c r="N313" s="0" t="n">
        <f aca="false">($F$2*K313+$F$3*K312+$F$3*K314+$F$4*K311+$F$4*K315+$F$5*K310+$F$5*K316+$F$6*K309+$F$6*K317+$F$7*K308+$F$7*K318)/$F$9</f>
        <v>-20.6235654550576</v>
      </c>
      <c r="O313" s="0" t="n">
        <f aca="false">($F$2*L313+$F$3*L312+$F$3*L314+$F$4*L311+$F$4*L315+$F$5*L310+$F$5*L316+$F$6*L309+$F$6*L317+$F$7*L308+$F$7*L318)/$F$9</f>
        <v>787.538665139959</v>
      </c>
      <c r="R313" s="0" t="n">
        <f aca="false">(J314-J312)/($I314-$I312)</f>
        <v>-1439.5805</v>
      </c>
      <c r="S313" s="0" t="n">
        <f aca="false">(K314-K312)/($I314-$I312)</f>
        <v>-327.5199</v>
      </c>
      <c r="T313" s="0" t="n">
        <f aca="false">(L314-L312)/($I314-$I312)</f>
        <v>-8635.62679999999</v>
      </c>
      <c r="U313" s="0" t="n">
        <f aca="false">(M314-M312)/($I314-$I312)</f>
        <v>-1480.71281680865</v>
      </c>
      <c r="V313" s="0" t="n">
        <f aca="false">(N314-N312)/($I314-$I312)</f>
        <v>38.9754561269264</v>
      </c>
      <c r="W313" s="0" t="n">
        <f aca="false">(O314-O312)/($I314-$I312)</f>
        <v>-8646.49287288063</v>
      </c>
    </row>
    <row r="314" customFormat="false" ht="15.75" hidden="false" customHeight="false" outlineLevel="0" collapsed="false">
      <c r="I314" s="0" t="n">
        <v>1.555</v>
      </c>
      <c r="J314" s="0" t="n">
        <v>76.394647</v>
      </c>
      <c r="K314" s="0" t="n">
        <v>-25.530904</v>
      </c>
      <c r="L314" s="0" t="n">
        <v>748.474751</v>
      </c>
      <c r="M314" s="0" t="n">
        <f aca="false">($F$2*J314+$F$3*J313+$F$3*J315+$F$4*J312+$F$4*J316+$F$5*J311+$F$5*J317+$F$6*J310+$F$6*J318+$F$7*J309+$F$7*J319)/$F$9</f>
        <v>77.0819010624147</v>
      </c>
      <c r="N314" s="0" t="n">
        <f aca="false">($F$2*K314+$F$3*K313+$F$3*K315+$F$4*K312+$F$4*K316+$F$5*K311+$F$5*K317+$F$6*K310+$F$6*K318+$F$7*K309+$F$7*K319)/$F$9</f>
        <v>-19.0804723944407</v>
      </c>
      <c r="O314" s="0" t="n">
        <f aca="false">($F$2*L314+$F$3*L313+$F$3*L315+$F$4*L312+$F$4*L316+$F$5*L311+$F$5*L317+$F$6*L310+$F$6*L318+$F$7*L309+$F$7*L319)/$F$9</f>
        <v>743.39784214472</v>
      </c>
      <c r="R314" s="0" t="n">
        <f aca="false">(J315-J313)/($I315-$I313)</f>
        <v>-1043.1472</v>
      </c>
      <c r="S314" s="0" t="n">
        <f aca="false">(K315-K313)/($I315-$I313)</f>
        <v>1079.1122</v>
      </c>
      <c r="T314" s="0" t="n">
        <f aca="false">(L315-L313)/($I315-$I313)</f>
        <v>-8905.81299999999</v>
      </c>
      <c r="U314" s="0" t="n">
        <f aca="false">(M315-M313)/($I315-$I313)</f>
        <v>-1361.8218381328</v>
      </c>
      <c r="V314" s="0" t="n">
        <f aca="false">(N315-N313)/($I315-$I313)</f>
        <v>552.572580576248</v>
      </c>
      <c r="W314" s="0" t="n">
        <f aca="false">(O315-O313)/($I315-$I313)</f>
        <v>-9004.28581707488</v>
      </c>
    </row>
    <row r="315" customFormat="false" ht="15.75" hidden="false" customHeight="false" outlineLevel="0" collapsed="false">
      <c r="I315" s="0" t="n">
        <v>1.56</v>
      </c>
      <c r="J315" s="0" t="n">
        <v>70.932444</v>
      </c>
      <c r="K315" s="0" t="n">
        <v>-17.712075</v>
      </c>
      <c r="L315" s="0" t="n">
        <v>700.800722</v>
      </c>
      <c r="M315" s="0" t="n">
        <f aca="false">($F$2*J315+$F$3*J314+$F$3*J316+$F$4*J313+$F$4*J317+$F$5*J312+$F$5*J318+$F$6*J311+$F$6*J319+$F$7*J310+$F$7*J320)/$F$9</f>
        <v>70.5451902220457</v>
      </c>
      <c r="N315" s="0" t="n">
        <f aca="false">($F$2*K315+$F$3*K314+$F$3*K316+$F$4*K313+$F$4*K317+$F$5*K312+$F$5*K318+$F$6*K311+$F$6*K319+$F$7*K310+$F$7*K320)/$F$9</f>
        <v>-15.0978396492951</v>
      </c>
      <c r="O315" s="0" t="n">
        <f aca="false">($F$2*L315+$F$3*L314+$F$3*L316+$F$4*L313+$F$4*L317+$F$5*L312+$F$5*L318+$F$6*L311+$F$6*L319+$F$7*L310+$F$7*L320)/$F$9</f>
        <v>697.495806969211</v>
      </c>
      <c r="R315" s="0" t="n">
        <f aca="false">(J316-J314)/($I316-$I314)</f>
        <v>-1380.8144</v>
      </c>
      <c r="S315" s="0" t="n">
        <f aca="false">(K316-K314)/($I316-$I314)</f>
        <v>1291.1479</v>
      </c>
      <c r="T315" s="0" t="n">
        <f aca="false">(L316-L314)/($I316-$I314)</f>
        <v>-9744.05629999999</v>
      </c>
      <c r="U315" s="0" t="n">
        <f aca="false">(M316-M314)/($I316-$I314)</f>
        <v>-1261.60432810188</v>
      </c>
      <c r="V315" s="0" t="n">
        <f aca="false">(N316-N314)/($I316-$I314)</f>
        <v>1000.25034976026</v>
      </c>
      <c r="W315" s="0" t="n">
        <f aca="false">(O316-O314)/($I316-$I314)</f>
        <v>-9332.35500431873</v>
      </c>
    </row>
    <row r="316" customFormat="false" ht="15.75" hidden="false" customHeight="false" outlineLevel="0" collapsed="false">
      <c r="I316" s="0" t="n">
        <v>1.565</v>
      </c>
      <c r="J316" s="0" t="n">
        <v>62.586503</v>
      </c>
      <c r="K316" s="0" t="n">
        <v>-12.619425</v>
      </c>
      <c r="L316" s="0" t="n">
        <v>651.034188</v>
      </c>
      <c r="M316" s="0" t="n">
        <f aca="false">($F$2*J316+$F$3*J315+$F$3*J317+$F$4*J314+$F$4*J318+$F$5*J313+$F$5*J319+$F$6*J312+$F$6*J320+$F$7*J311+$F$7*J321)/$F$9</f>
        <v>64.4658577813959</v>
      </c>
      <c r="N316" s="0" t="n">
        <f aca="false">($F$2*K316+$F$3*K315+$F$3*K317+$F$4*K314+$F$4*K318+$F$5*K313+$F$5*K319+$F$6*K312+$F$6*K320+$F$7*K311+$F$7*K321)/$F$9</f>
        <v>-9.07796889683806</v>
      </c>
      <c r="O316" s="0" t="n">
        <f aca="false">($F$2*L316+$F$3*L315+$F$3*L317+$F$4*L314+$F$4*L318+$F$5*L313+$F$5*L319+$F$6*L312+$F$6*L320+$F$7*L311+$F$7*L321)/$F$9</f>
        <v>650.074292101532</v>
      </c>
      <c r="R316" s="0" t="n">
        <f aca="false">(J317-J315)/($I317-$I315)</f>
        <v>-1227.2237</v>
      </c>
      <c r="S316" s="0" t="n">
        <f aca="false">(K317-K315)/($I317-$I315)</f>
        <v>1630.0268</v>
      </c>
      <c r="T316" s="0" t="n">
        <f aca="false">(L317-L315)/($I317-$I315)</f>
        <v>-9624.82609999999</v>
      </c>
      <c r="U316" s="0" t="n">
        <f aca="false">(M317-M315)/($I317-$I315)</f>
        <v>-1187.6305664153</v>
      </c>
      <c r="V316" s="0" t="n">
        <f aca="false">(N317-N315)/($I317-$I315)</f>
        <v>1343.67287422049</v>
      </c>
      <c r="W316" s="0" t="n">
        <f aca="false">(O317-O315)/($I317-$I315)</f>
        <v>-9590.85208699773</v>
      </c>
    </row>
    <row r="317" customFormat="false" ht="15.75" hidden="false" customHeight="false" outlineLevel="0" collapsed="false">
      <c r="I317" s="0" t="n">
        <v>1.57</v>
      </c>
      <c r="J317" s="0" t="n">
        <v>58.660207</v>
      </c>
      <c r="K317" s="0" t="n">
        <v>-1.411807</v>
      </c>
      <c r="L317" s="0" t="n">
        <v>604.552461</v>
      </c>
      <c r="M317" s="0" t="n">
        <f aca="false">($F$2*J317+$F$3*J316+$F$3*J318+$F$4*J315+$F$4*J319+$F$5*J314+$F$5*J320+$F$6*J313+$F$6*J321+$F$7*J312+$F$7*J322)/$F$9</f>
        <v>58.6688845578927</v>
      </c>
      <c r="N317" s="0" t="n">
        <f aca="false">($F$2*K317+$F$3*K316+$F$3*K318+$F$4*K315+$F$4*K319+$F$5*K314+$F$5*K320+$F$6*K313+$F$6*K321+$F$7*K312+$F$7*K322)/$F$9</f>
        <v>-1.66111090709025</v>
      </c>
      <c r="O317" s="0" t="n">
        <f aca="false">($F$2*L317+$F$3*L316+$F$3*L318+$F$4*L315+$F$4*L319+$F$5*L314+$F$5*L320+$F$6*L313+$F$6*L321+$F$7*L312+$F$7*L322)/$F$9</f>
        <v>601.587286099233</v>
      </c>
      <c r="R317" s="0" t="n">
        <f aca="false">(J318-J316)/($I318-$I316)</f>
        <v>-952.126599999999</v>
      </c>
      <c r="S317" s="0" t="n">
        <f aca="false">(K318-K316)/($I318-$I316)</f>
        <v>1775.8017</v>
      </c>
      <c r="T317" s="0" t="n">
        <f aca="false">(L318-L316)/($I318-$I316)</f>
        <v>-9923.88249999999</v>
      </c>
      <c r="U317" s="0" t="n">
        <f aca="false">(M318-M316)/($I318-$I316)</f>
        <v>-1144.04212801675</v>
      </c>
      <c r="V317" s="0" t="n">
        <f aca="false">(N318-N316)/($I318-$I316)</f>
        <v>1558.50758031287</v>
      </c>
      <c r="W317" s="0" t="n">
        <f aca="false">(O318-O316)/($I318-$I316)</f>
        <v>-9745.15985272651</v>
      </c>
    </row>
    <row r="318" customFormat="false" ht="15.75" hidden="false" customHeight="false" outlineLevel="0" collapsed="false">
      <c r="I318" s="0" t="n">
        <v>1.575</v>
      </c>
      <c r="J318" s="0" t="n">
        <v>53.065237</v>
      </c>
      <c r="K318" s="0" t="n">
        <v>5.138592</v>
      </c>
      <c r="L318" s="0" t="n">
        <v>551.795363</v>
      </c>
      <c r="M318" s="0" t="n">
        <f aca="false">($F$2*J318+$F$3*J317+$F$3*J319+$F$4*J316+$F$4*J320+$F$5*J315+$F$5*J321+$F$6*J314+$F$6*J322+$F$7*J313+$F$7*J323)/$F$9</f>
        <v>53.0254365012284</v>
      </c>
      <c r="N318" s="0" t="n">
        <f aca="false">($F$2*K318+$F$3*K317+$F$3*K319+$F$4*K316+$F$4*K320+$F$5*K315+$F$5*K321+$F$6*K314+$F$6*K322+$F$7*K313+$F$7*K323)/$F$9</f>
        <v>6.50710690629064</v>
      </c>
      <c r="O318" s="0" t="n">
        <f aca="false">($F$2*L318+$F$3*L317+$F$3*L319+$F$4*L316+$F$4*L320+$F$5*L315+$F$5*L321+$F$6*L314+$F$6*L322+$F$7*L313+$F$7*L323)/$F$9</f>
        <v>552.622693574267</v>
      </c>
      <c r="R318" s="0" t="n">
        <f aca="false">(J319-J317)/($I319-$I317)</f>
        <v>-1101.9879</v>
      </c>
      <c r="S318" s="0" t="n">
        <f aca="false">(K319-K317)/($I319-$I317)</f>
        <v>1584.5907</v>
      </c>
      <c r="T318" s="0" t="n">
        <f aca="false">(L319-L317)/($I319-$I317)</f>
        <v>-10327.272</v>
      </c>
      <c r="U318" s="0" t="n">
        <f aca="false">(M319-M317)/($I319-$I317)</f>
        <v>-1128.05090729855</v>
      </c>
      <c r="V318" s="0" t="n">
        <f aca="false">(N319-N317)/($I319-$I317)</f>
        <v>1633.73066334124</v>
      </c>
      <c r="W318" s="0" t="n">
        <f aca="false">(O319-O317)/($I319-$I317)</f>
        <v>-9763.52661647336</v>
      </c>
    </row>
    <row r="319" customFormat="false" ht="15.75" hidden="false" customHeight="false" outlineLevel="0" collapsed="false">
      <c r="I319" s="0" t="n">
        <v>1.58</v>
      </c>
      <c r="J319" s="0" t="n">
        <v>47.640328</v>
      </c>
      <c r="K319" s="0" t="n">
        <v>14.4341</v>
      </c>
      <c r="L319" s="0" t="n">
        <v>501.279741</v>
      </c>
      <c r="M319" s="0" t="n">
        <f aca="false">($F$2*J319+$F$3*J318+$F$3*J320+$F$4*J317+$F$4*J321+$F$5*J316+$F$5*J322+$F$6*J315+$F$6*J323+$F$7*J314+$F$7*J324)/$F$9</f>
        <v>47.3883754849072</v>
      </c>
      <c r="N319" s="0" t="n">
        <f aca="false">($F$2*K319+$F$3*K318+$F$3*K320+$F$4*K317+$F$4*K321+$F$5*K316+$F$5*K322+$F$6*K315+$F$6*K323+$F$7*K314+$F$7*K324)/$F$9</f>
        <v>14.6761957263222</v>
      </c>
      <c r="O319" s="0" t="n">
        <f aca="false">($F$2*L319+$F$3*L318+$F$3*L320+$F$4*L317+$F$4*L321+$F$5*L316+$F$5*L322+$F$6*L315+$F$6*L323+$F$7*L314+$F$7*L324)/$F$9</f>
        <v>503.9520199345</v>
      </c>
      <c r="R319" s="0" t="n">
        <f aca="false">(J320-J318)/($I320-$I318)</f>
        <v>-1041.2719</v>
      </c>
      <c r="S319" s="0" t="n">
        <f aca="false">(K320-K318)/($I320-$I318)</f>
        <v>2154.4374</v>
      </c>
      <c r="T319" s="0" t="n">
        <f aca="false">(L320-L318)/($I320-$I318)</f>
        <v>-9800.41009999999</v>
      </c>
      <c r="U319" s="0" t="n">
        <f aca="false">(M320-M318)/($I320-$I318)</f>
        <v>-1138.15900883251</v>
      </c>
      <c r="V319" s="0" t="n">
        <f aca="false">(N320-N318)/($I320-$I318)</f>
        <v>1567.4359451532</v>
      </c>
      <c r="W319" s="0" t="n">
        <f aca="false">(O320-O318)/($I320-$I318)</f>
        <v>-9616.59387070002</v>
      </c>
    </row>
    <row r="320" customFormat="false" ht="15.75" hidden="false" customHeight="false" outlineLevel="0" collapsed="false">
      <c r="I320" s="0" t="n">
        <v>1.585</v>
      </c>
      <c r="J320" s="0" t="n">
        <v>42.652518</v>
      </c>
      <c r="K320" s="0" t="n">
        <v>26.682966</v>
      </c>
      <c r="L320" s="0" t="n">
        <v>453.791262</v>
      </c>
      <c r="M320" s="0" t="n">
        <f aca="false">($F$2*J320+$F$3*J319+$F$3*J321+$F$4*J318+$F$4*J322+$F$5*J317+$F$5*J323+$F$6*J316+$F$6*J324+$F$7*J315+$F$7*J325)/$F$9</f>
        <v>41.6438464129033</v>
      </c>
      <c r="N320" s="0" t="n">
        <f aca="false">($F$2*K320+$F$3*K319+$F$3*K321+$F$4*K318+$F$4*K322+$F$5*K317+$F$5*K323+$F$6*K316+$F$6*K324+$F$7*K315+$F$7*K325)/$F$9</f>
        <v>22.1814663578227</v>
      </c>
      <c r="O320" s="0" t="n">
        <f aca="false">($F$2*L320+$F$3*L319+$F$3*L321+$F$4*L318+$F$4*L322+$F$5*L317+$F$5*L323+$F$6*L316+$F$6*L324+$F$7*L315+$F$7*L325)/$F$9</f>
        <v>456.456754867267</v>
      </c>
      <c r="R320" s="0" t="n">
        <f aca="false">(J321-J319)/($I321-$I319)</f>
        <v>-1145.6119</v>
      </c>
      <c r="S320" s="0" t="n">
        <f aca="false">(K321-K319)/($I321-$I319)</f>
        <v>1925.3627</v>
      </c>
      <c r="T320" s="0" t="n">
        <f aca="false">(L321-L319)/($I321-$I319)</f>
        <v>-9773.01219999999</v>
      </c>
      <c r="U320" s="0" t="n">
        <f aca="false">(M321-M319)/($I321-$I319)</f>
        <v>-1170.49915860969</v>
      </c>
      <c r="V320" s="0" t="n">
        <f aca="false">(N321-N319)/($I321-$I319)</f>
        <v>1350.46787878352</v>
      </c>
      <c r="W320" s="0" t="n">
        <f aca="false">(O321-O319)/($I321-$I319)</f>
        <v>-9286.75376898008</v>
      </c>
    </row>
    <row r="321" customFormat="false" ht="15.75" hidden="false" customHeight="false" outlineLevel="0" collapsed="false">
      <c r="I321" s="0" t="n">
        <v>1.59</v>
      </c>
      <c r="J321" s="0" t="n">
        <v>36.184209</v>
      </c>
      <c r="K321" s="0" t="n">
        <v>33.687727</v>
      </c>
      <c r="L321" s="0" t="n">
        <v>403.549619</v>
      </c>
      <c r="M321" s="0" t="n">
        <f aca="false">($F$2*J321+$F$3*J320+$F$3*J322+$F$4*J319+$F$4*J323+$F$5*J318+$F$5*J324+$F$6*J317+$F$6*J325+$F$7*J316+$F$7*J326)/$F$9</f>
        <v>35.6833838988103</v>
      </c>
      <c r="N321" s="0" t="n">
        <f aca="false">($F$2*K321+$F$3*K320+$F$3*K322+$F$4*K319+$F$4*K323+$F$5*K318+$F$5*K324+$F$6*K317+$F$6*K325+$F$7*K316+$F$7*K326)/$F$9</f>
        <v>28.1808745141574</v>
      </c>
      <c r="O321" s="0" t="n">
        <f aca="false">($F$2*L321+$F$3*L320+$F$3*L322+$F$4*L319+$F$4*L323+$F$5*L318+$F$5*L324+$F$6*L317+$F$6*L325+$F$7*L316+$F$7*L326)/$F$9</f>
        <v>411.084482244699</v>
      </c>
      <c r="R321" s="0" t="n">
        <f aca="false">(J322-J320)/($I322-$I320)</f>
        <v>-1369.4023</v>
      </c>
      <c r="S321" s="0" t="n">
        <f aca="false">(K322-K320)/($I322-$I320)</f>
        <v>884.114699999999</v>
      </c>
      <c r="T321" s="0" t="n">
        <f aca="false">(L322-L320)/($I322-$I320)</f>
        <v>-9342.9249</v>
      </c>
      <c r="U321" s="0" t="n">
        <f aca="false">(M322-M320)/($I322-$I320)</f>
        <v>-1210.49724276973</v>
      </c>
      <c r="V321" s="0" t="n">
        <f aca="false">(N322-N320)/($I322-$I320)</f>
        <v>988.372547483929</v>
      </c>
      <c r="W321" s="0" t="n">
        <f aca="false">(O322-O320)/($I322-$I320)</f>
        <v>-8779.90309590224</v>
      </c>
    </row>
    <row r="322" customFormat="false" ht="15.75" hidden="false" customHeight="false" outlineLevel="0" collapsed="false">
      <c r="I322" s="0" t="n">
        <v>1.595</v>
      </c>
      <c r="J322" s="0" t="n">
        <v>28.958495</v>
      </c>
      <c r="K322" s="0" t="n">
        <v>35.524113</v>
      </c>
      <c r="L322" s="0" t="n">
        <v>360.362013</v>
      </c>
      <c r="M322" s="0" t="n">
        <f aca="false">($F$2*J322+$F$3*J321+$F$3*J323+$F$4*J320+$F$4*J324+$F$5*J319+$F$5*J325+$F$6*J318+$F$6*J326+$F$7*J317+$F$7*J327)/$F$9</f>
        <v>29.538873985206</v>
      </c>
      <c r="N322" s="0" t="n">
        <f aca="false">($F$2*K322+$F$3*K321+$F$3*K323+$F$4*K320+$F$4*K324+$F$5*K319+$F$5*K325+$F$6*K318+$F$6*K326+$F$7*K317+$F$7*K327)/$F$9</f>
        <v>32.065191832662</v>
      </c>
      <c r="O322" s="0" t="n">
        <f aca="false">($F$2*L322+$F$3*L321+$F$3*L323+$F$4*L320+$F$4*L324+$F$5*L319+$F$5*L325+$F$6*L318+$F$6*L326+$F$7*L317+$F$7*L327)/$F$9</f>
        <v>368.657723908244</v>
      </c>
      <c r="R322" s="0" t="n">
        <f aca="false">(J323-J321)/($I323-$I321)</f>
        <v>-1191.0903</v>
      </c>
      <c r="S322" s="0" t="n">
        <f aca="false">(K323-K321)/($I323-$I321)</f>
        <v>908.725899999999</v>
      </c>
      <c r="T322" s="0" t="n">
        <f aca="false">(L323-L321)/($I323-$I321)</f>
        <v>-7995.0773</v>
      </c>
      <c r="U322" s="0" t="n">
        <f aca="false">(M323-M321)/($I323-$I321)</f>
        <v>-1251.968233058</v>
      </c>
      <c r="V322" s="0" t="n">
        <f aca="false">(N323-N321)/($I323-$I321)</f>
        <v>536.050719405847</v>
      </c>
      <c r="W322" s="0" t="n">
        <f aca="false">(O323-O321)/($I323-$I321)</f>
        <v>-8127.71742100203</v>
      </c>
    </row>
    <row r="323" customFormat="false" ht="15.75" hidden="false" customHeight="false" outlineLevel="0" collapsed="false">
      <c r="I323" s="0" t="n">
        <v>1.6</v>
      </c>
      <c r="J323" s="0" t="n">
        <v>24.273306</v>
      </c>
      <c r="K323" s="0" t="n">
        <v>42.774986</v>
      </c>
      <c r="L323" s="0" t="n">
        <v>323.598846</v>
      </c>
      <c r="M323" s="0" t="n">
        <f aca="false">($F$2*J323+$F$3*J322+$F$3*J324+$F$4*J321+$F$4*J325+$F$5*J320+$F$5*J326+$F$6*J319+$F$6*J327+$F$7*J318+$F$7*J328)/$F$9</f>
        <v>23.1637015682303</v>
      </c>
      <c r="N323" s="0" t="n">
        <f aca="false">($F$2*K323+$F$3*K322+$F$3*K324+$F$4*K321+$F$4*K325+$F$5*K320+$F$5*K326+$F$6*K319+$F$6*K327+$F$7*K318+$F$7*K328)/$F$9</f>
        <v>33.5413817082159</v>
      </c>
      <c r="O323" s="0" t="n">
        <f aca="false">($F$2*L323+$F$3*L322+$F$3*L324+$F$4*L321+$F$4*L325+$F$5*L320+$F$5*L326+$F$6*L319+$F$6*L327+$F$7*L318+$F$7*L328)/$F$9</f>
        <v>329.807308034678</v>
      </c>
      <c r="R323" s="0" t="n">
        <f aca="false">(J324-J322)/($I324-$I322)</f>
        <v>-1234.8</v>
      </c>
      <c r="S323" s="0" t="n">
        <f aca="false">(K324-K322)/($I324-$I322)</f>
        <v>-208.25</v>
      </c>
      <c r="T323" s="0" t="n">
        <f aca="false">(L324-L322)/($I324-$I322)</f>
        <v>-7468.08819999999</v>
      </c>
      <c r="U323" s="0" t="n">
        <f aca="false">(M324-M322)/($I324-$I322)</f>
        <v>-1298.57800135952</v>
      </c>
      <c r="V323" s="0" t="n">
        <f aca="false">(N324-N322)/($I324-$I322)</f>
        <v>61.2355310586934</v>
      </c>
      <c r="W323" s="0" t="n">
        <f aca="false">(O324-O322)/($I324-$I322)</f>
        <v>-7360.71236864989</v>
      </c>
    </row>
    <row r="324" customFormat="false" ht="15.75" hidden="false" customHeight="false" outlineLevel="0" collapsed="false">
      <c r="I324" s="0" t="n">
        <v>1.605</v>
      </c>
      <c r="J324" s="0" t="n">
        <v>16.610495</v>
      </c>
      <c r="K324" s="0" t="n">
        <v>33.441613</v>
      </c>
      <c r="L324" s="0" t="n">
        <v>285.681131</v>
      </c>
      <c r="M324" s="0" t="n">
        <f aca="false">($F$2*J324+$F$3*J323+$F$3*J325+$F$4*J322+$F$4*J326+$F$5*J321+$F$5*J327+$F$6*J320+$F$6*J328+$F$7*J319+$F$7*J329)/$F$9</f>
        <v>16.5530939716107</v>
      </c>
      <c r="N324" s="0" t="n">
        <f aca="false">($F$2*K324+$F$3*K323+$F$3*K325+$F$4*K322+$F$4*K326+$F$5*K321+$F$5*K327+$F$6*K320+$F$6*K328+$F$7*K319+$F$7*K329)/$F$9</f>
        <v>32.6775471432489</v>
      </c>
      <c r="O324" s="0" t="n">
        <f aca="false">($F$2*L324+$F$3*L323+$F$3*L325+$F$4*L322+$F$4*L326+$F$5*L321+$F$5*L327+$F$6*L320+$F$6*L328+$F$7*L319+$F$7*L329)/$F$9</f>
        <v>295.050600221745</v>
      </c>
      <c r="R324" s="0" t="n">
        <f aca="false">(J325-J323)/($I325-$I323)</f>
        <v>-1276.4958</v>
      </c>
      <c r="S324" s="0" t="n">
        <f aca="false">(K325-K323)/($I325-$I323)</f>
        <v>-1010.9573</v>
      </c>
      <c r="T324" s="0" t="n">
        <f aca="false">(L325-L323)/($I325-$I323)</f>
        <v>-6880.60999999999</v>
      </c>
      <c r="U324" s="0" t="n">
        <f aca="false">(M325-M323)/($I325-$I323)</f>
        <v>-1337.92941330422</v>
      </c>
      <c r="V324" s="0" t="n">
        <f aca="false">(N325-N323)/($I325-$I323)</f>
        <v>-367.996126270435</v>
      </c>
      <c r="W324" s="0" t="n">
        <f aca="false">(O325-O323)/($I325-$I323)</f>
        <v>-6520.57497852657</v>
      </c>
    </row>
    <row r="325" customFormat="false" ht="15.75" hidden="false" customHeight="false" outlineLevel="0" collapsed="false">
      <c r="I325" s="0" t="n">
        <v>1.61</v>
      </c>
      <c r="J325" s="0" t="n">
        <v>11.508348</v>
      </c>
      <c r="K325" s="0" t="n">
        <v>32.665413</v>
      </c>
      <c r="L325" s="0" t="n">
        <v>254.792746</v>
      </c>
      <c r="M325" s="0" t="n">
        <f aca="false">($F$2*J325+$F$3*J324+$F$3*J326+$F$4*J323+$F$4*J327+$F$5*J322+$F$5*J328+$F$6*J321+$F$6*J329+$F$7*J320+$F$7*J330)/$F$9</f>
        <v>9.78440743518807</v>
      </c>
      <c r="N325" s="0" t="n">
        <f aca="false">($F$2*K325+$F$3*K324+$F$3*K326+$F$4*K323+$F$4*K327+$F$5*K322+$F$5*K328+$F$6*K321+$F$6*K329+$F$7*K320+$F$7*K330)/$F$9</f>
        <v>29.8614204455115</v>
      </c>
      <c r="O325" s="0" t="n">
        <f aca="false">($F$2*L325+$F$3*L324+$F$3*L326+$F$4*L323+$F$4*L327+$F$5*L322+$F$5*L328+$F$6*L321+$F$6*L329+$F$7*L320+$F$7*L330)/$F$9</f>
        <v>264.601558249413</v>
      </c>
      <c r="R325" s="0" t="n">
        <f aca="false">(J326-J324)/($I326-$I324)</f>
        <v>-1449.0748</v>
      </c>
      <c r="S325" s="0" t="n">
        <f aca="false">(K326-K324)/($I326-$I324)</f>
        <v>-431.644499999999</v>
      </c>
      <c r="T325" s="0" t="n">
        <f aca="false">(L326-L324)/($I326-$I324)</f>
        <v>-5471.5927</v>
      </c>
      <c r="U325" s="0" t="n">
        <f aca="false">(M326-M324)/($I326-$I324)</f>
        <v>-1352.2877726877</v>
      </c>
      <c r="V325" s="0" t="n">
        <f aca="false">(N326-N324)/($I326-$I324)</f>
        <v>-703.5131798762</v>
      </c>
      <c r="W325" s="0" t="n">
        <f aca="false">(O326-O324)/($I326-$I324)</f>
        <v>-5647.00498004486</v>
      </c>
    </row>
    <row r="326" customFormat="false" ht="15.75" hidden="false" customHeight="false" outlineLevel="0" collapsed="false">
      <c r="I326" s="0" t="n">
        <v>1.615</v>
      </c>
      <c r="J326" s="0" t="n">
        <v>2.119747</v>
      </c>
      <c r="K326" s="0" t="n">
        <v>29.125168</v>
      </c>
      <c r="L326" s="0" t="n">
        <v>230.965204</v>
      </c>
      <c r="M326" s="0" t="n">
        <f aca="false">($F$2*J326+$F$3*J325+$F$3*J327+$F$4*J324+$F$4*J328+$F$5*J323+$F$5*J329+$F$6*J322+$F$6*J330+$F$7*J321+$F$7*J331)/$F$9</f>
        <v>3.03021624473375</v>
      </c>
      <c r="N326" s="0" t="n">
        <f aca="false">($F$2*K326+$F$3*K325+$F$3*K327+$F$4*K324+$F$4*K328+$F$5*K323+$F$5*K329+$F$6*K322+$F$6*K330+$F$7*K321+$F$7*K331)/$F$9</f>
        <v>25.6424153444869</v>
      </c>
      <c r="O326" s="0" t="n">
        <f aca="false">($F$2*L326+$F$3*L325+$F$3*L327+$F$4*L324+$F$4*L328+$F$5*L323+$F$5*L329+$F$6*L322+$F$6*L330+$F$7*L321+$F$7*L331)/$F$9</f>
        <v>238.580550421297</v>
      </c>
      <c r="R326" s="0" t="n">
        <f aca="false">(J327-J325)/($I327-$I325)</f>
        <v>-1708.9345</v>
      </c>
      <c r="S326" s="0" t="n">
        <f aca="false">(K327-K325)/($I327-$I325)</f>
        <v>-1340.3707</v>
      </c>
      <c r="T326" s="0" t="n">
        <f aca="false">(L327-L325)/($I327-$I325)</f>
        <v>-4619.2522</v>
      </c>
      <c r="U326" s="0" t="n">
        <f aca="false">(M327-M325)/($I327-$I325)</f>
        <v>-1314.60119589494</v>
      </c>
      <c r="V326" s="0" t="n">
        <f aca="false">(N327-N325)/($I327-$I325)</f>
        <v>-920.103645876226</v>
      </c>
      <c r="W326" s="0" t="n">
        <f aca="false">(O327-O325)/($I327-$I325)</f>
        <v>-4769.46348843897</v>
      </c>
    </row>
    <row r="327" customFormat="false" ht="15.75" hidden="false" customHeight="false" outlineLevel="0" collapsed="false">
      <c r="I327" s="0" t="n">
        <v>1.62</v>
      </c>
      <c r="J327" s="0" t="n">
        <v>-5.580997</v>
      </c>
      <c r="K327" s="0" t="n">
        <v>19.261706</v>
      </c>
      <c r="L327" s="0" t="n">
        <v>208.600224</v>
      </c>
      <c r="M327" s="0" t="n">
        <f aca="false">($F$2*J327+$F$3*J326+$F$3*J328+$F$4*J325+$F$4*J329+$F$5*J324+$F$5*J330+$F$6*J323+$F$6*J331+$F$7*J322+$F$7*J332)/$F$9</f>
        <v>-3.36160452376138</v>
      </c>
      <c r="N327" s="0" t="n">
        <f aca="false">($F$2*K327+$F$3*K326+$F$3*K328+$F$4*K325+$F$4*K329+$F$5*K324+$F$5*K330+$F$6*K323+$F$6*K331+$F$7*K322+$F$7*K332)/$F$9</f>
        <v>20.6603839867493</v>
      </c>
      <c r="O327" s="0" t="n">
        <f aca="false">($F$2*L327+$F$3*L326+$F$3*L328+$F$4*L325+$F$4*L329+$F$5*L324+$F$5*L330+$F$6*L323+$F$6*L331+$F$7*L322+$F$7*L332)/$F$9</f>
        <v>216.906923365023</v>
      </c>
      <c r="R327" s="0" t="n">
        <f aca="false">(J328-J326)/($I328-$I326)</f>
        <v>-1331.4895</v>
      </c>
      <c r="S327" s="0" t="n">
        <f aca="false">(K328-K326)/($I328-$I326)</f>
        <v>-1363.0888</v>
      </c>
      <c r="T327" s="0" t="n">
        <f aca="false">(L328-L326)/($I328-$I326)</f>
        <v>-4018.5282</v>
      </c>
      <c r="U327" s="0" t="n">
        <f aca="false">(M328-M326)/($I328-$I326)</f>
        <v>-1208.29545263818</v>
      </c>
      <c r="V327" s="0" t="n">
        <f aca="false">(N328-N326)/($I328-$I326)</f>
        <v>-1000.64757379995</v>
      </c>
      <c r="W327" s="0" t="n">
        <f aca="false">(O328-O326)/($I328-$I326)</f>
        <v>-3914.55590406978</v>
      </c>
    </row>
    <row r="328" customFormat="false" ht="15.75" hidden="false" customHeight="false" outlineLevel="0" collapsed="false">
      <c r="I328" s="0" t="n">
        <v>1.625</v>
      </c>
      <c r="J328" s="0" t="n">
        <v>-11.195148</v>
      </c>
      <c r="K328" s="0" t="n">
        <v>15.49428</v>
      </c>
      <c r="L328" s="0" t="n">
        <v>190.779922</v>
      </c>
      <c r="M328" s="0" t="n">
        <f aca="false">($F$2*J328+$F$3*J327+$F$3*J329+$F$4*J326+$F$4*J330+$F$5*J325+$F$5*J331+$F$6*J324+$F$6*J332+$F$7*J323+$F$7*J333)/$F$9</f>
        <v>-9.05273828164802</v>
      </c>
      <c r="N328" s="0" t="n">
        <f aca="false">($F$2*K328+$F$3*K327+$F$3*K329+$F$4*K326+$F$4*K330+$F$5*K325+$F$5*K331+$F$6*K324+$F$6*K332+$F$7*K323+$F$7*K333)/$F$9</f>
        <v>15.6359396064874</v>
      </c>
      <c r="O328" s="0" t="n">
        <f aca="false">($F$2*L328+$F$3*L327+$F$3*L329+$F$4*L326+$F$4*L330+$F$5*L325+$F$5*L331+$F$6*L324+$F$6*L332+$F$7*L323+$F$7*L333)/$F$9</f>
        <v>199.434991380599</v>
      </c>
      <c r="R328" s="0" t="n">
        <f aca="false">(J329-J327)/($I329-$I327)</f>
        <v>-1090.68210000002</v>
      </c>
      <c r="S328" s="0" t="n">
        <f aca="false">(K329-K327)/($I329-$I327)</f>
        <v>-1116.97550000002</v>
      </c>
      <c r="T328" s="0" t="n">
        <f aca="false">(L329-L327)/($I329-$I327)</f>
        <v>-2860.08990000006</v>
      </c>
      <c r="U328" s="0" t="n">
        <f aca="false">(M329-M327)/($I329-$I327)</f>
        <v>-1035.70991291458</v>
      </c>
      <c r="V328" s="0" t="n">
        <f aca="false">(N329-N327)/($I329-$I327)</f>
        <v>-946.024341630825</v>
      </c>
      <c r="W328" s="0" t="n">
        <f aca="false">(O329-O327)/($I329-$I327)</f>
        <v>-3128.10784444997</v>
      </c>
    </row>
    <row r="329" customFormat="false" ht="15.75" hidden="false" customHeight="false" outlineLevel="0" collapsed="false">
      <c r="I329" s="0" t="n">
        <v>1.63</v>
      </c>
      <c r="J329" s="0" t="n">
        <v>-16.487818</v>
      </c>
      <c r="K329" s="0" t="n">
        <v>8.091951</v>
      </c>
      <c r="L329" s="0" t="n">
        <v>179.999325</v>
      </c>
      <c r="M329" s="0" t="n">
        <f aca="false">($F$2*J329+$F$3*J328+$F$3*J330+$F$4*J327+$F$4*J331+$F$5*J326+$F$5*J332+$F$6*J325+$F$6*J333+$F$7*J324+$F$7*J334)/$F$9</f>
        <v>-13.718703652907</v>
      </c>
      <c r="N329" s="0" t="n">
        <f aca="false">($F$2*K329+$F$3*K328+$F$3*K330+$F$4*K327+$F$4*K331+$F$5*K326+$F$5*K332+$F$6*K325+$F$6*K333+$F$7*K324+$F$7*K334)/$F$9</f>
        <v>11.2001405704412</v>
      </c>
      <c r="O329" s="0" t="n">
        <f aca="false">($F$2*L329+$F$3*L328+$F$3*L330+$F$4*L327+$F$4*L331+$F$5*L326+$F$5*L332+$F$6*L325+$F$6*L333+$F$7*L324+$F$7*L334)/$F$9</f>
        <v>185.625844920524</v>
      </c>
      <c r="R329" s="0" t="n">
        <f aca="false">(J330-J328)/($I330-$I328)</f>
        <v>-819.399499999999</v>
      </c>
      <c r="S329" s="0" t="n">
        <f aca="false">(K330-K328)/($I330-$I328)</f>
        <v>-1347.9432</v>
      </c>
      <c r="T329" s="0" t="n">
        <f aca="false">(L330-L328)/($I330-$I328)</f>
        <v>-2177.0213</v>
      </c>
      <c r="U329" s="0" t="n">
        <f aca="false">(M330-M328)/($I330-$I328)</f>
        <v>-821.970896470354</v>
      </c>
      <c r="V329" s="0" t="n">
        <f aca="false">(N330-N328)/($I330-$I328)</f>
        <v>-792.014647157286</v>
      </c>
      <c r="W329" s="0" t="n">
        <f aca="false">(O330-O328)/($I330-$I328)</f>
        <v>-2453.81861116009</v>
      </c>
    </row>
    <row r="330" customFormat="false" ht="15.75" hidden="false" customHeight="false" outlineLevel="0" collapsed="false">
      <c r="I330" s="0" t="n">
        <v>1.635</v>
      </c>
      <c r="J330" s="0" t="n">
        <v>-19.389143</v>
      </c>
      <c r="K330" s="0" t="n">
        <v>2.014848</v>
      </c>
      <c r="L330" s="0" t="n">
        <v>169.009709</v>
      </c>
      <c r="M330" s="0" t="n">
        <f aca="false">($F$2*J330+$F$3*J329+$F$3*J331+$F$4*J328+$F$4*J332+$F$5*J327+$F$5*J333+$F$6*J326+$F$6*J334+$F$7*J325+$F$7*J335)/$F$9</f>
        <v>-17.2724472463516</v>
      </c>
      <c r="N330" s="0" t="n">
        <f aca="false">($F$2*K330+$F$3*K329+$F$3*K331+$F$4*K328+$F$4*K332+$F$5*K327+$F$5*K333+$F$6*K326+$F$6*K334+$F$7*K325+$F$7*K335)/$F$9</f>
        <v>7.7157931349145</v>
      </c>
      <c r="O330" s="0" t="n">
        <f aca="false">($F$2*L330+$F$3*L329+$F$3*L331+$F$4*L328+$F$4*L332+$F$5*L327+$F$5*L333+$F$6*L326+$F$6*L334+$F$7*L325+$F$7*L335)/$F$9</f>
        <v>174.896805268998</v>
      </c>
      <c r="R330" s="0" t="n">
        <f aca="false">(J331-J329)/($I331-$I329)</f>
        <v>-565.155199999999</v>
      </c>
      <c r="S330" s="0" t="n">
        <f aca="false">(K331-K329)/($I331-$I329)</f>
        <v>-367.2767</v>
      </c>
      <c r="T330" s="0" t="n">
        <f aca="false">(L331-L329)/($I331-$I329)</f>
        <v>-1304.5587</v>
      </c>
      <c r="U330" s="0" t="n">
        <f aca="false">(M331-M329)/($I331-$I329)</f>
        <v>-609.002550637032</v>
      </c>
      <c r="V330" s="0" t="n">
        <f aca="false">(N331-N329)/($I331-$I329)</f>
        <v>-611.112586586174</v>
      </c>
      <c r="W330" s="0" t="n">
        <f aca="false">(O331-O329)/($I331-$I329)</f>
        <v>-1898.95949675696</v>
      </c>
    </row>
    <row r="331" customFormat="false" ht="15.75" hidden="false" customHeight="false" outlineLevel="0" collapsed="false">
      <c r="I331" s="0" t="n">
        <v>1.64</v>
      </c>
      <c r="J331" s="0" t="n">
        <v>-22.13937</v>
      </c>
      <c r="K331" s="0" t="n">
        <v>4.419184</v>
      </c>
      <c r="L331" s="0" t="n">
        <v>166.953738</v>
      </c>
      <c r="M331" s="0" t="n">
        <f aca="false">($F$2*J331+$F$3*J330+$F$3*J332+$F$4*J329+$F$4*J333+$F$5*J328+$F$5*J334+$F$6*J327+$F$6*J335+$F$7*J326+$F$7*J336)/$F$9</f>
        <v>-19.8087291592773</v>
      </c>
      <c r="N331" s="0" t="n">
        <f aca="false">($F$2*K331+$F$3*K330+$F$3*K332+$F$4*K329+$F$4*K333+$F$5*K328+$F$5*K334+$F$6*K327+$F$6*K335+$F$7*K326+$F$7*K336)/$F$9</f>
        <v>5.08901470457946</v>
      </c>
      <c r="O331" s="0" t="n">
        <f aca="false">($F$2*L331+$F$3*L330+$F$3*L332+$F$4*L329+$F$4*L333+$F$5*L328+$F$5*L334+$F$6*L327+$F$6*L335+$F$7*L326+$F$7*L336)/$F$9</f>
        <v>166.636249952954</v>
      </c>
      <c r="R331" s="0" t="n">
        <f aca="false">(J332-J330)/($I332-$I330)</f>
        <v>-166.889</v>
      </c>
      <c r="S331" s="0" t="n">
        <f aca="false">(K332-K330)/($I332-$I330)</f>
        <v>486.5469</v>
      </c>
      <c r="T331" s="0" t="n">
        <f aca="false">(L332-L330)/($I332-$I330)</f>
        <v>-1361.8612</v>
      </c>
      <c r="U331" s="0" t="n">
        <f aca="false">(M332-M330)/($I332-$I330)</f>
        <v>-419.873079321065</v>
      </c>
      <c r="V331" s="0" t="n">
        <f aca="false">(N332-N330)/($I332-$I330)</f>
        <v>-495.202440633607</v>
      </c>
      <c r="W331" s="0" t="n">
        <f aca="false">(O332-O330)/($I332-$I330)</f>
        <v>-1471.1129343702</v>
      </c>
    </row>
    <row r="332" customFormat="false" ht="15.75" hidden="false" customHeight="false" outlineLevel="0" collapsed="false">
      <c r="I332" s="0" t="n">
        <v>1.645</v>
      </c>
      <c r="J332" s="0" t="n">
        <v>-21.058033</v>
      </c>
      <c r="K332" s="0" t="n">
        <v>6.880317</v>
      </c>
      <c r="L332" s="0" t="n">
        <v>155.391097</v>
      </c>
      <c r="M332" s="0" t="n">
        <f aca="false">($F$2*J332+$F$3*J331+$F$3*J333+$F$4*J330+$F$4*J334+$F$5*J329+$F$5*J335+$F$6*J328+$F$6*J336+$F$7*J327+$F$7*J337)/$F$9</f>
        <v>-21.4711780395622</v>
      </c>
      <c r="N332" s="0" t="n">
        <f aca="false">($F$2*K332+$F$3*K331+$F$3*K333+$F$4*K330+$F$4*K334+$F$5*K329+$F$5*K335+$F$6*K328+$F$6*K336+$F$7*K327+$F$7*K337)/$F$9</f>
        <v>2.76376872857842</v>
      </c>
      <c r="O332" s="0" t="n">
        <f aca="false">($F$2*L332+$F$3*L331+$F$3*L333+$F$4*L330+$F$4*L334+$F$5*L329+$F$5*L335+$F$6*L328+$F$6*L336+$F$7*L327+$F$7*L337)/$F$9</f>
        <v>160.185675925296</v>
      </c>
      <c r="R332" s="0" t="n">
        <f aca="false">(J333-J331)/($I333-$I331)</f>
        <v>-301.5981</v>
      </c>
      <c r="S332" s="0" t="n">
        <f aca="false">(K333-K331)/($I333-$I331)</f>
        <v>-401.354</v>
      </c>
      <c r="T332" s="0" t="n">
        <f aca="false">(L333-L331)/($I333-$I331)</f>
        <v>-1331.998</v>
      </c>
      <c r="U332" s="0" t="n">
        <f aca="false">(M333-M331)/($I333-$I331)</f>
        <v>-272.202540302474</v>
      </c>
      <c r="V332" s="0" t="n">
        <f aca="false">(N333-N331)/($I333-$I331)</f>
        <v>-498.952603518166</v>
      </c>
      <c r="W332" s="0" t="n">
        <f aca="false">(O333-O331)/($I333-$I331)</f>
        <v>-1147.18246838948</v>
      </c>
    </row>
    <row r="333" customFormat="false" ht="15.75" hidden="false" customHeight="false" outlineLevel="0" collapsed="false">
      <c r="I333" s="0" t="n">
        <v>1.65</v>
      </c>
      <c r="J333" s="0" t="n">
        <v>-25.155351</v>
      </c>
      <c r="K333" s="0" t="n">
        <v>0.405644</v>
      </c>
      <c r="L333" s="0" t="n">
        <v>153.633758</v>
      </c>
      <c r="M333" s="0" t="n">
        <f aca="false">($F$2*J333+$F$3*J332+$F$3*J334+$F$4*J331+$F$4*J335+$F$5*J330+$F$5*J336+$F$6*J329+$F$6*J337+$F$7*J328+$F$7*J338)/$F$9</f>
        <v>-22.530754562302</v>
      </c>
      <c r="N333" s="0" t="n">
        <f aca="false">($F$2*K333+$F$3*K332+$F$3*K334+$F$4*K331+$F$4*K335+$F$5*K330+$F$5*K336+$F$6*K329+$F$6*K337+$F$7*K328+$F$7*K338)/$F$9</f>
        <v>0.0994886693977922</v>
      </c>
      <c r="O333" s="0" t="n">
        <f aca="false">($F$2*L333+$F$3*L332+$F$3*L334+$F$4*L331+$F$4*L335+$F$5*L330+$F$5*L336+$F$6*L329+$F$6*L337+$F$7*L328+$F$7*L338)/$F$9</f>
        <v>155.164425269059</v>
      </c>
      <c r="R333" s="0" t="n">
        <f aca="false">(J334-J332)/($I334-$I332)</f>
        <v>-102.4437</v>
      </c>
      <c r="S333" s="0" t="n">
        <f aca="false">(K334-K332)/($I334-$I332)</f>
        <v>-461.9357</v>
      </c>
      <c r="T333" s="0" t="n">
        <f aca="false">(L334-L332)/($I334-$I332)</f>
        <v>-533.773199999998</v>
      </c>
      <c r="U333" s="0" t="n">
        <f aca="false">(M334-M332)/($I334-$I332)</f>
        <v>-175.902735637988</v>
      </c>
      <c r="V333" s="0" t="n">
        <f aca="false">(N334-N332)/($I334-$I332)</f>
        <v>-608.979075610383</v>
      </c>
      <c r="W333" s="0" t="n">
        <f aca="false">(O334-O332)/($I334-$I332)</f>
        <v>-880.570589343616</v>
      </c>
    </row>
    <row r="334" customFormat="false" ht="15.75" hidden="false" customHeight="false" outlineLevel="0" collapsed="false">
      <c r="I334" s="0" t="n">
        <v>1.655</v>
      </c>
      <c r="J334" s="0" t="n">
        <v>-22.08247</v>
      </c>
      <c r="K334" s="0" t="n">
        <v>2.26096</v>
      </c>
      <c r="L334" s="0" t="n">
        <v>150.053365</v>
      </c>
      <c r="M334" s="0" t="n">
        <f aca="false">($F$2*J334+$F$3*J333+$F$3*J335+$F$4*J332+$F$4*J336+$F$5*J331+$F$5*J337+$F$6*J330+$F$6*J338+$F$7*J329+$F$7*J339)/$F$9</f>
        <v>-23.2302053959421</v>
      </c>
      <c r="N334" s="0" t="n">
        <f aca="false">($F$2*K334+$F$3*K333+$F$3*K335+$F$4*K332+$F$4*K336+$F$5*K331+$F$5*K337+$F$6*K330+$F$6*K338+$F$7*K329+$F$7*K339)/$F$9</f>
        <v>-3.32602202752542</v>
      </c>
      <c r="O334" s="0" t="n">
        <f aca="false">($F$2*L334+$F$3*L333+$F$3*L335+$F$4*L332+$F$4*L336+$F$5*L331+$F$5*L337+$F$6*L330+$F$6*L338+$F$7*L329+$F$7*L339)/$F$9</f>
        <v>151.37997003186</v>
      </c>
      <c r="R334" s="0" t="n">
        <f aca="false">(J335-J333)/($I335-$I333)</f>
        <v>195.4143</v>
      </c>
      <c r="S334" s="0" t="n">
        <f aca="false">(K335-K333)/($I335-$I333)</f>
        <v>-944.695999999999</v>
      </c>
      <c r="T334" s="0" t="n">
        <f aca="false">(L335-L333)/($I335-$I333)</f>
        <v>-891.343800000001</v>
      </c>
      <c r="U334" s="0" t="n">
        <f aca="false">(M335-M333)/($I335-$I333)</f>
        <v>-114.318468644181</v>
      </c>
      <c r="V334" s="0" t="n">
        <f aca="false">(N335-N333)/($I335-$I333)</f>
        <v>-757.826455345698</v>
      </c>
      <c r="W334" s="0" t="n">
        <f aca="false">(O335-O333)/($I335-$I333)</f>
        <v>-660.582307801831</v>
      </c>
    </row>
    <row r="335" customFormat="false" ht="15.75" hidden="false" customHeight="false" outlineLevel="0" collapsed="false">
      <c r="I335" s="0" t="n">
        <v>1.66</v>
      </c>
      <c r="J335" s="0" t="n">
        <v>-23.201208</v>
      </c>
      <c r="K335" s="0" t="n">
        <v>-9.041316</v>
      </c>
      <c r="L335" s="0" t="n">
        <v>144.72032</v>
      </c>
      <c r="M335" s="0" t="n">
        <f aca="false">($F$2*J335+$F$3*J334+$F$3*J336+$F$4*J333+$F$4*J337+$F$5*J332+$F$5*J338+$F$6*J331+$F$6*J339+$F$7*J330+$F$7*J340)/$F$9</f>
        <v>-23.6739392487439</v>
      </c>
      <c r="N335" s="0" t="n">
        <f aca="false">($F$2*K335+$F$3*K334+$F$3*K336+$F$4*K333+$F$4*K337+$F$5*K332+$F$5*K338+$F$6*K331+$F$6*K339+$F$7*K330+$F$7*K340)/$F$9</f>
        <v>-7.47877588405919</v>
      </c>
      <c r="O335" s="0" t="n">
        <f aca="false">($F$2*L335+$F$3*L334+$F$3*L336+$F$4*L333+$F$4*L337+$F$5*L332+$F$5*L338+$F$6*L331+$F$6*L339+$F$7*L330+$F$7*L340)/$F$9</f>
        <v>148.558602191041</v>
      </c>
      <c r="R335" s="0" t="n">
        <f aca="false">(J336-J334)/($I336-$I334)</f>
        <v>-343.2936</v>
      </c>
      <c r="S335" s="0" t="n">
        <f aca="false">(K336-K334)/($I336-$I334)</f>
        <v>-1531.5816</v>
      </c>
      <c r="T335" s="0" t="n">
        <f aca="false">(L336-L334)/($I336-$I334)</f>
        <v>-291.297800000001</v>
      </c>
      <c r="U335" s="0" t="n">
        <f aca="false">(M336-M334)/($I336-$I334)</f>
        <v>-70.5063146538748</v>
      </c>
      <c r="V335" s="0" t="n">
        <f aca="false">(N336-N334)/($I336-$I334)</f>
        <v>-870.981064924631</v>
      </c>
      <c r="W335" s="0" t="n">
        <f aca="false">(O336-O334)/($I336-$I334)</f>
        <v>-484.024563317126</v>
      </c>
    </row>
    <row r="336" customFormat="false" ht="15.75" hidden="false" customHeight="false" outlineLevel="0" collapsed="false">
      <c r="I336" s="0" t="n">
        <v>1.665</v>
      </c>
      <c r="J336" s="0" t="n">
        <v>-25.515406</v>
      </c>
      <c r="K336" s="0" t="n">
        <v>-13.054856</v>
      </c>
      <c r="L336" s="0" t="n">
        <v>147.140387</v>
      </c>
      <c r="M336" s="0" t="n">
        <f aca="false">($F$2*J336+$F$3*J335+$F$3*J337+$F$4*J334+$F$4*J338+$F$5*J333+$F$5*J339+$F$6*J332+$F$6*J340+$F$7*J331+$F$7*J341)/$F$9</f>
        <v>-23.9352685424809</v>
      </c>
      <c r="N336" s="0" t="n">
        <f aca="false">($F$2*K336+$F$3*K335+$F$3*K337+$F$4*K334+$F$4*K338+$F$5*K333+$F$5*K339+$F$6*K332+$F$6*K340+$F$7*K331+$F$7*K341)/$F$9</f>
        <v>-12.0358326767717</v>
      </c>
      <c r="O336" s="0" t="n">
        <f aca="false">($F$2*L336+$F$3*L335+$F$3*L337+$F$4*L334+$F$4*L338+$F$5*L333+$F$5*L339+$F$6*L332+$F$6*L340+$F$7*L331+$F$7*L341)/$F$9</f>
        <v>146.539724398688</v>
      </c>
      <c r="R336" s="0" t="n">
        <f aca="false">(J337-J335)/($I337-$I335)</f>
        <v>-138.5343</v>
      </c>
      <c r="S336" s="0" t="n">
        <f aca="false">(K337-K335)/($I337-$I335)</f>
        <v>-632.3218</v>
      </c>
      <c r="T336" s="0" t="n">
        <f aca="false">(L337-L335)/($I337-$I335)</f>
        <v>84.6165000000013</v>
      </c>
      <c r="U336" s="0" t="n">
        <f aca="false">(M337-M335)/($I337-$I335)</f>
        <v>-29.8654631665886</v>
      </c>
      <c r="V336" s="0" t="n">
        <f aca="false">(N337-N335)/($I337-$I335)</f>
        <v>-881.410927729294</v>
      </c>
      <c r="W336" s="0" t="n">
        <f aca="false">(O337-O335)/($I337-$I335)</f>
        <v>-356.095057100682</v>
      </c>
    </row>
    <row r="337" customFormat="false" ht="15.75" hidden="false" customHeight="false" outlineLevel="0" collapsed="false">
      <c r="I337" s="0" t="n">
        <v>1.67</v>
      </c>
      <c r="J337" s="0" t="n">
        <v>-24.586551</v>
      </c>
      <c r="K337" s="0" t="n">
        <v>-15.364534</v>
      </c>
      <c r="L337" s="0" t="n">
        <v>145.566485</v>
      </c>
      <c r="M337" s="0" t="n">
        <f aca="false">($F$2*J337+$F$3*J336+$F$3*J338+$F$4*J335+$F$4*J339+$F$5*J334+$F$5*J340+$F$6*J333+$F$6*J341+$F$7*J332+$F$7*J342)/$F$9</f>
        <v>-23.9725938804097</v>
      </c>
      <c r="N337" s="0" t="n">
        <f aca="false">($F$2*K337+$F$3*K336+$F$3*K338+$F$4*K335+$F$4*K339+$F$5*K334+$F$5*K340+$F$6*K333+$F$6*K341+$F$7*K332+$F$7*K342)/$F$9</f>
        <v>-16.2928851613521</v>
      </c>
      <c r="O337" s="0" t="n">
        <f aca="false">($F$2*L337+$F$3*L336+$F$3*L338+$F$4*L335+$F$4*L339+$F$5*L334+$F$5*L340+$F$6*L333+$F$6*L341+$F$7*L332+$F$7*L342)/$F$9</f>
        <v>144.997651620034</v>
      </c>
      <c r="R337" s="0" t="n">
        <f aca="false">(J338-J336)/($I338-$I336)</f>
        <v>183.9808</v>
      </c>
      <c r="S337" s="0" t="n">
        <f aca="false">(K338-K336)/($I338-$I336)</f>
        <v>-1137.8005</v>
      </c>
      <c r="T337" s="0" t="n">
        <f aca="false">(L338-L336)/($I338-$I336)</f>
        <v>-538.571000000001</v>
      </c>
      <c r="U337" s="0" t="n">
        <f aca="false">(M338-M336)/($I338-$I336)</f>
        <v>17.368082199653</v>
      </c>
      <c r="V337" s="0" t="n">
        <f aca="false">(N338-N336)/($I338-$I336)</f>
        <v>-765.444230381952</v>
      </c>
      <c r="W337" s="0" t="n">
        <f aca="false">(O338-O336)/($I338-$I336)</f>
        <v>-286.474925312507</v>
      </c>
    </row>
    <row r="338" customFormat="false" ht="15.75" hidden="false" customHeight="false" outlineLevel="0" collapsed="false">
      <c r="I338" s="0" t="n">
        <v>1.675</v>
      </c>
      <c r="J338" s="0" t="n">
        <v>-23.675598</v>
      </c>
      <c r="K338" s="0" t="n">
        <v>-24.432861</v>
      </c>
      <c r="L338" s="0" t="n">
        <v>141.754677</v>
      </c>
      <c r="M338" s="0" t="n">
        <f aca="false">($F$2*J338+$F$3*J337+$F$3*J339+$F$4*J336+$F$4*J340+$F$5*J335+$F$5*J341+$F$6*J334+$F$6*J342+$F$7*J333+$F$7*J343)/$F$9</f>
        <v>-23.7615877204843</v>
      </c>
      <c r="N338" s="0" t="n">
        <f aca="false">($F$2*K338+$F$3*K337+$F$3*K339+$F$4*K336+$F$4*K340+$F$5*K335+$F$5*K341+$F$6*K334+$F$6*K342+$F$7*K333+$F$7*K343)/$F$9</f>
        <v>-19.6902749805913</v>
      </c>
      <c r="O338" s="0" t="n">
        <f aca="false">($F$2*L338+$F$3*L337+$F$3*L339+$F$4*L336+$F$4*L340+$F$5*L335+$F$5*L341+$F$6*L334+$F$6*L342+$F$7*L333+$F$7*L343)/$F$9</f>
        <v>143.674975145563</v>
      </c>
      <c r="R338" s="0" t="n">
        <f aca="false">(J339-J337)/($I339-$I337)</f>
        <v>20.9063</v>
      </c>
      <c r="S338" s="0" t="n">
        <f aca="false">(K339-K337)/($I339-$I337)</f>
        <v>-1200.2754</v>
      </c>
      <c r="T338" s="0" t="n">
        <f aca="false">(L339-L337)/($I339-$I337)</f>
        <v>-169.255100000001</v>
      </c>
      <c r="U338" s="0" t="n">
        <f aca="false">(M339-M337)/($I339-$I337)</f>
        <v>70.7159500544026</v>
      </c>
      <c r="V338" s="0" t="n">
        <f aca="false">(N339-N337)/($I339-$I337)</f>
        <v>-530.138713739326</v>
      </c>
      <c r="W338" s="0" t="n">
        <f aca="false">(O339-O337)/($I339-$I337)</f>
        <v>-277.478562382529</v>
      </c>
    </row>
    <row r="339" customFormat="false" ht="15.75" hidden="false" customHeight="false" outlineLevel="0" collapsed="false">
      <c r="I339" s="0" t="n">
        <v>1.68</v>
      </c>
      <c r="J339" s="0" t="n">
        <v>-24.377488</v>
      </c>
      <c r="K339" s="0" t="n">
        <v>-27.367288</v>
      </c>
      <c r="L339" s="0" t="n">
        <v>143.873934</v>
      </c>
      <c r="M339" s="0" t="n">
        <f aca="false">($F$2*J339+$F$3*J338+$F$3*J340+$F$4*J337+$F$4*J341+$F$5*J336+$F$5*J342+$F$6*J335+$F$6*J343+$F$7*J334+$F$7*J344)/$F$9</f>
        <v>-23.2654343798657</v>
      </c>
      <c r="N339" s="0" t="n">
        <f aca="false">($F$2*K339+$F$3*K338+$F$3*K340+$F$4*K337+$F$4*K341+$F$5*K336+$F$5*K342+$F$6*K335+$F$6*K343+$F$7*K334+$F$7*K344)/$F$9</f>
        <v>-21.5942722987454</v>
      </c>
      <c r="O339" s="0" t="n">
        <f aca="false">($F$2*L339+$F$3*L338+$F$3*L340+$F$4*L337+$F$4*L341+$F$5*L336+$F$5*L342+$F$6*L335+$F$6*L343+$F$7*L334+$F$7*L344)/$F$9</f>
        <v>142.222865996209</v>
      </c>
      <c r="R339" s="0" t="n">
        <f aca="false">(J340-J338)/($I340-$I338)</f>
        <v>123.286</v>
      </c>
      <c r="S339" s="0" t="n">
        <f aca="false">(K340-K338)/($I340-$I338)</f>
        <v>213.9292</v>
      </c>
      <c r="T339" s="0" t="n">
        <f aca="false">(L340-L338)/($I340-$I338)</f>
        <v>-12.141699999998</v>
      </c>
      <c r="U339" s="0" t="n">
        <f aca="false">(M340-M338)/($I340-$I338)</f>
        <v>125.325363496757</v>
      </c>
      <c r="V339" s="0" t="n">
        <f aca="false">(N340-N338)/($I340-$I338)</f>
        <v>-182.187091867514</v>
      </c>
      <c r="W339" s="0" t="n">
        <f aca="false">(O340-O338)/($I340-$I338)</f>
        <v>-351.257592148994</v>
      </c>
    </row>
    <row r="340" customFormat="false" ht="15.75" hidden="false" customHeight="false" outlineLevel="0" collapsed="false">
      <c r="I340" s="0" t="n">
        <v>1.685</v>
      </c>
      <c r="J340" s="0" t="n">
        <v>-22.442738</v>
      </c>
      <c r="K340" s="0" t="n">
        <v>-22.293569</v>
      </c>
      <c r="L340" s="0" t="n">
        <v>141.63326</v>
      </c>
      <c r="M340" s="0" t="n">
        <f aca="false">($F$2*J340+$F$3*J339+$F$3*J341+$F$4*J338+$F$4*J342+$F$5*J337+$F$5*J343+$F$6*J336+$F$6*J344+$F$7*J335+$F$7*J345)/$F$9</f>
        <v>-22.5083340855168</v>
      </c>
      <c r="N340" s="0" t="n">
        <f aca="false">($F$2*K340+$F$3*K339+$F$3*K341+$F$4*K338+$F$4*K342+$F$5*K337+$F$5*K343+$F$6*K336+$F$6*K344+$F$7*K335+$F$7*K345)/$F$9</f>
        <v>-21.5121458992664</v>
      </c>
      <c r="O340" s="0" t="n">
        <f aca="false">($F$2*L340+$F$3*L339+$F$3*L341+$F$4*L338+$F$4*L342+$F$5*L337+$F$5*L343+$F$6*L336+$F$6*L344+$F$7*L335+$F$7*L345)/$F$9</f>
        <v>140.162399224073</v>
      </c>
      <c r="R340" s="0" t="n">
        <f aca="false">(J341-J339)/($I341-$I339)</f>
        <v>199.2079</v>
      </c>
      <c r="S340" s="0" t="n">
        <f aca="false">(K341-K339)/($I341-$I339)</f>
        <v>-124.9497</v>
      </c>
      <c r="T340" s="0" t="n">
        <f aca="false">(L341-L339)/($I341-$I339)</f>
        <v>-394.806</v>
      </c>
      <c r="U340" s="0" t="n">
        <f aca="false">(M341-M339)/($I341-$I339)</f>
        <v>166.891997272949</v>
      </c>
      <c r="V340" s="0" t="n">
        <f aca="false">(N341-N339)/($I341-$I339)</f>
        <v>238.361747860296</v>
      </c>
      <c r="W340" s="0" t="n">
        <f aca="false">(O341-O339)/($I341-$I339)</f>
        <v>-528.650558084132</v>
      </c>
    </row>
    <row r="341" customFormat="false" ht="15.75" hidden="false" customHeight="false" outlineLevel="0" collapsed="false">
      <c r="I341" s="0" t="n">
        <v>1.69</v>
      </c>
      <c r="J341" s="0" t="n">
        <v>-22.385409</v>
      </c>
      <c r="K341" s="0" t="n">
        <v>-28.616785</v>
      </c>
      <c r="L341" s="0" t="n">
        <v>139.925874</v>
      </c>
      <c r="M341" s="0" t="n">
        <f aca="false">($F$2*J341+$F$3*J340+$F$3*J342+$F$4*J339+$F$4*J343+$F$5*J338+$F$5*J344+$F$6*J337+$F$6*J345+$F$7*J336+$F$7*J346)/$F$9</f>
        <v>-21.5965144071362</v>
      </c>
      <c r="N341" s="0" t="n">
        <f aca="false">($F$2*K341+$F$3*K340+$F$3*K342+$F$4*K339+$F$4*K343+$F$5*K338+$F$5*K344+$F$6*K337+$F$6*K345+$F$7*K336+$F$7*K346)/$F$9</f>
        <v>-19.2106548201424</v>
      </c>
      <c r="O341" s="0" t="n">
        <f aca="false">($F$2*L341+$F$3*L340+$F$3*L342+$F$4*L339+$F$4*L343+$F$5*L338+$F$5*L344+$F$6*L337+$F$6*L345+$F$7*L336+$F$7*L346)/$F$9</f>
        <v>136.936360415368</v>
      </c>
      <c r="R341" s="0" t="n">
        <f aca="false">(J342-J340)/($I342-$I340)</f>
        <v>102.4009</v>
      </c>
      <c r="S341" s="0" t="n">
        <f aca="false">(K342-K340)/($I342-$I340)</f>
        <v>376.7426</v>
      </c>
      <c r="T341" s="0" t="n">
        <f aca="false">(L342-L340)/($I342-$I340)</f>
        <v>-149.2301</v>
      </c>
      <c r="U341" s="0" t="n">
        <f aca="false">(M342-M340)/($I342-$I340)</f>
        <v>179.150608684457</v>
      </c>
      <c r="V341" s="0" t="n">
        <f aca="false">(N342-N340)/($I342-$I340)</f>
        <v>666.760507303753</v>
      </c>
      <c r="W341" s="0" t="n">
        <f aca="false">(O342-O340)/($I342-$I340)</f>
        <v>-814.003100200144</v>
      </c>
    </row>
    <row r="342" customFormat="false" ht="15.75" hidden="false" customHeight="false" outlineLevel="0" collapsed="false">
      <c r="I342" s="0" t="n">
        <v>1.695</v>
      </c>
      <c r="J342" s="0" t="n">
        <v>-21.418729</v>
      </c>
      <c r="K342" s="0" t="n">
        <v>-18.526143</v>
      </c>
      <c r="L342" s="0" t="n">
        <v>140.140959</v>
      </c>
      <c r="M342" s="0" t="n">
        <f aca="false">($F$2*J342+$F$3*J341+$F$3*J343+$F$4*J340+$F$4*J344+$F$5*J339+$F$5*J345+$F$6*J338+$F$6*J346+$F$7*J337+$F$7*J347)/$F$9</f>
        <v>-20.7168279986722</v>
      </c>
      <c r="N342" s="0" t="n">
        <f aca="false">($F$2*K342+$F$3*K341+$F$3*K343+$F$4*K340+$F$4*K344+$F$5*K339+$F$5*K345+$F$6*K338+$F$6*K346+$F$7*K337+$F$7*K347)/$F$9</f>
        <v>-14.8445408262289</v>
      </c>
      <c r="O342" s="0" t="n">
        <f aca="false">($F$2*L342+$F$3*L341+$F$3*L343+$F$4*L340+$F$4*L344+$F$5*L339+$F$5*L345+$F$6*L338+$F$6*L346+$F$7*L337+$F$7*L347)/$F$9</f>
        <v>132.022368222072</v>
      </c>
      <c r="R342" s="0" t="n">
        <f aca="false">(J343-J341)/($I343-$I341)</f>
        <v>614.480199999999</v>
      </c>
      <c r="S342" s="0" t="n">
        <f aca="false">(K343-K341)/($I343-$I341)</f>
        <v>2126.0397</v>
      </c>
      <c r="T342" s="0" t="n">
        <f aca="false">(L343-L341)/($I343-$I341)</f>
        <v>-1213.5363</v>
      </c>
      <c r="U342" s="0" t="n">
        <f aca="false">(M343-M341)/($I343-$I341)</f>
        <v>147.892730158476</v>
      </c>
      <c r="V342" s="0" t="n">
        <f aca="false">(N343-N341)/($I343-$I341)</f>
        <v>1026.29261693036</v>
      </c>
      <c r="W342" s="0" t="n">
        <f aca="false">(O343-O341)/($I343-$I341)</f>
        <v>-1178.84271216191</v>
      </c>
    </row>
    <row r="343" customFormat="false" ht="15.75" hidden="false" customHeight="false" outlineLevel="0" collapsed="false">
      <c r="I343" s="0" t="n">
        <v>1.7</v>
      </c>
      <c r="J343" s="0" t="n">
        <v>-16.240607</v>
      </c>
      <c r="K343" s="0" t="n">
        <v>-7.356388</v>
      </c>
      <c r="L343" s="0" t="n">
        <v>127.790511</v>
      </c>
      <c r="M343" s="0" t="n">
        <f aca="false">($F$2*J343+$F$3*J342+$F$3*J344+$F$4*J341+$F$4*J345+$F$5*J340+$F$5*J346+$F$6*J339+$F$6*J347+$F$7*J338+$F$7*J348)/$F$9</f>
        <v>-20.1175871055515</v>
      </c>
      <c r="N343" s="0" t="n">
        <f aca="false">($F$2*K343+$F$3*K342+$F$3*K344+$F$4*K341+$F$4*K345+$F$5*K340+$F$5*K346+$F$6*K339+$F$6*K347+$F$7*K338+$F$7*K348)/$F$9</f>
        <v>-8.9477286508388</v>
      </c>
      <c r="O343" s="0" t="n">
        <f aca="false">($F$2*L343+$F$3*L342+$F$3*L344+$F$4*L341+$F$4*L345+$F$5*L340+$F$5*L346+$F$6*L339+$F$6*L347+$F$7*L338+$F$7*L348)/$F$9</f>
        <v>125.147933293748</v>
      </c>
      <c r="R343" s="0" t="n">
        <f aca="false">(J344-J342)/($I344-$I342)</f>
        <v>208.6488</v>
      </c>
      <c r="S343" s="0" t="n">
        <f aca="false">(K344-K342)/($I344-$I342)</f>
        <v>1402.8455</v>
      </c>
      <c r="T343" s="0" t="n">
        <f aca="false">(L344-L342)/($I344-$I342)</f>
        <v>-2189.1341</v>
      </c>
      <c r="U343" s="0" t="n">
        <f aca="false">(M344-M342)/($I344-$I342)</f>
        <v>71.4541318403359</v>
      </c>
      <c r="V343" s="0" t="n">
        <f aca="false">(N344-N342)/($I344-$I342)</f>
        <v>1250.10906664071</v>
      </c>
      <c r="W343" s="0" t="n">
        <f aca="false">(O344-O342)/($I344-$I342)</f>
        <v>-1567.1404376094</v>
      </c>
    </row>
    <row r="344" customFormat="false" ht="15.75" hidden="false" customHeight="false" outlineLevel="0" collapsed="false">
      <c r="I344" s="0" t="n">
        <v>1.705</v>
      </c>
      <c r="J344" s="0" t="n">
        <v>-19.332241</v>
      </c>
      <c r="K344" s="0" t="n">
        <v>-4.497688</v>
      </c>
      <c r="L344" s="0" t="n">
        <v>118.249618</v>
      </c>
      <c r="M344" s="0" t="n">
        <f aca="false">($F$2*J344+$F$3*J343+$F$3*J345+$F$4*J342+$F$4*J346+$F$5*J341+$F$5*J347+$F$6*J340+$F$6*J348+$F$7*J339+$F$7*J349)/$F$9</f>
        <v>-20.0022866802688</v>
      </c>
      <c r="N344" s="0" t="n">
        <f aca="false">($F$2*K344+$F$3*K343+$F$3*K345+$F$4*K342+$F$4*K346+$F$5*K341+$F$5*K347+$F$6*K340+$F$6*K348+$F$7*K339+$F$7*K349)/$F$9</f>
        <v>-2.34345015982171</v>
      </c>
      <c r="O344" s="0" t="n">
        <f aca="false">($F$2*L344+$F$3*L343+$F$3*L345+$F$4*L342+$F$4*L346+$F$5*L341+$F$5*L347+$F$6*L340+$F$6*L348+$F$7*L339+$F$7*L349)/$F$9</f>
        <v>116.350963845978</v>
      </c>
      <c r="R344" s="0" t="n">
        <f aca="false">(J345-J343)/($I345-$I343)</f>
        <v>-364.1574</v>
      </c>
      <c r="S344" s="0" t="n">
        <f aca="false">(K345-K343)/($I345-$I343)</f>
        <v>1652.7451</v>
      </c>
      <c r="T344" s="0" t="n">
        <f aca="false">(L345-L343)/($I345-$I343)</f>
        <v>-1799.176</v>
      </c>
      <c r="U344" s="0" t="n">
        <f aca="false">(M345-M343)/($I345-$I343)</f>
        <v>-27.7561373992093</v>
      </c>
      <c r="V344" s="0" t="n">
        <f aca="false">(N345-N343)/($I345-$I343)</f>
        <v>1330.65498954503</v>
      </c>
      <c r="W344" s="0" t="n">
        <f aca="false">(O345-O343)/($I345-$I343)</f>
        <v>-1931.14117841631</v>
      </c>
    </row>
    <row r="345" customFormat="false" ht="15.75" hidden="false" customHeight="false" outlineLevel="0" collapsed="false">
      <c r="I345" s="0" t="n">
        <v>1.71</v>
      </c>
      <c r="J345" s="0" t="n">
        <v>-19.882181</v>
      </c>
      <c r="K345" s="0" t="n">
        <v>9.171063</v>
      </c>
      <c r="L345" s="0" t="n">
        <v>109.798751</v>
      </c>
      <c r="M345" s="0" t="n">
        <f aca="false">($F$2*J345+$F$3*J344+$F$3*J346+$F$4*J343+$F$4*J347+$F$5*J342+$F$5*J348+$F$6*J341+$F$6*J349+$F$7*J340+$F$7*J350)/$F$9</f>
        <v>-20.3951484795436</v>
      </c>
      <c r="N345" s="0" t="n">
        <f aca="false">($F$2*K345+$F$3*K344+$F$3*K346+$F$4*K343+$F$4*K347+$F$5*K342+$F$5*K348+$F$6*K341+$F$6*K349+$F$7*K340+$F$7*K350)/$F$9</f>
        <v>4.35882124461148</v>
      </c>
      <c r="O345" s="0" t="n">
        <f aca="false">($F$2*L345+$F$3*L344+$F$3*L346+$F$4*L343+$F$4*L347+$F$5*L342+$F$5*L348+$F$6*L341+$F$6*L349+$F$7*L340+$F$7*L350)/$F$9</f>
        <v>105.836521509585</v>
      </c>
      <c r="R345" s="0" t="n">
        <f aca="false">(J346-J344)/($I346-$I344)</f>
        <v>-140.3138</v>
      </c>
      <c r="S345" s="0" t="n">
        <f aca="false">(K346-K344)/($I346-$I344)</f>
        <v>1571.3384</v>
      </c>
      <c r="T345" s="0" t="n">
        <f aca="false">(L346-L344)/($I346-$I344)</f>
        <v>-2258.6156</v>
      </c>
      <c r="U345" s="0" t="n">
        <f aca="false">(M346-M344)/($I346-$I344)</f>
        <v>-127.478920103881</v>
      </c>
      <c r="V345" s="0" t="n">
        <f aca="false">(N346-N344)/($I346-$I344)</f>
        <v>1287.49948754792</v>
      </c>
      <c r="W345" s="0" t="n">
        <f aca="false">(O346-O344)/($I346-$I344)</f>
        <v>-2238.99209772179</v>
      </c>
    </row>
    <row r="346" customFormat="false" ht="15.75" hidden="false" customHeight="false" outlineLevel="0" collapsed="false">
      <c r="I346" s="0" t="n">
        <v>1.715</v>
      </c>
      <c r="J346" s="0" t="n">
        <v>-20.735379</v>
      </c>
      <c r="K346" s="0" t="n">
        <v>11.215696</v>
      </c>
      <c r="L346" s="0" t="n">
        <v>95.663462</v>
      </c>
      <c r="M346" s="0" t="n">
        <f aca="false">($F$2*J346+$F$3*J345+$F$3*J347+$F$4*J344+$F$4*J348+$F$5*J343+$F$5*J349+$F$6*J342+$F$6*J350+$F$7*J341+$F$7*J351)/$F$9</f>
        <v>-21.2770758813076</v>
      </c>
      <c r="N346" s="0" t="n">
        <f aca="false">($F$2*K346+$F$3*K345+$F$3*K347+$F$4*K344+$F$4*K348+$F$5*K343+$F$5*K349+$F$6*K342+$F$6*K350+$F$7*K341+$F$7*K351)/$F$9</f>
        <v>10.5315447156575</v>
      </c>
      <c r="O346" s="0" t="n">
        <f aca="false">($F$2*L346+$F$3*L345+$F$3*L347+$F$4*L344+$F$4*L348+$F$5*L343+$F$5*L349+$F$6*L342+$F$6*L350+$F$7*L341+$F$7*L351)/$F$9</f>
        <v>93.96104286876</v>
      </c>
      <c r="R346" s="0" t="n">
        <f aca="false">(J347-J345)/($I347-$I345)</f>
        <v>-199.1543</v>
      </c>
      <c r="S346" s="0" t="n">
        <f aca="false">(K347-K345)/($I347-$I345)</f>
        <v>503.585599999999</v>
      </c>
      <c r="T346" s="0" t="n">
        <f aca="false">(L347-L345)/($I347-$I345)</f>
        <v>-2729.7476</v>
      </c>
      <c r="U346" s="0" t="n">
        <f aca="false">(M347-M345)/($I347-$I345)</f>
        <v>-204.075956891713</v>
      </c>
      <c r="V346" s="0" t="n">
        <f aca="false">(N347-N345)/($I347-$I345)</f>
        <v>1164.80594699413</v>
      </c>
      <c r="W346" s="0" t="n">
        <f aca="false">(O347-O345)/($I347-$I345)</f>
        <v>-2477.49998815864</v>
      </c>
    </row>
    <row r="347" customFormat="false" ht="15.75" hidden="false" customHeight="false" outlineLevel="0" collapsed="false">
      <c r="I347" s="0" t="n">
        <v>1.72</v>
      </c>
      <c r="J347" s="0" t="n">
        <v>-21.873724</v>
      </c>
      <c r="K347" s="0" t="n">
        <v>14.206919</v>
      </c>
      <c r="L347" s="0" t="n">
        <v>82.501275</v>
      </c>
      <c r="M347" s="0" t="n">
        <f aca="false">($F$2*J347+$F$3*J346+$F$3*J348+$F$4*J345+$F$4*J349+$F$5*J344+$F$5*J350+$F$6*J343+$F$6*J351+$F$7*J342+$F$7*J352)/$F$9</f>
        <v>-22.4359080484607</v>
      </c>
      <c r="N347" s="0" t="n">
        <f aca="false">($F$2*K347+$F$3*K346+$F$3*K348+$F$4*K345+$F$4*K349+$F$5*K344+$F$5*K350+$F$6*K343+$F$6*K351+$F$7*K342+$F$7*K352)/$F$9</f>
        <v>16.0068807145528</v>
      </c>
      <c r="O347" s="0" t="n">
        <f aca="false">($F$2*L347+$F$3*L346+$F$3*L348+$F$4*L345+$F$4*L349+$F$5*L344+$F$5*L350+$F$6*L343+$F$6*L351+$F$7*L342+$F$7*L352)/$F$9</f>
        <v>81.0615216279989</v>
      </c>
      <c r="R347" s="0" t="n">
        <f aca="false">(J348-J346)/($I348-$I346)</f>
        <v>-265.5713</v>
      </c>
      <c r="S347" s="0" t="n">
        <f aca="false">(K348-K346)/($I348-$I346)</f>
        <v>1631.9201</v>
      </c>
      <c r="T347" s="0" t="n">
        <f aca="false">(L348-L346)/($I348-$I346)</f>
        <v>-2762.1554</v>
      </c>
      <c r="U347" s="0" t="n">
        <f aca="false">(M348-M346)/($I348-$I346)</f>
        <v>-234.056092842657</v>
      </c>
      <c r="V347" s="0" t="n">
        <f aca="false">(N348-N346)/($I348-$I346)</f>
        <v>1026.28770531995</v>
      </c>
      <c r="W347" s="0" t="n">
        <f aca="false">(O348-O346)/($I348-$I346)</f>
        <v>-2666.30983261774</v>
      </c>
    </row>
    <row r="348" customFormat="false" ht="15.75" hidden="false" customHeight="false" outlineLevel="0" collapsed="false">
      <c r="I348" s="0" t="n">
        <v>1.725</v>
      </c>
      <c r="J348" s="0" t="n">
        <v>-23.391092</v>
      </c>
      <c r="K348" s="0" t="n">
        <v>27.534897</v>
      </c>
      <c r="L348" s="0" t="n">
        <v>68.041908</v>
      </c>
      <c r="M348" s="0" t="n">
        <f aca="false">($F$2*J348+$F$3*J347+$F$3*J349+$F$4*J346+$F$4*J350+$F$5*J345+$F$5*J351+$F$6*J344+$F$6*J352+$F$7*J343+$F$7*J353)/$F$9</f>
        <v>-23.6176368097342</v>
      </c>
      <c r="N348" s="0" t="n">
        <f aca="false">($F$2*K348+$F$3*K347+$F$3*K349+$F$4*K346+$F$4*K350+$F$5*K345+$F$5*K351+$F$6*K344+$F$6*K352+$F$7*K343+$F$7*K353)/$F$9</f>
        <v>20.794421768857</v>
      </c>
      <c r="O348" s="0" t="n">
        <f aca="false">($F$2*L348+$F$3*L347+$F$3*L349+$F$4*L346+$F$4*L350+$F$5*L345+$F$5*L351+$F$6*L344+$F$6*L352+$F$7*L343+$F$7*L353)/$F$9</f>
        <v>67.2979445425826</v>
      </c>
      <c r="R348" s="0" t="n">
        <f aca="false">(J349-J347)/($I349-$I347)</f>
        <v>-529.1497</v>
      </c>
      <c r="S348" s="0" t="n">
        <f aca="false">(K349-K347)/($I349-$I347)</f>
        <v>954.162099999999</v>
      </c>
      <c r="T348" s="0" t="n">
        <f aca="false">(L349-L347)/($I349-$I347)</f>
        <v>-2959.157</v>
      </c>
      <c r="U348" s="0" t="n">
        <f aca="false">(M349-M347)/($I349-$I347)</f>
        <v>-228.616651825324</v>
      </c>
      <c r="V348" s="0" t="n">
        <f aca="false">(N349-N347)/($I349-$I347)</f>
        <v>896.503518962123</v>
      </c>
      <c r="W348" s="0" t="n">
        <f aca="false">(O349-O347)/($I349-$I347)</f>
        <v>-2825.26028728115</v>
      </c>
    </row>
    <row r="349" customFormat="false" ht="15.75" hidden="false" customHeight="false" outlineLevel="0" collapsed="false">
      <c r="I349" s="0" t="n">
        <v>1.73</v>
      </c>
      <c r="J349" s="0" t="n">
        <v>-27.165221</v>
      </c>
      <c r="K349" s="0" t="n">
        <v>23.74854</v>
      </c>
      <c r="L349" s="0" t="n">
        <v>52.909705</v>
      </c>
      <c r="M349" s="0" t="n">
        <f aca="false">($F$2*J349+$F$3*J348+$F$3*J350+$F$4*J347+$F$4*J351+$F$5*J346+$F$5*J352+$F$6*J345+$F$6*J353+$F$7*J344+$F$7*J354)/$F$9</f>
        <v>-24.7220745667139</v>
      </c>
      <c r="N349" s="0" t="n">
        <f aca="false">($F$2*K349+$F$3*K348+$F$3*K350+$F$4*K347+$F$4*K351+$F$5*K346+$F$5*K352+$F$6*K345+$F$6*K353+$F$7*K344+$F$7*K354)/$F$9</f>
        <v>24.971915904174</v>
      </c>
      <c r="O349" s="0" t="n">
        <f aca="false">($F$2*L349+$F$3*L348+$F$3*L350+$F$4*L347+$F$4*L351+$F$5*L346+$F$5*L352+$F$6*L345+$F$6*L353+$F$7*L344+$F$7*L354)/$F$9</f>
        <v>52.8089187551874</v>
      </c>
      <c r="R349" s="0" t="n">
        <f aca="false">(J350-J348)/($I350-$I348)</f>
        <v>-248.4902</v>
      </c>
      <c r="S349" s="0" t="n">
        <f aca="false">(K350-K348)/($I350-$I348)</f>
        <v>-45.4361999999999</v>
      </c>
      <c r="T349" s="0" t="n">
        <f aca="false">(L350-L348)/($I350-$I348)</f>
        <v>-2756.5117</v>
      </c>
      <c r="U349" s="0" t="n">
        <f aca="false">(M350-M348)/($I350-$I348)</f>
        <v>-205.174162870018</v>
      </c>
      <c r="V349" s="0" t="n">
        <f aca="false">(N350-N348)/($I350-$I348)</f>
        <v>819.278397428567</v>
      </c>
      <c r="W349" s="0" t="n">
        <f aca="false">(O350-O348)/($I350-$I348)</f>
        <v>-2971.77677665565</v>
      </c>
    </row>
    <row r="350" customFormat="false" ht="15.75" hidden="false" customHeight="false" outlineLevel="0" collapsed="false">
      <c r="I350" s="0" t="n">
        <v>1.735</v>
      </c>
      <c r="J350" s="0" t="n">
        <v>-25.875994</v>
      </c>
      <c r="K350" s="0" t="n">
        <v>27.080535</v>
      </c>
      <c r="L350" s="0" t="n">
        <v>40.476791</v>
      </c>
      <c r="M350" s="0" t="n">
        <f aca="false">($F$2*J350+$F$3*J349+$F$3*J351+$F$4*J348+$F$4*J352+$F$5*J347+$F$5*J353+$F$6*J346+$F$6*J354+$F$7*J345+$F$7*J355)/$F$9</f>
        <v>-25.6693784384344</v>
      </c>
      <c r="N350" s="0" t="n">
        <f aca="false">($F$2*K350+$F$3*K349+$F$3*K351+$F$4*K348+$F$4*K352+$F$5*K347+$F$5*K353+$F$6*K346+$F$6*K354+$F$7*K345+$F$7*K355)/$F$9</f>
        <v>28.9872057431427</v>
      </c>
      <c r="O350" s="0" t="n">
        <f aca="false">($F$2*L350+$F$3*L349+$F$3*L351+$F$4*L348+$F$4*L352+$F$5*L347+$F$5*L353+$F$6*L346+$F$6*L354+$F$7*L345+$F$7*L355)/$F$9</f>
        <v>37.580176776026</v>
      </c>
      <c r="R350" s="0" t="n">
        <f aca="false">(J351-J349)/($I351-$I349)</f>
        <v>195.3075</v>
      </c>
      <c r="S350" s="0" t="n">
        <f aca="false">(K351-K349)/($I351-$I349)</f>
        <v>950.375699999999</v>
      </c>
      <c r="T350" s="0" t="n">
        <f aca="false">(L351-L349)/($I351-$I349)</f>
        <v>-2838.8658</v>
      </c>
      <c r="U350" s="0" t="n">
        <f aca="false">(M351-M349)/($I351-$I349)</f>
        <v>-180.334477267332</v>
      </c>
      <c r="V350" s="0" t="n">
        <f aca="false">(N351-N349)/($I351-$I349)</f>
        <v>802.317442608946</v>
      </c>
      <c r="W350" s="0" t="n">
        <f aca="false">(O351-O349)/($I351-$I349)</f>
        <v>-3123.42522242387</v>
      </c>
    </row>
    <row r="351" customFormat="false" ht="15.75" hidden="false" customHeight="false" outlineLevel="0" collapsed="false">
      <c r="I351" s="0" t="n">
        <v>1.74</v>
      </c>
      <c r="J351" s="0" t="n">
        <v>-25.212146</v>
      </c>
      <c r="K351" s="0" t="n">
        <v>33.252297</v>
      </c>
      <c r="L351" s="0" t="n">
        <v>24.521047</v>
      </c>
      <c r="M351" s="0" t="n">
        <f aca="false">($F$2*J351+$F$3*J350+$F$3*J352+$F$4*J349+$F$4*J353+$F$5*J348+$F$5*J354+$F$6*J347+$F$6*J355+$F$7*J346+$F$7*J356)/$F$9</f>
        <v>-26.5254193393873</v>
      </c>
      <c r="N351" s="0" t="n">
        <f aca="false">($F$2*K351+$F$3*K350+$F$3*K352+$F$4*K349+$F$4*K353+$F$5*K348+$F$5*K354+$F$6*K347+$F$6*K355+$F$7*K346+$F$7*K356)/$F$9</f>
        <v>32.9950903302635</v>
      </c>
      <c r="O351" s="0" t="n">
        <f aca="false">($F$2*L351+$F$3*L350+$F$3*L352+$F$4*L349+$F$4*L353+$F$5*L348+$F$5*L354+$F$6*L347+$F$6*L355+$F$7*L346+$F$7*L356)/$F$9</f>
        <v>21.5746665309487</v>
      </c>
      <c r="R351" s="0" t="n">
        <f aca="false">(J352-J350)/($I352-$I350)</f>
        <v>-75.8683000000001</v>
      </c>
      <c r="S351" s="0" t="n">
        <f aca="false">(K352-K350)/($I352-$I350)</f>
        <v>726.9805</v>
      </c>
      <c r="T351" s="0" t="n">
        <f aca="false">(L352-L350)/($I352-$I350)</f>
        <v>-3472.5378</v>
      </c>
      <c r="U351" s="0" t="n">
        <f aca="false">(M352-M350)/($I352-$I350)</f>
        <v>-165.815810692143</v>
      </c>
      <c r="V351" s="0" t="n">
        <f aca="false">(N352-N350)/($I352-$I350)</f>
        <v>807.576882987381</v>
      </c>
      <c r="W351" s="0" t="n">
        <f aca="false">(O352-O350)/($I352-$I350)</f>
        <v>-3241.31717224438</v>
      </c>
    </row>
    <row r="352" customFormat="false" ht="15.75" hidden="false" customHeight="false" outlineLevel="0" collapsed="false">
      <c r="I352" s="0" t="n">
        <v>1.745</v>
      </c>
      <c r="J352" s="0" t="n">
        <v>-26.634677</v>
      </c>
      <c r="K352" s="0" t="n">
        <v>34.35034</v>
      </c>
      <c r="L352" s="0" t="n">
        <v>5.751413</v>
      </c>
      <c r="M352" s="0" t="n">
        <f aca="false">($F$2*J352+$F$3*J351+$F$3*J353+$F$4*J350+$F$4*J354+$F$5*J349+$F$5*J355+$F$6*J348+$F$6*J356+$F$7*J347+$F$7*J357)/$F$9</f>
        <v>-27.3275365453558</v>
      </c>
      <c r="N352" s="0" t="n">
        <f aca="false">($F$2*K352+$F$3*K351+$F$3*K353+$F$4*K350+$F$4*K354+$F$5*K349+$F$5*K355+$F$6*K348+$F$6*K356+$F$7*K347+$F$7*K357)/$F$9</f>
        <v>37.0629745730165</v>
      </c>
      <c r="O352" s="0" t="n">
        <f aca="false">($F$2*L352+$F$3*L351+$F$3*L353+$F$4*L350+$F$4*L354+$F$5*L349+$F$5*L355+$F$6*L348+$F$6*L356+$F$7*L347+$F$7*L357)/$F$9</f>
        <v>5.16700505358221</v>
      </c>
      <c r="R352" s="0" t="n">
        <f aca="false">(J353-J351)/($I353-$I351)</f>
        <v>-379.3204</v>
      </c>
      <c r="S352" s="0" t="n">
        <f aca="false">(K353-K351)/($I353-$I351)</f>
        <v>1228.6731</v>
      </c>
      <c r="T352" s="0" t="n">
        <f aca="false">(L353-L351)/($I353-$I351)</f>
        <v>-3775.4981</v>
      </c>
      <c r="U352" s="0" t="n">
        <f aca="false">(M353-M351)/($I353-$I351)</f>
        <v>-150.876605307114</v>
      </c>
      <c r="V352" s="0" t="n">
        <f aca="false">(N353-N351)/($I353-$I351)</f>
        <v>823.327563827308</v>
      </c>
      <c r="W352" s="0" t="n">
        <f aca="false">(O353-O351)/($I353-$I351)</f>
        <v>-3253.09606257736</v>
      </c>
    </row>
    <row r="353" customFormat="false" ht="15.75" hidden="false" customHeight="false" outlineLevel="0" collapsed="false">
      <c r="I353" s="0" t="n">
        <v>1.75</v>
      </c>
      <c r="J353" s="0" t="n">
        <v>-29.00535</v>
      </c>
      <c r="K353" s="0" t="n">
        <v>45.539028</v>
      </c>
      <c r="L353" s="0" t="n">
        <v>-13.233934</v>
      </c>
      <c r="M353" s="0" t="n">
        <f aca="false">($F$2*J353+$F$3*J352+$F$3*J354+$F$4*J351+$F$4*J355+$F$5*J350+$F$5*J356+$F$6*J349+$F$6*J357+$F$7*J348+$F$7*J358)/$F$9</f>
        <v>-28.0341853924584</v>
      </c>
      <c r="N353" s="0" t="n">
        <f aca="false">($F$2*K353+$F$3*K352+$F$3*K354+$F$4*K351+$F$4*K355+$F$5*K350+$F$5*K356+$F$6*K349+$F$6*K357+$F$7*K348+$F$7*K358)/$F$9</f>
        <v>41.2283659685365</v>
      </c>
      <c r="O353" s="0" t="n">
        <f aca="false">($F$2*L353+$F$3*L352+$F$3*L354+$F$4*L351+$F$4*L355+$F$5*L350+$F$5*L356+$F$6*L349+$F$6*L357+$F$7*L348+$F$7*L358)/$F$9</f>
        <v>-10.956294094825</v>
      </c>
      <c r="R353" s="0" t="n">
        <f aca="false">(J354-J352)/($I354-$I352)</f>
        <v>-347.087000000008</v>
      </c>
      <c r="S353" s="0" t="n">
        <f aca="false">(K354-K352)/($I354-$I352)</f>
        <v>1041.24860000002</v>
      </c>
      <c r="T353" s="0" t="n">
        <f aca="false">(L354-L352)/($I354-$I352)</f>
        <v>-3829.95160000008</v>
      </c>
      <c r="U353" s="0" t="n">
        <f aca="false">(M354-M352)/($I354-$I352)</f>
        <v>-117.575073103094</v>
      </c>
      <c r="V353" s="0" t="n">
        <f aca="false">(N354-N352)/($I354-$I352)</f>
        <v>798.295179319382</v>
      </c>
      <c r="W353" s="0" t="n">
        <f aca="false">(O354-O352)/($I354-$I352)</f>
        <v>-3089.72584864791</v>
      </c>
    </row>
    <row r="354" customFormat="false" ht="15.75" hidden="false" customHeight="false" outlineLevel="0" collapsed="false">
      <c r="I354" s="0" t="n">
        <v>1.755</v>
      </c>
      <c r="J354" s="0" t="n">
        <v>-30.105547</v>
      </c>
      <c r="K354" s="0" t="n">
        <v>44.762826</v>
      </c>
      <c r="L354" s="0" t="n">
        <v>-32.548103</v>
      </c>
      <c r="M354" s="0" t="n">
        <f aca="false">($F$2*J354+$F$3*J353+$F$3*J355+$F$4*J352+$F$4*J356+$F$5*J351+$F$5*J357+$F$6*J350+$F$6*J358+$F$7*J349+$F$7*J359)/$F$9</f>
        <v>-28.5032872763867</v>
      </c>
      <c r="N354" s="0" t="n">
        <f aca="false">($F$2*K354+$F$3*K353+$F$3*K355+$F$4*K352+$F$4*K356+$F$5*K351+$F$5*K357+$F$6*K350+$F$6*K358+$F$7*K349+$F$7*K359)/$F$9</f>
        <v>45.0459263662102</v>
      </c>
      <c r="O354" s="0" t="n">
        <f aca="false">($F$2*L354+$F$3*L353+$F$3*L355+$F$4*L352+$F$4*L356+$F$5*L351+$F$5*L357+$F$6*L350+$F$6*L358+$F$7*L349+$F$7*L359)/$F$9</f>
        <v>-25.7302534328962</v>
      </c>
      <c r="R354" s="0" t="n">
        <f aca="false">(J355-J353)/($I355-$I353)</f>
        <v>-87.3125000000001</v>
      </c>
      <c r="S354" s="0" t="n">
        <f aca="false">(K355-K353)/($I355-$I353)</f>
        <v>194.9974</v>
      </c>
      <c r="T354" s="0" t="n">
        <f aca="false">(L355-L353)/($I355-$I353)</f>
        <v>-3158.7411</v>
      </c>
      <c r="U354" s="0" t="n">
        <f aca="false">(M355-M353)/($I355-$I353)</f>
        <v>-47.5000715686597</v>
      </c>
      <c r="V354" s="0" t="n">
        <f aca="false">(N355-N353)/($I355-$I353)</f>
        <v>705.165054897354</v>
      </c>
      <c r="W354" s="0" t="n">
        <f aca="false">(O355-O353)/($I355-$I353)</f>
        <v>-2707.94557823259</v>
      </c>
    </row>
    <row r="355" customFormat="false" ht="15.75" hidden="false" customHeight="false" outlineLevel="0" collapsed="false">
      <c r="I355" s="0" t="n">
        <v>1.76</v>
      </c>
      <c r="J355" s="0" t="n">
        <v>-29.878475</v>
      </c>
      <c r="K355" s="0" t="n">
        <v>47.489002</v>
      </c>
      <c r="L355" s="0" t="n">
        <v>-44.821345</v>
      </c>
      <c r="M355" s="0" t="n">
        <f aca="false">($F$2*J355+$F$3*J354+$F$3*J356+$F$4*J353+$F$4*J357+$F$5*J352+$F$5*J358+$F$6*J351+$F$6*J359+$F$7*J350+$F$7*J360)/$F$9</f>
        <v>-28.509186108145</v>
      </c>
      <c r="N355" s="0" t="n">
        <f aca="false">($F$2*K355+$F$3*K354+$F$3*K356+$F$4*K353+$F$4*K357+$F$5*K352+$F$5*K358+$F$6*K351+$F$6*K359+$F$7*K350+$F$7*K360)/$F$9</f>
        <v>48.2800165175101</v>
      </c>
      <c r="O355" s="0" t="n">
        <f aca="false">($F$2*L355+$F$3*L354+$F$3*L356+$F$4*L353+$F$4*L357+$F$5*L352+$F$5*L358+$F$6*L351+$F$6*L359+$F$7*L350+$F$7*L360)/$F$9</f>
        <v>-38.035749877151</v>
      </c>
      <c r="R355" s="0" t="n">
        <f aca="false">(J356-J354)/($I356-$I354)</f>
        <v>132.8015</v>
      </c>
      <c r="S355" s="0" t="n">
        <f aca="false">(K356-K354)/($I356-$I354)</f>
        <v>1238.1387</v>
      </c>
      <c r="T355" s="0" t="n">
        <f aca="false">(L356-L354)/($I356-$I354)</f>
        <v>-2355.7205</v>
      </c>
      <c r="U355" s="0" t="n">
        <f aca="false">(M356-M354)/($I356-$I354)</f>
        <v>54.4710732243956</v>
      </c>
      <c r="V355" s="0" t="n">
        <f aca="false">(N356-N354)/($I356-$I354)</f>
        <v>564.261885078941</v>
      </c>
      <c r="W355" s="0" t="n">
        <f aca="false">(O356-O354)/($I356-$I354)</f>
        <v>-2142.45808856645</v>
      </c>
    </row>
    <row r="356" customFormat="false" ht="15.75" hidden="false" customHeight="false" outlineLevel="0" collapsed="false">
      <c r="I356" s="0" t="n">
        <v>1.765</v>
      </c>
      <c r="J356" s="0" t="n">
        <v>-28.777532</v>
      </c>
      <c r="K356" s="0" t="n">
        <v>57.144213</v>
      </c>
      <c r="L356" s="0" t="n">
        <v>-56.105308</v>
      </c>
      <c r="M356" s="0" t="n">
        <f aca="false">($F$2*J356+$F$3*J355+$F$3*J357+$F$4*J354+$F$4*J358+$F$5*J353+$F$5*J359+$F$6*J352+$F$6*J360+$F$7*J351+$F$7*J361)/$F$9</f>
        <v>-27.9585765441428</v>
      </c>
      <c r="N356" s="0" t="n">
        <f aca="false">($F$2*K356+$F$3*K355+$F$3*K357+$F$4*K354+$F$4*K358+$F$5*K353+$F$5*K359+$F$6*K352+$F$6*K360+$F$7*K351+$F$7*K361)/$F$9</f>
        <v>50.6885452169996</v>
      </c>
      <c r="O356" s="0" t="n">
        <f aca="false">($F$2*L356+$F$3*L355+$F$3*L357+$F$4*L354+$F$4*L358+$F$5*L353+$F$5*L359+$F$6*L352+$F$6*L360+$F$7*L351+$F$7*L361)/$F$9</f>
        <v>-47.1548343185607</v>
      </c>
      <c r="R356" s="0" t="n">
        <f aca="false">(J357-J355)/($I357-$I355)</f>
        <v>221.9789</v>
      </c>
      <c r="S356" s="0" t="n">
        <f aca="false">(K357-K355)/($I357-$I355)</f>
        <v>514.9449</v>
      </c>
      <c r="T356" s="0" t="n">
        <f aca="false">(L357-L355)/($I357-$I355)</f>
        <v>-1441.1905</v>
      </c>
      <c r="U356" s="0" t="n">
        <f aca="false">(M357-M355)/($I357-$I355)</f>
        <v>168.728924242681</v>
      </c>
      <c r="V356" s="0" t="n">
        <f aca="false">(N357-N355)/($I357-$I355)</f>
        <v>379.227148786953</v>
      </c>
      <c r="W356" s="0" t="n">
        <f aca="false">(O357-O355)/($I357-$I355)</f>
        <v>-1468.35325978578</v>
      </c>
    </row>
    <row r="357" customFormat="false" ht="15.75" hidden="false" customHeight="false" outlineLevel="0" collapsed="false">
      <c r="I357" s="0" t="n">
        <v>1.77</v>
      </c>
      <c r="J357" s="0" t="n">
        <v>-27.658686</v>
      </c>
      <c r="K357" s="0" t="n">
        <v>52.638451</v>
      </c>
      <c r="L357" s="0" t="n">
        <v>-59.23325</v>
      </c>
      <c r="M357" s="0" t="n">
        <f aca="false">($F$2*J357+$F$3*J356+$F$3*J358+$F$4*J355+$F$4*J359+$F$5*J354+$F$5*J360+$F$6*J353+$F$6*J361+$F$7*J352+$F$7*J362)/$F$9</f>
        <v>-26.8218968657182</v>
      </c>
      <c r="N357" s="0" t="n">
        <f aca="false">($F$2*K357+$F$3*K356+$F$3*K358+$F$4*K355+$F$4*K359+$F$5*K354+$F$5*K360+$F$6*K353+$F$6*K361+$F$7*K352+$F$7*K362)/$F$9</f>
        <v>52.0722880053796</v>
      </c>
      <c r="O357" s="0" t="n">
        <f aca="false">($F$2*L357+$F$3*L356+$F$3*L358+$F$4*L355+$F$4*L359+$F$5*L354+$F$5*L360+$F$6*L353+$F$6*L361+$F$7*L352+$F$7*L362)/$F$9</f>
        <v>-52.7192824750088</v>
      </c>
      <c r="R357" s="0" t="n">
        <f aca="false">(J358-J356)/($I358-$I356)</f>
        <v>216.2356</v>
      </c>
      <c r="S357" s="0" t="n">
        <f aca="false">(K358-K356)/($I358-$I356)</f>
        <v>-318.054</v>
      </c>
      <c r="T357" s="0" t="n">
        <f aca="false">(L358-L356)/($I358-$I356)</f>
        <v>-430.997399999999</v>
      </c>
      <c r="U357" s="0" t="n">
        <f aca="false">(M358-M356)/($I358-$I356)</f>
        <v>280.767649414699</v>
      </c>
      <c r="V357" s="0" t="n">
        <f aca="false">(N358-N356)/($I358-$I356)</f>
        <v>195.921681785156</v>
      </c>
      <c r="W357" s="0" t="n">
        <f aca="false">(O358-O356)/($I358-$I356)</f>
        <v>-777.494623390009</v>
      </c>
    </row>
    <row r="358" customFormat="false" ht="15.75" hidden="false" customHeight="false" outlineLevel="0" collapsed="false">
      <c r="I358" s="0" t="n">
        <v>1.775</v>
      </c>
      <c r="J358" s="0" t="n">
        <v>-26.615176</v>
      </c>
      <c r="K358" s="0" t="n">
        <v>53.963673</v>
      </c>
      <c r="L358" s="0" t="n">
        <v>-60.415282</v>
      </c>
      <c r="M358" s="0" t="n">
        <f aca="false">($F$2*J358+$F$3*J357+$F$3*J359+$F$4*J356+$F$4*J360+$F$5*J355+$F$5*J361+$F$6*J354+$F$6*J362+$F$7*J353+$F$7*J363)/$F$9</f>
        <v>-25.1509000499958</v>
      </c>
      <c r="N358" s="0" t="n">
        <f aca="false">($F$2*K358+$F$3*K357+$F$3*K359+$F$4*K356+$F$4*K360+$F$5*K355+$F$5*K361+$F$6*K354+$F$6*K362+$F$7*K353+$F$7*K363)/$F$9</f>
        <v>52.6477620348511</v>
      </c>
      <c r="O358" s="0" t="n">
        <f aca="false">($F$2*L358+$F$3*L357+$F$3*L359+$F$4*L356+$F$4*L360+$F$5*L355+$F$5*L361+$F$6*L354+$F$6*L362+$F$7*L353+$F$7*L363)/$F$9</f>
        <v>-54.9297805524608</v>
      </c>
      <c r="R358" s="0" t="n">
        <f aca="false">(J359-J357)/($I359-$I357)</f>
        <v>337.6034</v>
      </c>
      <c r="S358" s="0" t="n">
        <f aca="false">(K359-K357)/($I359-$I357)</f>
        <v>70.0472999999995</v>
      </c>
      <c r="T358" s="0" t="n">
        <f aca="false">(L359-L357)/($I359-$I357)</f>
        <v>11.065</v>
      </c>
      <c r="U358" s="0" t="n">
        <f aca="false">(M359-M357)/($I359-$I357)</f>
        <v>369.544147239698</v>
      </c>
      <c r="V358" s="0" t="n">
        <f aca="false">(N359-N357)/($I359-$I357)</f>
        <v>30.8726311232625</v>
      </c>
      <c r="W358" s="0" t="n">
        <f aca="false">(O359-O357)/($I359-$I357)</f>
        <v>-143.50603698566</v>
      </c>
    </row>
    <row r="359" customFormat="false" ht="15.75" hidden="false" customHeight="false" outlineLevel="0" collapsed="false">
      <c r="I359" s="0" t="n">
        <v>1.78</v>
      </c>
      <c r="J359" s="0" t="n">
        <v>-24.282652</v>
      </c>
      <c r="K359" s="0" t="n">
        <v>53.338924</v>
      </c>
      <c r="L359" s="0" t="n">
        <v>-59.1226</v>
      </c>
      <c r="M359" s="0" t="n">
        <f aca="false">($F$2*J359+$F$3*J358+$F$3*J360+$F$4*J357+$F$4*J361+$F$5*J356+$F$5*J362+$F$6*J355+$F$6*J363+$F$7*J354+$F$7*J364)/$F$9</f>
        <v>-23.1264553933212</v>
      </c>
      <c r="N359" s="0" t="n">
        <f aca="false">($F$2*K359+$F$3*K358+$F$3*K360+$F$4*K357+$F$4*K361+$F$5*K356+$F$5*K362+$F$6*K355+$F$6*K363+$F$7*K354+$F$7*K364)/$F$9</f>
        <v>52.3810143166122</v>
      </c>
      <c r="O359" s="0" t="n">
        <f aca="false">($F$2*L359+$F$3*L358+$F$3*L360+$F$4*L357+$F$4*L361+$F$5*L356+$F$5*L362+$F$6*L355+$F$6*L363+$F$7*L354+$F$7*L364)/$F$9</f>
        <v>-54.1543428448654</v>
      </c>
      <c r="R359" s="0" t="n">
        <f aca="false">(J360-J358)/($I360-$I358)</f>
        <v>673.2675</v>
      </c>
      <c r="S359" s="0" t="n">
        <f aca="false">(K360-K358)/($I360-$I358)</f>
        <v>-325.6268</v>
      </c>
      <c r="T359" s="0" t="n">
        <f aca="false">(L360-L358)/($I360-$I358)</f>
        <v>660.2702</v>
      </c>
      <c r="U359" s="0" t="n">
        <f aca="false">(M360-M358)/($I360-$I358)</f>
        <v>418.338397189654</v>
      </c>
      <c r="V359" s="0" t="n">
        <f aca="false">(N360-N358)/($I360-$I358)</f>
        <v>-105.594896361444</v>
      </c>
      <c r="W359" s="0" t="n">
        <f aca="false">(O360-O358)/($I360-$I358)</f>
        <v>403.296328558297</v>
      </c>
    </row>
    <row r="360" customFormat="false" ht="15.75" hidden="false" customHeight="false" outlineLevel="0" collapsed="false">
      <c r="I360" s="0" t="n">
        <v>1.785</v>
      </c>
      <c r="J360" s="0" t="n">
        <v>-19.882501</v>
      </c>
      <c r="K360" s="0" t="n">
        <v>50.707405</v>
      </c>
      <c r="L360" s="0" t="n">
        <v>-53.81258</v>
      </c>
      <c r="M360" s="0" t="n">
        <f aca="false">($F$2*J360+$F$3*J359+$F$3*J361+$F$4*J358+$F$4*J362+$F$5*J357+$F$5*J363+$F$6*J356+$F$6*J364+$F$7*J355+$F$7*J365)/$F$9</f>
        <v>-20.9675160780992</v>
      </c>
      <c r="N360" s="0" t="n">
        <f aca="false">($F$2*K360+$F$3*K359+$F$3*K361+$F$4*K358+$F$4*K362+$F$5*K357+$F$5*K363+$F$6*K356+$F$6*K364+$F$7*K355+$F$7*K365)/$F$9</f>
        <v>51.5918130712367</v>
      </c>
      <c r="O360" s="0" t="n">
        <f aca="false">($F$2*L360+$F$3*L359+$F$3*L361+$F$4*L358+$F$4*L362+$F$5*L357+$F$5*L363+$F$6*L356+$F$6*L364+$F$7*L355+$F$7*L365)/$F$9</f>
        <v>-50.8968172668778</v>
      </c>
      <c r="R360" s="0" t="n">
        <f aca="false">(J361-J359)/($I361-$I359)</f>
        <v>718.916699999999</v>
      </c>
      <c r="S360" s="0" t="n">
        <f aca="false">(K361-K359)/($I361-$I359)</f>
        <v>71.9408000000001</v>
      </c>
      <c r="T360" s="0" t="n">
        <f aca="false">(L361-L359)/($I361-$I359)</f>
        <v>827.190199999999</v>
      </c>
      <c r="U360" s="0" t="n">
        <f aca="false">(M361-M359)/($I361-$I359)</f>
        <v>416.835069235285</v>
      </c>
      <c r="V360" s="0" t="n">
        <f aca="false">(N361-N359)/($I361-$I359)</f>
        <v>-194.547525901456</v>
      </c>
      <c r="W360" s="0" t="n">
        <f aca="false">(O361-O359)/($I361-$I359)</f>
        <v>826.120887403724</v>
      </c>
    </row>
    <row r="361" customFormat="false" ht="15.75" hidden="false" customHeight="false" outlineLevel="0" collapsed="false">
      <c r="I361" s="0" t="n">
        <v>1.79</v>
      </c>
      <c r="J361" s="0" t="n">
        <v>-17.093485</v>
      </c>
      <c r="K361" s="0" t="n">
        <v>54.058332</v>
      </c>
      <c r="L361" s="0" t="n">
        <v>-50.850698</v>
      </c>
      <c r="M361" s="0" t="n">
        <f aca="false">($F$2*J361+$F$3*J360+$F$3*J362+$F$4*J359+$F$4*J363+$F$5*J358+$F$5*J364+$F$6*J357+$F$6*J365+$F$7*J356+$F$7*J366)/$F$9</f>
        <v>-18.9581047009684</v>
      </c>
      <c r="N361" s="0" t="n">
        <f aca="false">($F$2*K361+$F$3*K360+$F$3*K362+$F$4*K359+$F$4*K363+$F$5*K358+$F$5*K364+$F$6*K357+$F$6*K365+$F$7*K356+$F$7*K366)/$F$9</f>
        <v>50.4355390575977</v>
      </c>
      <c r="O361" s="0" t="n">
        <f aca="false">($F$2*L361+$F$3*L360+$F$3*L362+$F$4*L359+$F$4*L363+$F$5*L358+$F$5*L364+$F$6*L357+$F$6*L365+$F$7*L356+$F$7*L366)/$F$9</f>
        <v>-45.8931339708281</v>
      </c>
      <c r="R361" s="0" t="n">
        <f aca="false">(J362-J360)/($I362-$I360)</f>
        <v>326.2553</v>
      </c>
      <c r="S361" s="0" t="n">
        <f aca="false">(K362-K360)/($I362-$I360)</f>
        <v>-363.4904</v>
      </c>
      <c r="T361" s="0" t="n">
        <f aca="false">(L362-L360)/($I362-$I360)</f>
        <v>1594.7698</v>
      </c>
      <c r="U361" s="0" t="n">
        <f aca="false">(M362-M360)/($I362-$I360)</f>
        <v>372.676579052339</v>
      </c>
      <c r="V361" s="0" t="n">
        <f aca="false">(N362-N360)/($I362-$I360)</f>
        <v>-271.429558225569</v>
      </c>
      <c r="W361" s="0" t="n">
        <f aca="false">(O362-O360)/($I362-$I360)</f>
        <v>1119.319837544</v>
      </c>
    </row>
    <row r="362" customFormat="false" ht="15.75" hidden="false" customHeight="false" outlineLevel="0" collapsed="false">
      <c r="I362" s="0" t="n">
        <v>1.795</v>
      </c>
      <c r="J362" s="0" t="n">
        <v>-16.619948</v>
      </c>
      <c r="K362" s="0" t="n">
        <v>47.072501</v>
      </c>
      <c r="L362" s="0" t="n">
        <v>-37.864882</v>
      </c>
      <c r="M362" s="0" t="n">
        <f aca="false">($F$2*J362+$F$3*J361+$F$3*J363+$F$4*J360+$F$4*J364+$F$5*J359+$F$5*J365+$F$6*J358+$F$6*J366+$F$7*J357+$F$7*J367)/$F$9</f>
        <v>-17.2407502875758</v>
      </c>
      <c r="N362" s="0" t="n">
        <f aca="false">($F$2*K362+$F$3*K361+$F$3*K363+$F$4*K360+$F$4*K364+$F$5*K359+$F$5*K365+$F$6*K358+$F$6*K366+$F$7*K357+$F$7*K367)/$F$9</f>
        <v>48.877517488981</v>
      </c>
      <c r="O362" s="0" t="n">
        <f aca="false">($F$2*L362+$F$3*L361+$F$3*L363+$F$4*L360+$F$4*L364+$F$5*L359+$F$5*L365+$F$6*L358+$F$6*L366+$F$7*L357+$F$7*L367)/$F$9</f>
        <v>-39.7036188914378</v>
      </c>
      <c r="R362" s="0" t="n">
        <f aca="false">(J363-J361)/($I363-$I361)</f>
        <v>161.1242</v>
      </c>
      <c r="S362" s="0" t="n">
        <f aca="false">(K363-K361)/($I363-$I361)</f>
        <v>-547.128399999999</v>
      </c>
      <c r="T362" s="0" t="n">
        <f aca="false">(L363-L361)/($I363-$I361)</f>
        <v>1881.2509</v>
      </c>
      <c r="U362" s="0" t="n">
        <f aca="false">(M363-M361)/($I363-$I361)</f>
        <v>311.91607771826</v>
      </c>
      <c r="V362" s="0" t="n">
        <f aca="false">(N363-N361)/($I363-$I361)</f>
        <v>-326.003763077301</v>
      </c>
      <c r="W362" s="0" t="n">
        <f aca="false">(O363-O361)/($I363-$I361)</f>
        <v>1276.36539451703</v>
      </c>
    </row>
    <row r="363" customFormat="false" ht="15.75" hidden="false" customHeight="false" outlineLevel="0" collapsed="false">
      <c r="I363" s="0" t="n">
        <v>1.8</v>
      </c>
      <c r="J363" s="0" t="n">
        <v>-15.482243</v>
      </c>
      <c r="K363" s="0" t="n">
        <v>48.587048</v>
      </c>
      <c r="L363" s="0" t="n">
        <v>-32.038189</v>
      </c>
      <c r="M363" s="0" t="n">
        <f aca="false">($F$2*J363+$F$3*J362+$F$3*J364+$F$4*J361+$F$4*J365+$F$5*J360+$F$5*J366+$F$6*J359+$F$6*J367+$F$7*J358+$F$7*J368)/$F$9</f>
        <v>-15.8389439237858</v>
      </c>
      <c r="N363" s="0" t="n">
        <f aca="false">($F$2*K363+$F$3*K362+$F$3*K364+$F$4*K361+$F$4*K365+$F$5*K360+$F$5*K366+$F$6*K359+$F$6*K367+$F$7*K358+$F$7*K368)/$F$9</f>
        <v>47.1755014268247</v>
      </c>
      <c r="O363" s="0" t="n">
        <f aca="false">($F$2*L363+$F$3*L362+$F$3*L364+$F$4*L361+$F$4*L365+$F$5*L360+$F$5*L366+$F$6*L359+$F$6*L367+$F$7*L358+$F$7*L368)/$F$9</f>
        <v>-33.1294800256578</v>
      </c>
      <c r="R363" s="0" t="n">
        <f aca="false">(J364-J362)/($I364-$I362)</f>
        <v>72.0749000000001</v>
      </c>
      <c r="S363" s="0" t="n">
        <f aca="false">(K364-K362)/($I364-$I362)</f>
        <v>-319.9471</v>
      </c>
      <c r="T363" s="0" t="n">
        <f aca="false">(L364-L362)/($I364-$I362)</f>
        <v>1158.3934</v>
      </c>
      <c r="U363" s="0" t="n">
        <f aca="false">(M364-M362)/($I364-$I362)</f>
        <v>248.917247082421</v>
      </c>
      <c r="V363" s="0" t="n">
        <f aca="false">(N364-N362)/($I364-$I362)</f>
        <v>-371.327067322028</v>
      </c>
      <c r="W363" s="0" t="n">
        <f aca="false">(O364-O362)/($I364-$I362)</f>
        <v>1318.63491362275</v>
      </c>
    </row>
    <row r="364" customFormat="false" ht="15.75" hidden="false" customHeight="false" outlineLevel="0" collapsed="false">
      <c r="I364" s="0" t="n">
        <v>1.805</v>
      </c>
      <c r="J364" s="0" t="n">
        <v>-15.899199</v>
      </c>
      <c r="K364" s="0" t="n">
        <v>43.87303</v>
      </c>
      <c r="L364" s="0" t="n">
        <v>-26.280948</v>
      </c>
      <c r="M364" s="0" t="n">
        <f aca="false">($F$2*J364+$F$3*J363+$F$3*J365+$F$4*J362+$F$4*J366+$F$5*J361+$F$5*J367+$F$6*J360+$F$6*J368+$F$7*J359+$F$7*J369)/$F$9</f>
        <v>-14.7515778167516</v>
      </c>
      <c r="N364" s="0" t="n">
        <f aca="false">($F$2*K364+$F$3*K363+$F$3*K365+$F$4*K362+$F$4*K366+$F$5*K361+$F$5*K367+$F$6*K360+$F$6*K368+$F$7*K359+$F$7*K369)/$F$9</f>
        <v>45.1642468157607</v>
      </c>
      <c r="O364" s="0" t="n">
        <f aca="false">($F$2*L364+$F$3*L363+$F$3*L365+$F$4*L362+$F$4*L366+$F$5*L361+$F$5*L367+$F$6*L360+$F$6*L368+$F$7*L359+$F$7*L369)/$F$9</f>
        <v>-26.5172697552103</v>
      </c>
      <c r="R364" s="0" t="n">
        <f aca="false">(J365-J363)/($I365-$I363)</f>
        <v>349.0477</v>
      </c>
      <c r="S364" s="0" t="n">
        <f aca="false">(K365-K363)/($I365-$I363)</f>
        <v>-431.645</v>
      </c>
      <c r="T364" s="0" t="n">
        <f aca="false">(L365-L363)/($I365-$I363)</f>
        <v>1342.7001</v>
      </c>
      <c r="U364" s="0" t="n">
        <f aca="false">(M365-M363)/($I365-$I363)</f>
        <v>194.561701129927</v>
      </c>
      <c r="V364" s="0" t="n">
        <f aca="false">(N365-N363)/($I365-$I363)</f>
        <v>-430.014945552897</v>
      </c>
      <c r="W364" s="0" t="n">
        <f aca="false">(O365-O363)/($I365-$I363)</f>
        <v>1289.547231917</v>
      </c>
    </row>
    <row r="365" customFormat="false" ht="15.75" hidden="false" customHeight="false" outlineLevel="0" collapsed="false">
      <c r="I365" s="0" t="n">
        <v>1.81</v>
      </c>
      <c r="J365" s="0" t="n">
        <v>-11.991766</v>
      </c>
      <c r="K365" s="0" t="n">
        <v>44.270598</v>
      </c>
      <c r="L365" s="0" t="n">
        <v>-18.611188</v>
      </c>
      <c r="M365" s="0" t="n">
        <f aca="false">($F$2*J365+$F$3*J364+$F$3*J366+$F$4*J363+$F$4*J367+$F$5*J362+$F$5*J368+$F$6*J361+$F$6*J369+$F$7*J360+$F$7*J370)/$F$9</f>
        <v>-13.8933269124865</v>
      </c>
      <c r="N365" s="0" t="n">
        <f aca="false">($F$2*K365+$F$3*K364+$F$3*K366+$F$4*K363+$F$4*K367+$F$5*K362+$F$5*K368+$F$6*K361+$F$6*K369+$F$7*K360+$F$7*K370)/$F$9</f>
        <v>42.8753519712957</v>
      </c>
      <c r="O365" s="0" t="n">
        <f aca="false">($F$2*L365+$F$3*L364+$F$3*L366+$F$4*L363+$F$4*L367+$F$5*L362+$F$5*L368+$F$6*L361+$F$6*L369+$F$7*L360+$F$7*L370)/$F$9</f>
        <v>-20.2340077064878</v>
      </c>
      <c r="R365" s="0" t="n">
        <f aca="false">(J366-J364)/($I366-$I364)</f>
        <v>356.5919</v>
      </c>
      <c r="S365" s="0" t="n">
        <f aca="false">(K366-K364)/($I366-$I364)</f>
        <v>18.9318</v>
      </c>
      <c r="T365" s="0" t="n">
        <f aca="false">(L366-L364)/($I366-$I364)</f>
        <v>928.025599999999</v>
      </c>
      <c r="U365" s="0" t="n">
        <f aca="false">(M366-M364)/($I366-$I364)</f>
        <v>139.367309110538</v>
      </c>
      <c r="V365" s="0" t="n">
        <f aca="false">(N366-N364)/($I366-$I364)</f>
        <v>-494.414118126185</v>
      </c>
      <c r="W365" s="0" t="n">
        <f aca="false">(O366-O364)/($I366-$I364)</f>
        <v>1198.70714573372</v>
      </c>
    </row>
    <row r="366" customFormat="false" ht="15.75" hidden="false" customHeight="false" outlineLevel="0" collapsed="false">
      <c r="I366" s="0" t="n">
        <v>1.815</v>
      </c>
      <c r="J366" s="0" t="n">
        <v>-12.33328</v>
      </c>
      <c r="K366" s="0" t="n">
        <v>44.062348</v>
      </c>
      <c r="L366" s="0" t="n">
        <v>-17.000692</v>
      </c>
      <c r="M366" s="0" t="n">
        <f aca="false">($F$2*J366+$F$3*J365+$F$3*J367+$F$4*J364+$F$4*J368+$F$5*J363+$F$5*J369+$F$6*J362+$F$6*J370+$F$7*J361+$F$7*J371)/$F$9</f>
        <v>-13.3579047256462</v>
      </c>
      <c r="N366" s="0" t="n">
        <f aca="false">($F$2*K366+$F$3*K365+$F$3*K367+$F$4*K364+$F$4*K368+$F$5*K363+$F$5*K369+$F$6*K362+$F$6*K370+$F$7*K361+$F$7*K371)/$F$9</f>
        <v>40.2201056344989</v>
      </c>
      <c r="O366" s="0" t="n">
        <f aca="false">($F$2*L366+$F$3*L365+$F$3*L367+$F$4*L364+$F$4*L368+$F$5*L363+$F$5*L369+$F$6*L362+$F$6*L370+$F$7*L361+$F$7*L371)/$F$9</f>
        <v>-14.5301982978731</v>
      </c>
      <c r="R366" s="0" t="n">
        <f aca="false">(J367-J365)/($I367-$I365)</f>
        <v>-113.8131</v>
      </c>
      <c r="S366" s="0" t="n">
        <f aca="false">(K367-K365)/($I367-$I365)</f>
        <v>-978.773499999999</v>
      </c>
      <c r="T366" s="0" t="n">
        <f aca="false">(L367-L365)/($I367-$I365)</f>
        <v>1608.0065</v>
      </c>
      <c r="U366" s="0" t="n">
        <f aca="false">(M367-M365)/($I367-$I365)</f>
        <v>82.5907154254197</v>
      </c>
      <c r="V366" s="0" t="n">
        <f aca="false">(N367-N365)/($I367-$I365)</f>
        <v>-579.676968672808</v>
      </c>
      <c r="W366" s="0" t="n">
        <f aca="false">(O367-O365)/($I367-$I365)</f>
        <v>1075.8451064208</v>
      </c>
    </row>
    <row r="367" customFormat="false" ht="15.75" hidden="false" customHeight="false" outlineLevel="0" collapsed="false">
      <c r="I367" s="0" t="n">
        <v>1.82</v>
      </c>
      <c r="J367" s="0" t="n">
        <v>-13.129897</v>
      </c>
      <c r="K367" s="0" t="n">
        <v>34.482863</v>
      </c>
      <c r="L367" s="0" t="n">
        <v>-2.531123</v>
      </c>
      <c r="M367" s="0" t="n">
        <f aca="false">($F$2*J367+$F$3*J366+$F$3*J368+$F$4*J365+$F$4*J369+$F$5*J364+$F$5*J370+$F$6*J363+$F$6*J371+$F$7*J362+$F$7*J372)/$F$9</f>
        <v>-13.0674197582323</v>
      </c>
      <c r="N367" s="0" t="n">
        <f aca="false">($F$2*K367+$F$3*K366+$F$3*K368+$F$4*K365+$F$4*K369+$F$5*K364+$F$5*K370+$F$6*K363+$F$6*K371+$F$7*K362+$F$7*K372)/$F$9</f>
        <v>37.0785822845676</v>
      </c>
      <c r="O367" s="0" t="n">
        <f aca="false">($F$2*L367+$F$3*L366+$F$3*L368+$F$4*L365+$F$4*L369+$F$5*L364+$F$5*L370+$F$6*L363+$F$6*L371+$F$7*L362+$F$7*L372)/$F$9</f>
        <v>-9.47555664227984</v>
      </c>
      <c r="R367" s="0" t="n">
        <f aca="false">(J368-J366)/($I368-$I366)</f>
        <v>51.2645000000001</v>
      </c>
      <c r="S367" s="0" t="n">
        <f aca="false">(K368-K366)/($I368-$I366)</f>
        <v>-776.2033</v>
      </c>
      <c r="T367" s="0" t="n">
        <f aca="false">(L368-L366)/($I368-$I366)</f>
        <v>1168.7694</v>
      </c>
      <c r="U367" s="0" t="n">
        <f aca="false">(M368-M366)/($I368-$I366)</f>
        <v>37.7717580133129</v>
      </c>
      <c r="V367" s="0" t="n">
        <f aca="false">(N368-N366)/($I368-$I366)</f>
        <v>-660.01692025861</v>
      </c>
      <c r="W367" s="0" t="n">
        <f aca="false">(O368-O366)/($I368-$I366)</f>
        <v>920.722726855137</v>
      </c>
    </row>
    <row r="368" customFormat="false" ht="15.75" hidden="false" customHeight="false" outlineLevel="0" collapsed="false">
      <c r="I368" s="0" t="n">
        <v>1.825</v>
      </c>
      <c r="J368" s="0" t="n">
        <v>-11.820635</v>
      </c>
      <c r="K368" s="0" t="n">
        <v>36.300315</v>
      </c>
      <c r="L368" s="0" t="n">
        <v>-5.312998</v>
      </c>
      <c r="M368" s="0" t="n">
        <f aca="false">($F$2*J368+$F$3*J367+$F$3*J369+$F$4*J366+$F$4*J370+$F$5*J365+$F$5*J371+$F$6*J364+$F$6*J372+$F$7*J363+$F$7*J373)/$F$9</f>
        <v>-12.9801871455131</v>
      </c>
      <c r="N368" s="0" t="n">
        <f aca="false">($F$2*K368+$F$3*K367+$F$3*K369+$F$4*K366+$F$4*K370+$F$5*K365+$F$5*K371+$F$6*K364+$F$6*K372+$F$7*K363+$F$7*K373)/$F$9</f>
        <v>33.6199364319128</v>
      </c>
      <c r="O368" s="0" t="n">
        <f aca="false">($F$2*L368+$F$3*L367+$F$3*L369+$F$4*L366+$F$4*L370+$F$5*L365+$F$5*L371+$F$6*L364+$F$6*L372+$F$7*L363+$F$7*L373)/$F$9</f>
        <v>-5.3229710293217</v>
      </c>
      <c r="R368" s="0" t="n">
        <f aca="false">(J369-J367)/($I369-$I367)</f>
        <v>-187.7742</v>
      </c>
      <c r="S368" s="0" t="n">
        <f aca="false">(K369-K367)/($I369-$I367)</f>
        <v>-653.1466</v>
      </c>
      <c r="T368" s="0" t="n">
        <f aca="false">(L369-L367)/($I369-$I367)</f>
        <v>242.4461</v>
      </c>
      <c r="U368" s="0" t="n">
        <f aca="false">(M369-M367)/($I369-$I367)</f>
        <v>18.4821609729686</v>
      </c>
      <c r="V368" s="0" t="n">
        <f aca="false">(N369-N367)/($I369-$I367)</f>
        <v>-742.553854911648</v>
      </c>
      <c r="W368" s="0" t="n">
        <f aca="false">(O369-O367)/($I369-$I367)</f>
        <v>756.25396490576</v>
      </c>
    </row>
    <row r="369" customFormat="false" ht="15.75" hidden="false" customHeight="false" outlineLevel="0" collapsed="false">
      <c r="I369" s="0" t="n">
        <v>1.83</v>
      </c>
      <c r="J369" s="0" t="n">
        <v>-15.007639</v>
      </c>
      <c r="K369" s="0" t="n">
        <v>27.951397</v>
      </c>
      <c r="L369" s="0" t="n">
        <v>-0.106662</v>
      </c>
      <c r="M369" s="0" t="n">
        <f aca="false">($F$2*J369+$F$3*J368+$F$3*J370+$F$4*J367+$F$4*J371+$F$5*J366+$F$5*J372+$F$6*J365+$F$6*J373+$F$7*J364+$F$7*J374)/$F$9</f>
        <v>-12.8825981485026</v>
      </c>
      <c r="N369" s="0" t="n">
        <f aca="false">($F$2*K369+$F$3*K368+$F$3*K370+$F$4*K367+$F$4*K371+$F$5*K366+$F$5*K372+$F$6*K365+$F$6*K373+$F$7*K364+$F$7*K374)/$F$9</f>
        <v>29.6530437354511</v>
      </c>
      <c r="O369" s="0" t="n">
        <f aca="false">($F$2*L369+$F$3*L368+$F$3*L370+$F$4*L367+$F$4*L371+$F$5*L366+$F$5*L372+$F$6*L365+$F$6*L373+$F$7*L364+$F$7*L374)/$F$9</f>
        <v>-1.91301699322223</v>
      </c>
      <c r="R369" s="0" t="n">
        <f aca="false">(J370-J368)/($I370-$I368)</f>
        <v>-7.66150000000003</v>
      </c>
      <c r="S369" s="0" t="n">
        <f aca="false">(K370-K368)/($I370-$I368)</f>
        <v>-827.319099999999</v>
      </c>
      <c r="T369" s="0" t="n">
        <f aca="false">(L370-L368)/($I370-$I368)</f>
        <v>678.574699999999</v>
      </c>
      <c r="U369" s="0" t="n">
        <f aca="false">(M370-M368)/($I370-$I368)</f>
        <v>48.1844000337412</v>
      </c>
      <c r="V369" s="0" t="n">
        <f aca="false">(N370-N368)/($I370-$I368)</f>
        <v>-840.341809930801</v>
      </c>
      <c r="W369" s="0" t="n">
        <f aca="false">(O370-O368)/($I370-$I368)</f>
        <v>619.44637277806</v>
      </c>
    </row>
    <row r="370" customFormat="false" ht="15.75" hidden="false" customHeight="false" outlineLevel="0" collapsed="false">
      <c r="I370" s="0" t="n">
        <v>1.835</v>
      </c>
      <c r="J370" s="0" t="n">
        <v>-11.89725</v>
      </c>
      <c r="K370" s="0" t="n">
        <v>28.027124</v>
      </c>
      <c r="L370" s="0" t="n">
        <v>1.472749</v>
      </c>
      <c r="M370" s="0" t="n">
        <f aca="false">($F$2*J370+$F$3*J369+$F$3*J371+$F$4*J368+$F$4*J372+$F$5*J367+$F$5*J373+$F$6*J366+$F$6*J374+$F$7*J365+$F$7*J375)/$F$9</f>
        <v>-12.4983431451757</v>
      </c>
      <c r="N370" s="0" t="n">
        <f aca="false">($F$2*K370+$F$3*K369+$F$3*K371+$F$4*K368+$F$4*K372+$F$5*K367+$F$5*K373+$F$6*K366+$F$6*K374+$F$7*K365+$F$7*K375)/$F$9</f>
        <v>25.2165183326047</v>
      </c>
      <c r="O370" s="0" t="n">
        <f aca="false">($F$2*L370+$F$3*L369+$F$3*L371+$F$4*L368+$F$4*L372+$F$5*L367+$F$5*L373+$F$6*L366+$F$6*L374+$F$7*L365+$F$7*L375)/$F$9</f>
        <v>0.871492698458913</v>
      </c>
      <c r="R370" s="0" t="n">
        <f aca="false">(J371-J369)/($I371-$I369)</f>
        <v>-43.5924</v>
      </c>
      <c r="S370" s="0" t="n">
        <f aca="false">(K371-K369)/($I371-$I369)</f>
        <v>-446.790199999999</v>
      </c>
      <c r="T370" s="0" t="n">
        <f aca="false">(L371-L369)/($I371-$I369)</f>
        <v>162.9456</v>
      </c>
      <c r="U370" s="0" t="n">
        <f aca="false">(M371-M369)/($I371-$I369)</f>
        <v>105.075380844271</v>
      </c>
      <c r="V370" s="0" t="n">
        <f aca="false">(N371-N369)/($I371-$I369)</f>
        <v>-957.226742144365</v>
      </c>
      <c r="W370" s="0" t="n">
        <f aca="false">(O371-O369)/($I371-$I369)</f>
        <v>532.149229709963</v>
      </c>
    </row>
    <row r="371" customFormat="false" ht="15.75" hidden="false" customHeight="false" outlineLevel="0" collapsed="false">
      <c r="I371" s="0" t="n">
        <v>1.84</v>
      </c>
      <c r="J371" s="0" t="n">
        <v>-15.443563</v>
      </c>
      <c r="K371" s="0" t="n">
        <v>23.483495</v>
      </c>
      <c r="L371" s="0" t="n">
        <v>1.522794</v>
      </c>
      <c r="M371" s="0" t="n">
        <f aca="false">($F$2*J371+$F$3*J370+$F$3*J372+$F$4*J369+$F$4*J373+$F$5*J368+$F$5*J374+$F$6*J367+$F$6*J375+$F$7*J366+$F$7*J376)/$F$9</f>
        <v>-11.8318443400599</v>
      </c>
      <c r="N371" s="0" t="n">
        <f aca="false">($F$2*K371+$F$3*K370+$F$3*K372+$F$4*K369+$F$4*K373+$F$5*K368+$F$5*K374+$F$6*K367+$F$6*K375+$F$7*K366+$F$7*K376)/$F$9</f>
        <v>20.0807763140075</v>
      </c>
      <c r="O371" s="0" t="n">
        <f aca="false">($F$2*L371+$F$3*L370+$F$3*L372+$F$4*L369+$F$4*L373+$F$5*L368+$F$5*L374+$F$6*L367+$F$6*L375+$F$7*L366+$F$7*L376)/$F$9</f>
        <v>3.40847530387741</v>
      </c>
      <c r="R371" s="0" t="n">
        <f aca="false">(J372-J370)/($I372-$I370)</f>
        <v>263.6745</v>
      </c>
      <c r="S371" s="0" t="n">
        <f aca="false">(K372-K370)/($I372-$I370)</f>
        <v>-1471</v>
      </c>
      <c r="T371" s="0" t="n">
        <f aca="false">(L372-L370)/($I372-$I370)</f>
        <v>552.295899999999</v>
      </c>
      <c r="U371" s="0" t="n">
        <f aca="false">(M372-M370)/($I372-$I370)</f>
        <v>165.191386044146</v>
      </c>
      <c r="V371" s="0" t="n">
        <f aca="false">(N372-N370)/($I372-$I370)</f>
        <v>-1113.70651323365</v>
      </c>
      <c r="W371" s="0" t="n">
        <f aca="false">(O372-O370)/($I372-$I370)</f>
        <v>507.990173748159</v>
      </c>
    </row>
    <row r="372" customFormat="false" ht="15.75" hidden="false" customHeight="false" outlineLevel="0" collapsed="false">
      <c r="I372" s="0" t="n">
        <v>1.845</v>
      </c>
      <c r="J372" s="0" t="n">
        <v>-9.260505</v>
      </c>
      <c r="K372" s="0" t="n">
        <v>13.317124</v>
      </c>
      <c r="L372" s="0" t="n">
        <v>6.995708</v>
      </c>
      <c r="M372" s="0" t="n">
        <f aca="false">($F$2*J372+$F$3*J371+$F$3*J373+$F$4*J370+$F$4*J374+$F$5*J369+$F$5*J375+$F$6*J368+$F$6*J376+$F$7*J367+$F$7*J377)/$F$9</f>
        <v>-10.8464292847342</v>
      </c>
      <c r="N372" s="0" t="n">
        <f aca="false">($F$2*K372+$F$3*K371+$F$3*K373+$F$4*K370+$F$4*K374+$F$5*K369+$F$5*K375+$F$6*K368+$F$6*K376+$F$7*K367+$F$7*K377)/$F$9</f>
        <v>14.0794532002682</v>
      </c>
      <c r="O372" s="0" t="n">
        <f aca="false">($F$2*L372+$F$3*L371+$F$3*L373+$F$4*L370+$F$4*L374+$F$5*L369+$F$5*L375+$F$6*L368+$F$6*L376+$F$7*L367+$F$7*L377)/$F$9</f>
        <v>5.95139443594051</v>
      </c>
      <c r="R372" s="0" t="n">
        <f aca="false">(J373-J371)/($I373-$I371)</f>
        <v>677.093099999999</v>
      </c>
      <c r="S372" s="0" t="n">
        <f aca="false">(K373-K371)/($I373-$I371)</f>
        <v>-1194.5958</v>
      </c>
      <c r="T372" s="0" t="n">
        <f aca="false">(L373-L371)/($I373-$I371)</f>
        <v>451.6058</v>
      </c>
      <c r="U372" s="0" t="n">
        <f aca="false">(M373-M371)/($I373-$I371)</f>
        <v>206.55887557796</v>
      </c>
      <c r="V372" s="0" t="n">
        <f aca="false">(N373-N371)/($I373-$I371)</f>
        <v>-1269.56377329416</v>
      </c>
      <c r="W372" s="0" t="n">
        <f aca="false">(O373-O371)/($I373-$I371)</f>
        <v>492.08015093366</v>
      </c>
    </row>
    <row r="373" customFormat="false" ht="15.75" hidden="false" customHeight="false" outlineLevel="0" collapsed="false">
      <c r="I373" s="0" t="n">
        <v>1.85</v>
      </c>
      <c r="J373" s="0" t="n">
        <v>-8.672632</v>
      </c>
      <c r="K373" s="0" t="n">
        <v>11.537537</v>
      </c>
      <c r="L373" s="0" t="n">
        <v>6.038852</v>
      </c>
      <c r="M373" s="0" t="n">
        <f aca="false">($F$2*J373+$F$3*J372+$F$3*J374+$F$4*J371+$F$4*J375+$F$5*J370+$F$5*J376+$F$6*J369+$F$6*J377+$F$7*J368+$F$7*J378)/$F$9</f>
        <v>-9.7662555842803</v>
      </c>
      <c r="N373" s="0" t="n">
        <f aca="false">($F$2*K373+$F$3*K372+$F$3*K374+$F$4*K371+$F$4*K375+$F$5*K370+$F$5*K376+$F$6*K369+$F$6*K377+$F$7*K368+$F$7*K378)/$F$9</f>
        <v>7.38513858106585</v>
      </c>
      <c r="O373" s="0" t="n">
        <f aca="false">($F$2*L373+$F$3*L372+$F$3*L374+$F$4*L371+$F$4*L375+$F$5*L370+$F$5*L376+$F$6*L369+$F$6*L377+$F$7*L368+$F$7*L378)/$F$9</f>
        <v>8.32927681321402</v>
      </c>
      <c r="R373" s="0" t="n">
        <f aca="false">(J374-J372)/($I374-$I372)</f>
        <v>-45.5209999999999</v>
      </c>
      <c r="S373" s="0" t="n">
        <f aca="false">(K374-K372)/($I374-$I372)</f>
        <v>-1450.175</v>
      </c>
      <c r="T373" s="0" t="n">
        <f aca="false">(L374-L372)/($I374-$I372)</f>
        <v>818.6154</v>
      </c>
      <c r="U373" s="0" t="n">
        <f aca="false">(M374-M372)/($I374-$I372)</f>
        <v>216.068471200946</v>
      </c>
      <c r="V373" s="0" t="n">
        <f aca="false">(N374-N372)/($I374-$I372)</f>
        <v>-1397.49923768348</v>
      </c>
      <c r="W373" s="0" t="n">
        <f aca="false">(O374-O372)/($I374-$I372)</f>
        <v>454.309723122322</v>
      </c>
    </row>
    <row r="374" customFormat="false" ht="15.75" hidden="false" customHeight="false" outlineLevel="0" collapsed="false">
      <c r="I374" s="0" t="n">
        <v>1.855</v>
      </c>
      <c r="J374" s="0" t="n">
        <v>-9.715715</v>
      </c>
      <c r="K374" s="0" t="n">
        <v>-1.184626</v>
      </c>
      <c r="L374" s="0" t="n">
        <v>15.181862</v>
      </c>
      <c r="M374" s="0" t="n">
        <f aca="false">($F$2*J374+$F$3*J373+$F$3*J375+$F$4*J372+$F$4*J376+$F$5*J371+$F$5*J377+$F$6*J370+$F$6*J378+$F$7*J369+$F$7*J379)/$F$9</f>
        <v>-8.68574457272477</v>
      </c>
      <c r="N374" s="0" t="n">
        <f aca="false">($F$2*K374+$F$3*K373+$F$3*K375+$F$4*K372+$F$4*K376+$F$5*K371+$F$5*K377+$F$6*K370+$F$6*K378+$F$7*K369+$F$7*K379)/$F$9</f>
        <v>0.104460823433356</v>
      </c>
      <c r="O374" s="0" t="n">
        <f aca="false">($F$2*L374+$F$3*L373+$F$3*L375+$F$4*L372+$F$4*L376+$F$5*L371+$F$5*L377+$F$6*L370+$F$6*L378+$F$7*L369+$F$7*L379)/$F$9</f>
        <v>10.4944916671637</v>
      </c>
      <c r="R374" s="0" t="n">
        <f aca="false">(J375-J373)/($I375-$I373)</f>
        <v>212.3887</v>
      </c>
      <c r="S374" s="0" t="n">
        <f aca="false">(K375-K373)/($I375-$I373)</f>
        <v>-1955.6538</v>
      </c>
      <c r="T374" s="0" t="n">
        <f aca="false">(L375-L373)/($I375-$I373)</f>
        <v>607.369699999999</v>
      </c>
      <c r="U374" s="0" t="n">
        <f aca="false">(M375-M373)/($I375-$I373)</f>
        <v>204.473395084081</v>
      </c>
      <c r="V374" s="0" t="n">
        <f aca="false">(N375-N373)/($I375-$I373)</f>
        <v>-1469.6990920207</v>
      </c>
      <c r="W374" s="0" t="n">
        <f aca="false">(O375-O373)/($I375-$I373)</f>
        <v>375.250808275682</v>
      </c>
    </row>
    <row r="375" customFormat="false" ht="15.75" hidden="false" customHeight="false" outlineLevel="0" collapsed="false">
      <c r="I375" s="0" t="n">
        <v>1.86</v>
      </c>
      <c r="J375" s="0" t="n">
        <v>-6.548745</v>
      </c>
      <c r="K375" s="0" t="n">
        <v>-8.019001</v>
      </c>
      <c r="L375" s="0" t="n">
        <v>12.112549</v>
      </c>
      <c r="M375" s="0" t="n">
        <f aca="false">($F$2*J375+$F$3*J374+$F$3*J376+$F$4*J373+$F$4*J377+$F$5*J372+$F$5*J378+$F$6*J371+$F$6*J379+$F$7*J370+$F$7*J380)/$F$9</f>
        <v>-7.72152163343948</v>
      </c>
      <c r="N375" s="0" t="n">
        <f aca="false">($F$2*K375+$F$3*K374+$F$3*K376+$F$4*K373+$F$4*K377+$F$5*K372+$F$5*K378+$F$6*K371+$F$6*K379+$F$7*K370+$F$7*K380)/$F$9</f>
        <v>-7.31185233914114</v>
      </c>
      <c r="O375" s="0" t="n">
        <f aca="false">($F$2*L375+$F$3*L374+$F$3*L376+$F$4*L373+$F$4*L377+$F$5*L372+$F$5*L378+$F$6*L371+$F$6*L379+$F$7*L370+$F$7*L380)/$F$9</f>
        <v>12.0817848959708</v>
      </c>
      <c r="R375" s="0" t="n">
        <f aca="false">(J376-J374)/($I376-$I374)</f>
        <v>115.7312</v>
      </c>
      <c r="S375" s="0" t="n">
        <f aca="false">(K376-K374)/($I376-$I374)</f>
        <v>-1393.3795</v>
      </c>
      <c r="T375" s="0" t="n">
        <f aca="false">(L376-L374)/($I376-$I374)</f>
        <v>29.2261999999999</v>
      </c>
      <c r="U375" s="0" t="n">
        <f aca="false">(M376-M374)/($I376-$I374)</f>
        <v>163.842210086427</v>
      </c>
      <c r="V375" s="0" t="n">
        <f aca="false">(N376-N374)/($I376-$I374)</f>
        <v>-1478.9328289045</v>
      </c>
      <c r="W375" s="0" t="n">
        <f aca="false">(O376-O374)/($I376-$I374)</f>
        <v>251.627922537091</v>
      </c>
    </row>
    <row r="376" customFormat="false" ht="15.75" hidden="false" customHeight="false" outlineLevel="0" collapsed="false">
      <c r="I376" s="0" t="n">
        <v>1.865</v>
      </c>
      <c r="J376" s="0" t="n">
        <v>-8.558403</v>
      </c>
      <c r="K376" s="0" t="n">
        <v>-15.118421</v>
      </c>
      <c r="L376" s="0" t="n">
        <v>15.474124</v>
      </c>
      <c r="M376" s="0" t="n">
        <f aca="false">($F$2*J376+$F$3*J375+$F$3*J377+$F$4*J374+$F$4*J378+$F$5*J373+$F$5*J379+$F$6*J372+$F$6*J380+$F$7*J371+$F$7*J381)/$F$9</f>
        <v>-7.0473224718605</v>
      </c>
      <c r="N376" s="0" t="n">
        <f aca="false">($F$2*K376+$F$3*K375+$F$3*K377+$F$4*K374+$F$4*K378+$F$5*K373+$F$5*K379+$F$6*K372+$F$6*K380+$F$7*K371+$F$7*K381)/$F$9</f>
        <v>-14.6848674656116</v>
      </c>
      <c r="O376" s="0" t="n">
        <f aca="false">($F$2*L376+$F$3*L375+$F$3*L377+$F$4*L374+$F$4*L378+$F$5*L373+$F$5*L379+$F$6*L372+$F$6*L380+$F$7*L371+$F$7*L381)/$F$9</f>
        <v>13.0107708925346</v>
      </c>
      <c r="R376" s="0" t="n">
        <f aca="false">(J377-J375)/($I377-$I375)</f>
        <v>434.4423</v>
      </c>
      <c r="S376" s="0" t="n">
        <f aca="false">(K377-K375)/($I377-$I375)</f>
        <v>-1516.4361</v>
      </c>
      <c r="T376" s="0" t="n">
        <f aca="false">(L377-L375)/($I377-$I375)</f>
        <v>240.6602</v>
      </c>
      <c r="U376" s="0" t="n">
        <f aca="false">(M377-M375)/($I377-$I375)</f>
        <v>110.876838913132</v>
      </c>
      <c r="V376" s="0" t="n">
        <f aca="false">(N377-N375)/($I377-$I375)</f>
        <v>-1457.00464910879</v>
      </c>
      <c r="W376" s="0" t="n">
        <f aca="false">(O377-O375)/($I377-$I375)</f>
        <v>123.618422193566</v>
      </c>
    </row>
    <row r="377" customFormat="false" ht="15.75" hidden="false" customHeight="false" outlineLevel="0" collapsed="false">
      <c r="I377" s="0" t="n">
        <v>1.87</v>
      </c>
      <c r="J377" s="0" t="n">
        <v>-2.204322</v>
      </c>
      <c r="K377" s="0" t="n">
        <v>-23.183362</v>
      </c>
      <c r="L377" s="0" t="n">
        <v>14.519151</v>
      </c>
      <c r="M377" s="0" t="n">
        <f aca="false">($F$2*J377+$F$3*J376+$F$3*J378+$F$4*J375+$F$4*J379+$F$5*J374+$F$5*J380+$F$6*J373+$F$6*J381+$F$7*J372+$F$7*J382)/$F$9</f>
        <v>-6.61275324430816</v>
      </c>
      <c r="N377" s="0" t="n">
        <f aca="false">($F$2*K377+$F$3*K376+$F$3*K378+$F$4*K375+$F$4*K379+$F$5*K374+$F$5*K380+$F$6*K373+$F$6*K381+$F$7*K372+$F$7*K382)/$F$9</f>
        <v>-21.8818988302291</v>
      </c>
      <c r="O377" s="0" t="n">
        <f aca="false">($F$2*L377+$F$3*L376+$F$3*L378+$F$4*L375+$F$4*L379+$F$5*L374+$F$5*L380+$F$6*L373+$F$6*L381+$F$7*L372+$F$7*L382)/$F$9</f>
        <v>13.3179691179065</v>
      </c>
      <c r="R377" s="0" t="n">
        <f aca="false">(J378-J376)/($I378-$I376)</f>
        <v>79.6191</v>
      </c>
      <c r="S377" s="0" t="n">
        <f aca="false">(K378-K376)/($I378-$I376)</f>
        <v>-1274.1092</v>
      </c>
      <c r="T377" s="0" t="n">
        <f aca="false">(L378-L376)/($I378-$I376)</f>
        <v>-420.817</v>
      </c>
      <c r="U377" s="0" t="n">
        <f aca="false">(M378-M376)/($I378-$I376)</f>
        <v>53.1239519705676</v>
      </c>
      <c r="V377" s="0" t="n">
        <f aca="false">(N378-N376)/($I378-$I376)</f>
        <v>-1418.92124422067</v>
      </c>
      <c r="W377" s="0" t="n">
        <f aca="false">(O378-O376)/($I378-$I376)</f>
        <v>12.3691397023171</v>
      </c>
    </row>
    <row r="378" customFormat="false" ht="15.75" hidden="false" customHeight="false" outlineLevel="0" collapsed="false">
      <c r="I378" s="0" t="n">
        <v>1.875</v>
      </c>
      <c r="J378" s="0" t="n">
        <v>-7.762212</v>
      </c>
      <c r="K378" s="0" t="n">
        <v>-27.859513</v>
      </c>
      <c r="L378" s="0" t="n">
        <v>11.265954</v>
      </c>
      <c r="M378" s="0" t="n">
        <f aca="false">($F$2*J378+$F$3*J377+$F$3*J379+$F$4*J376+$F$4*J380+$F$5*J375+$F$5*J381+$F$6*J374+$F$6*J382+$F$7*J373+$F$7*J383)/$F$9</f>
        <v>-6.51608295215482</v>
      </c>
      <c r="N378" s="0" t="n">
        <f aca="false">($F$2*K378+$F$3*K377+$F$3*K379+$F$4*K376+$F$4*K380+$F$5*K375+$F$5*K381+$F$6*K374+$F$6*K382+$F$7*K373+$F$7*K383)/$F$9</f>
        <v>-28.8740799078184</v>
      </c>
      <c r="O378" s="0" t="n">
        <f aca="false">($F$2*L378+$F$3*L377+$F$3*L379+$F$4*L376+$F$4*L380+$F$5*L375+$F$5*L381+$F$6*L374+$F$6*L382+$F$7*L373+$F$7*L383)/$F$9</f>
        <v>13.1344622895578</v>
      </c>
      <c r="R378" s="0" t="n">
        <f aca="false">(J379-J377)/($I379-$I377)</f>
        <v>-464.77900000001</v>
      </c>
      <c r="S378" s="0" t="n">
        <f aca="false">(K379-K377)/($I379-$I377)</f>
        <v>-1287.36150000003</v>
      </c>
      <c r="T378" s="0" t="n">
        <f aca="false">(L379-L377)/($I379-$I377)</f>
        <v>-27.3694000000007</v>
      </c>
      <c r="U378" s="0" t="n">
        <f aca="false">(M379-M377)/($I379-$I377)</f>
        <v>-6.86474486995167</v>
      </c>
      <c r="V378" s="0" t="n">
        <f aca="false">(N379-N377)/($I379-$I377)</f>
        <v>-1394.50014534776</v>
      </c>
      <c r="W378" s="0" t="n">
        <f aca="false">(O379-O377)/($I379-$I377)</f>
        <v>-83.0092642312007</v>
      </c>
    </row>
    <row r="379" customFormat="false" ht="15.75" hidden="false" customHeight="false" outlineLevel="0" collapsed="false">
      <c r="I379" s="0" t="n">
        <v>1.88</v>
      </c>
      <c r="J379" s="0" t="n">
        <v>-6.852112</v>
      </c>
      <c r="K379" s="0" t="n">
        <v>-36.056977</v>
      </c>
      <c r="L379" s="0" t="n">
        <v>14.245457</v>
      </c>
      <c r="M379" s="0" t="n">
        <f aca="false">($F$2*J379+$F$3*J378+$F$3*J380+$F$4*J377+$F$4*J381+$F$5*J376+$F$5*J382+$F$6*J375+$F$6*J383+$F$7*J374+$F$7*J384)/$F$9</f>
        <v>-6.68140069300768</v>
      </c>
      <c r="N379" s="0" t="n">
        <f aca="false">($F$2*K379+$F$3*K378+$F$3*K380+$F$4*K377+$F$4*K381+$F$5*K376+$F$5*K382+$F$6*K375+$F$6*K383+$F$7*K374+$F$7*K384)/$F$9</f>
        <v>-35.8269002837064</v>
      </c>
      <c r="O379" s="0" t="n">
        <f aca="false">($F$2*L379+$F$3*L378+$F$3*L380+$F$4*L377+$F$4*L381+$F$5*L376+$F$5*L382+$F$6*L375+$F$6*L383+$F$7*L374+$F$7*L384)/$F$9</f>
        <v>12.4878764755945</v>
      </c>
      <c r="R379" s="0" t="n">
        <f aca="false">(J380-J378)/($I380-$I378)</f>
        <v>153.6334</v>
      </c>
      <c r="S379" s="0" t="n">
        <f aca="false">(K380-K378)/($I380-$I378)</f>
        <v>-1429.3503</v>
      </c>
      <c r="T379" s="0" t="n">
        <f aca="false">(L380-L378)/($I380-$I378)</f>
        <v>213.8961</v>
      </c>
      <c r="U379" s="0" t="n">
        <f aca="false">(M380-M378)/($I380-$I378)</f>
        <v>-49.1880674135914</v>
      </c>
      <c r="V379" s="0" t="n">
        <f aca="false">(N380-N378)/($I380-$I378)</f>
        <v>-1381.55152970213</v>
      </c>
      <c r="W379" s="0" t="n">
        <f aca="false">(O380-O378)/($I380-$I378)</f>
        <v>-177.79404498722</v>
      </c>
    </row>
    <row r="380" customFormat="false" ht="15.75" hidden="false" customHeight="false" outlineLevel="0" collapsed="false">
      <c r="I380" s="0" t="n">
        <v>1.885</v>
      </c>
      <c r="J380" s="0" t="n">
        <v>-6.225878</v>
      </c>
      <c r="K380" s="0" t="n">
        <v>-42.153016</v>
      </c>
      <c r="L380" s="0" t="n">
        <v>13.404915</v>
      </c>
      <c r="M380" s="0" t="n">
        <f aca="false">($F$2*J380+$F$3*J379+$F$3*J381+$F$4*J378+$F$4*J382+$F$5*J377+$F$5*J383+$F$6*J376+$F$6*J384+$F$7*J375+$F$7*J385)/$F$9</f>
        <v>-7.00796362629073</v>
      </c>
      <c r="N380" s="0" t="n">
        <f aca="false">($F$2*K380+$F$3*K379+$F$3*K381+$F$4*K378+$F$4*K382+$F$5*K377+$F$5*K383+$F$6*K376+$F$6*K384+$F$7*K375+$F$7*K385)/$F$9</f>
        <v>-42.6895952048396</v>
      </c>
      <c r="O380" s="0" t="n">
        <f aca="false">($F$2*L380+$F$3*L379+$F$3*L381+$F$4*L378+$F$4*L382+$F$5*L377+$F$5*L383+$F$6*L376+$F$6*L384+$F$7*L375+$F$7*L385)/$F$9</f>
        <v>11.3565218396856</v>
      </c>
      <c r="R380" s="0" t="n">
        <f aca="false">(J381-J379)/($I381-$I379)</f>
        <v>-77.7329999999999</v>
      </c>
      <c r="S380" s="0" t="n">
        <f aca="false">(K381-K379)/($I381-$I379)</f>
        <v>-1393.3799</v>
      </c>
      <c r="T380" s="0" t="n">
        <f aca="false">(L381-L379)/($I381-$I379)</f>
        <v>-171.2711</v>
      </c>
      <c r="U380" s="0" t="n">
        <f aca="false">(M381-M379)/($I381-$I379)</f>
        <v>-68.2274552592984</v>
      </c>
      <c r="V380" s="0" t="n">
        <f aca="false">(N381-N379)/($I381-$I379)</f>
        <v>-1347.22591808356</v>
      </c>
      <c r="W380" s="0" t="n">
        <f aca="false">(O381-O379)/($I381-$I379)</f>
        <v>-266.472227581205</v>
      </c>
    </row>
    <row r="381" customFormat="false" ht="15.75" hidden="false" customHeight="false" outlineLevel="0" collapsed="false">
      <c r="I381" s="0" t="n">
        <v>1.89</v>
      </c>
      <c r="J381" s="0" t="n">
        <v>-7.629442</v>
      </c>
      <c r="K381" s="0" t="n">
        <v>-49.990776</v>
      </c>
      <c r="L381" s="0" t="n">
        <v>12.532746</v>
      </c>
      <c r="M381" s="0" t="n">
        <f aca="false">($F$2*J381+$F$3*J380+$F$3*J382+$F$4*J379+$F$4*J383+$F$5*J378+$F$5*J384+$F$6*J377+$F$6*J385+$F$7*J376+$F$7*J386)/$F$9</f>
        <v>-7.36367524560066</v>
      </c>
      <c r="N381" s="0" t="n">
        <f aca="false">($F$2*K381+$F$3*K380+$F$3*K382+$F$4*K379+$F$4*K383+$F$5*K378+$F$5*K384+$F$6*K377+$F$6*K385+$F$7*K376+$F$7*K386)/$F$9</f>
        <v>-49.299159464542</v>
      </c>
      <c r="O381" s="0" t="n">
        <f aca="false">($F$2*L381+$F$3*L380+$F$3*L382+$F$4*L379+$F$4*L383+$F$5*L378+$F$5*L384+$F$6*L377+$F$6*L385+$F$7*L376+$F$7*L386)/$F$9</f>
        <v>9.82315419978246</v>
      </c>
      <c r="R381" s="0" t="n">
        <f aca="false">(J382-J380)/($I382-$I380)</f>
        <v>-168.839</v>
      </c>
      <c r="S381" s="0" t="n">
        <f aca="false">(K382-K380)/($I382-$I380)</f>
        <v>-1541.0474</v>
      </c>
      <c r="T381" s="0" t="n">
        <f aca="false">(L382-L380)/($I382-$I380)</f>
        <v>-866.844799999999</v>
      </c>
      <c r="U381" s="0" t="n">
        <f aca="false">(M382-M380)/($I382-$I380)</f>
        <v>-60.2916455673057</v>
      </c>
      <c r="V381" s="0" t="n">
        <f aca="false">(N382-N380)/($I382-$I380)</f>
        <v>-1263.00940336683</v>
      </c>
      <c r="W381" s="0" t="n">
        <f aca="false">(O382-O380)/($I382-$I380)</f>
        <v>-331.085005014475</v>
      </c>
    </row>
    <row r="382" customFormat="false" ht="15.75" hidden="false" customHeight="false" outlineLevel="0" collapsed="false">
      <c r="I382" s="0" t="n">
        <v>1.895</v>
      </c>
      <c r="J382" s="0" t="n">
        <v>-7.914268</v>
      </c>
      <c r="K382" s="0" t="n">
        <v>-57.56349</v>
      </c>
      <c r="L382" s="0" t="n">
        <v>4.736467</v>
      </c>
      <c r="M382" s="0" t="n">
        <f aca="false">($F$2*J382+$F$3*J381+$F$3*J383+$F$4*J380+$F$4*J384+$F$5*J379+$F$5*J385+$F$6*J378+$F$6*J386+$F$7*J377+$F$7*J387)/$F$9</f>
        <v>-7.61088008196379</v>
      </c>
      <c r="N382" s="0" t="n">
        <f aca="false">($F$2*K382+$F$3*K381+$F$3*K383+$F$4*K380+$F$4*K384+$F$5*K379+$F$5*K385+$F$6*K378+$F$6*K386+$F$7*K377+$F$7*K387)/$F$9</f>
        <v>-55.3196892385079</v>
      </c>
      <c r="O382" s="0" t="n">
        <f aca="false">($F$2*L382+$F$3*L381+$F$3*L383+$F$4*L380+$F$4*L384+$F$5*L379+$F$5*L385+$F$6*L378+$F$6*L386+$F$7*L377+$F$7*L387)/$F$9</f>
        <v>8.04567178954085</v>
      </c>
      <c r="R382" s="0" t="n">
        <f aca="false">(J383-J381)/($I383-$I381)</f>
        <v>-119.514</v>
      </c>
      <c r="S382" s="0" t="n">
        <f aca="false">(K383-K381)/($I383-$I381)</f>
        <v>-1465.3202</v>
      </c>
      <c r="T382" s="0" t="n">
        <f aca="false">(L383-L381)/($I383-$I381)</f>
        <v>-555.7172</v>
      </c>
      <c r="U382" s="0" t="n">
        <f aca="false">(M383-M381)/($I383-$I381)</f>
        <v>-34.0826793377659</v>
      </c>
      <c r="V382" s="0" t="n">
        <f aca="false">(N383-N381)/($I383-$I381)</f>
        <v>-1107.4860531142</v>
      </c>
      <c r="W382" s="0" t="n">
        <f aca="false">(O383-O381)/($I383-$I381)</f>
        <v>-349.921384409249</v>
      </c>
    </row>
    <row r="383" customFormat="false" ht="15.75" hidden="false" customHeight="false" outlineLevel="0" collapsed="false">
      <c r="I383" s="0" t="n">
        <v>1.9</v>
      </c>
      <c r="J383" s="0" t="n">
        <v>-8.824582</v>
      </c>
      <c r="K383" s="0" t="n">
        <v>-64.643978</v>
      </c>
      <c r="L383" s="0" t="n">
        <v>6.975574</v>
      </c>
      <c r="M383" s="0" t="n">
        <f aca="false">($F$2*J383+$F$3*J382+$F$3*J384+$F$4*J381+$F$4*J385+$F$5*J380+$F$5*J386+$F$6*J379+$F$6*J387+$F$7*J378+$F$7*J388)/$F$9</f>
        <v>-7.70450203897832</v>
      </c>
      <c r="N383" s="0" t="n">
        <f aca="false">($F$2*K383+$F$3*K382+$F$3*K384+$F$4*K381+$F$4*K385+$F$5*K380+$F$5*K386+$F$6*K379+$F$6*K387+$F$7*K378+$F$7*K388)/$F$9</f>
        <v>-60.3740199956841</v>
      </c>
      <c r="O383" s="0" t="n">
        <f aca="false">($F$2*L383+$F$3*L382+$F$3*L384+$F$4*L381+$F$4*L385+$F$5*L380+$F$5*L386+$F$6*L379+$F$6*L387+$F$7*L378+$F$7*L388)/$F$9</f>
        <v>6.32394035568997</v>
      </c>
      <c r="R383" s="0" t="n">
        <f aca="false">(J384-J382)/($I384-$I382)</f>
        <v>28.4719</v>
      </c>
      <c r="S383" s="0" t="n">
        <f aca="false">(K384-K382)/($I384-$I382)</f>
        <v>-884.114599999999</v>
      </c>
      <c r="T383" s="0" t="n">
        <f aca="false">(L384-L382)/($I384-$I382)</f>
        <v>-345.6375</v>
      </c>
      <c r="U383" s="0" t="n">
        <f aca="false">(M384-M382)/($I384-$I382)</f>
        <v>7.35602095967005</v>
      </c>
      <c r="V383" s="0" t="n">
        <f aca="false">(N384-N382)/($I384-$I382)</f>
        <v>-898.789069323234</v>
      </c>
      <c r="W383" s="0" t="n">
        <f aca="false">(O384-O382)/($I384-$I382)</f>
        <v>-316.148637250226</v>
      </c>
    </row>
    <row r="384" customFormat="false" ht="15.75" hidden="false" customHeight="false" outlineLevel="0" collapsed="false">
      <c r="I384" s="0" t="n">
        <v>1.905</v>
      </c>
      <c r="J384" s="0" t="n">
        <v>-7.629549</v>
      </c>
      <c r="K384" s="0" t="n">
        <v>-66.404636</v>
      </c>
      <c r="L384" s="0" t="n">
        <v>1.280092</v>
      </c>
      <c r="M384" s="0" t="n">
        <f aca="false">($F$2*J384+$F$3*J383+$F$3*J385+$F$4*J382+$F$4*J386+$F$5*J381+$F$5*J387+$F$6*J380+$F$6*J388+$F$7*J379+$F$7*J389)/$F$9</f>
        <v>-7.53731987236709</v>
      </c>
      <c r="N384" s="0" t="n">
        <f aca="false">($F$2*K384+$F$3*K383+$F$3*K385+$F$4*K382+$F$4*K386+$F$5*K381+$F$5*K387+$F$6*K380+$F$6*K388+$F$7*K379+$F$7*K389)/$F$9</f>
        <v>-64.3075799317403</v>
      </c>
      <c r="O384" s="0" t="n">
        <f aca="false">($F$2*L384+$F$3*L383+$F$3*L385+$F$4*L382+$F$4*L386+$F$5*L381+$F$5*L387+$F$6*L380+$F$6*L388+$F$7*L379+$F$7*L389)/$F$9</f>
        <v>4.88418541703858</v>
      </c>
      <c r="R384" s="0" t="n">
        <f aca="false">(J385-J383)/($I385-$I383)</f>
        <v>39.8522</v>
      </c>
      <c r="S384" s="0" t="n">
        <f aca="false">(K385-K383)/($I385-$I383)</f>
        <v>-412.712899999999</v>
      </c>
      <c r="T384" s="0" t="n">
        <f aca="false">(L385-L383)/($I385-$I383)</f>
        <v>-109.4196</v>
      </c>
      <c r="U384" s="0" t="n">
        <f aca="false">(M385-M383)/($I385-$I383)</f>
        <v>59.5275021282645</v>
      </c>
      <c r="V384" s="0" t="n">
        <f aca="false">(N385-N383)/($I385-$I383)</f>
        <v>-677.318623433428</v>
      </c>
      <c r="W384" s="0" t="n">
        <f aca="false">(O385-O383)/($I385-$I383)</f>
        <v>-252.401616976379</v>
      </c>
    </row>
    <row r="385" customFormat="false" ht="15.75" hidden="false" customHeight="false" outlineLevel="0" collapsed="false">
      <c r="I385" s="0" t="n">
        <v>1.91</v>
      </c>
      <c r="J385" s="0" t="n">
        <v>-8.42606</v>
      </c>
      <c r="K385" s="0" t="n">
        <v>-68.771107</v>
      </c>
      <c r="L385" s="0" t="n">
        <v>5.881378</v>
      </c>
      <c r="M385" s="0" t="n">
        <f aca="false">($F$2*J385+$F$3*J384+$F$3*J386+$F$4*J383+$F$4*J387+$F$5*J382+$F$5*J388+$F$6*J381+$F$6*J389+$F$7*J380+$F$7*J390)/$F$9</f>
        <v>-7.10922701769568</v>
      </c>
      <c r="N385" s="0" t="n">
        <f aca="false">($F$2*K385+$F$3*K384+$F$3*K386+$F$4*K383+$F$4*K387+$F$5*K382+$F$5*K388+$F$6*K381+$F$6*K389+$F$7*K380+$F$7*K390)/$F$9</f>
        <v>-67.1472062300184</v>
      </c>
      <c r="O385" s="0" t="n">
        <f aca="false">($F$2*L385+$F$3*L384+$F$3*L386+$F$4*L383+$F$4*L387+$F$5*L382+$F$5*L388+$F$6*L381+$F$6*L389+$F$7*L380+$F$7*L390)/$F$9</f>
        <v>3.79992418592618</v>
      </c>
      <c r="R385" s="0" t="n">
        <f aca="false">(J386-J384)/($I386-$I384)</f>
        <v>246.5508</v>
      </c>
      <c r="S385" s="0" t="n">
        <f aca="false">(K386-K384)/($I386-$I384)</f>
        <v>-308.588</v>
      </c>
      <c r="T385" s="0" t="n">
        <f aca="false">(L386-L384)/($I386-$I384)</f>
        <v>220.0609</v>
      </c>
      <c r="U385" s="0" t="n">
        <f aca="false">(M386-M384)/($I386-$I384)</f>
        <v>112.657332062882</v>
      </c>
      <c r="V385" s="0" t="n">
        <f aca="false">(N386-N384)/($I386-$I384)</f>
        <v>-486.012647987331</v>
      </c>
      <c r="W385" s="0" t="n">
        <f aca="false">(O386-O384)/($I386-$I384)</f>
        <v>-172.109274990441</v>
      </c>
    </row>
    <row r="386" customFormat="false" ht="15.75" hidden="false" customHeight="false" outlineLevel="0" collapsed="false">
      <c r="I386" s="0" t="n">
        <v>1.915</v>
      </c>
      <c r="J386" s="0" t="n">
        <v>-5.164041</v>
      </c>
      <c r="K386" s="0" t="n">
        <v>-69.490516</v>
      </c>
      <c r="L386" s="0" t="n">
        <v>3.480701</v>
      </c>
      <c r="M386" s="0" t="n">
        <f aca="false">($F$2*J386+$F$3*J385+$F$3*J387+$F$4*J384+$F$4*J388+$F$5*J383+$F$5*J389+$F$6*J382+$F$6*J390+$F$7*J381+$F$7*J391)/$F$9</f>
        <v>-6.41074655173827</v>
      </c>
      <c r="N386" s="0" t="n">
        <f aca="false">($F$2*K386+$F$3*K385+$F$3*K387+$F$4*K384+$F$4*K388+$F$5*K383+$F$5*K389+$F$6*K382+$F$6*K390+$F$7*K381+$F$7*K391)/$F$9</f>
        <v>-69.1677064116136</v>
      </c>
      <c r="O386" s="0" t="n">
        <f aca="false">($F$2*L386+$F$3*L385+$F$3*L387+$F$4*L384+$F$4*L388+$F$5*L383+$F$5*L389+$F$6*L382+$F$6*L390+$F$7*L381+$F$7*L391)/$F$9</f>
        <v>3.16309266713417</v>
      </c>
      <c r="R386" s="0" t="n">
        <f aca="false">(J387-J385)/($I387-$I385)</f>
        <v>60.6732999999999</v>
      </c>
      <c r="S386" s="0" t="n">
        <f aca="false">(K387-K385)/($I387-$I385)</f>
        <v>-244.2201</v>
      </c>
      <c r="T386" s="0" t="n">
        <f aca="false">(L387-L385)/($I387-$I385)</f>
        <v>-561.446199999999</v>
      </c>
      <c r="U386" s="0" t="n">
        <f aca="false">(M387-M385)/($I387-$I385)</f>
        <v>166.098362170707</v>
      </c>
      <c r="V386" s="0" t="n">
        <f aca="false">(N387-N385)/($I387-$I385)</f>
        <v>-359.75390337924</v>
      </c>
      <c r="W386" s="0" t="n">
        <f aca="false">(O387-O385)/($I387-$I385)</f>
        <v>-52.8831952230795</v>
      </c>
    </row>
    <row r="387" customFormat="false" ht="15.75" hidden="false" customHeight="false" outlineLevel="0" collapsed="false">
      <c r="I387" s="0" t="n">
        <v>1.92</v>
      </c>
      <c r="J387" s="0" t="n">
        <v>-7.819327</v>
      </c>
      <c r="K387" s="0" t="n">
        <v>-71.213308</v>
      </c>
      <c r="L387" s="0" t="n">
        <v>0.266916</v>
      </c>
      <c r="M387" s="0" t="n">
        <f aca="false">($F$2*J387+$F$3*J386+$F$3*J388+$F$4*J385+$F$4*J389+$F$5*J384+$F$5*J390+$F$6*J383+$F$6*J391+$F$7*J382+$F$7*J392)/$F$9</f>
        <v>-5.4482433959886</v>
      </c>
      <c r="N387" s="0" t="n">
        <f aca="false">($F$2*K387+$F$3*K386+$F$3*K388+$F$4*K385+$F$4*K389+$F$5*K384+$F$5*K390+$F$6*K383+$F$6*K391+$F$7*K382+$F$7*K392)/$F$9</f>
        <v>-70.7447452638108</v>
      </c>
      <c r="O387" s="0" t="n">
        <f aca="false">($F$2*L387+$F$3*L386+$F$3*L388+$F$4*L385+$F$4*L389+$F$5*L384+$F$5*L390+$F$6*L383+$F$6*L391+$F$7*L382+$F$7*L392)/$F$9</f>
        <v>3.27109223369538</v>
      </c>
      <c r="R387" s="0" t="n">
        <f aca="false">(J388-J386)/($I388-$I386)</f>
        <v>119.5353</v>
      </c>
      <c r="S387" s="0" t="n">
        <f aca="false">(K388-K386)/($I388-$I386)</f>
        <v>-238.5405</v>
      </c>
      <c r="T387" s="0" t="n">
        <f aca="false">(L388-L386)/($I388-$I386)</f>
        <v>-338.8375</v>
      </c>
      <c r="U387" s="0" t="n">
        <f aca="false">(M388-M386)/($I388-$I386)</f>
        <v>213.603963517704</v>
      </c>
      <c r="V387" s="0" t="n">
        <f aca="false">(N388-N386)/($I388-$I386)</f>
        <v>-309.994077575231</v>
      </c>
      <c r="W387" s="0" t="n">
        <f aca="false">(O388-O386)/($I388-$I386)</f>
        <v>144.558169178773</v>
      </c>
    </row>
    <row r="388" customFormat="false" ht="15.75" hidden="false" customHeight="false" outlineLevel="0" collapsed="false">
      <c r="I388" s="0" t="n">
        <v>1.925</v>
      </c>
      <c r="J388" s="0" t="n">
        <v>-3.968688</v>
      </c>
      <c r="K388" s="0" t="n">
        <v>-71.875921</v>
      </c>
      <c r="L388" s="0" t="n">
        <v>0.092326</v>
      </c>
      <c r="M388" s="0" t="n">
        <f aca="false">($F$2*J388+$F$3*J387+$F$3*J389+$F$4*J386+$F$4*J390+$F$5*J385+$F$5*J391+$F$6*J384+$F$6*J392+$F$7*J383+$F$7*J393)/$F$9</f>
        <v>-4.27470691656123</v>
      </c>
      <c r="N388" s="0" t="n">
        <f aca="false">($F$2*K388+$F$3*K387+$F$3*K389+$F$4*K386+$F$4*K390+$F$5*K385+$F$5*K391+$F$6*K384+$F$6*K392+$F$7*K383+$F$7*K393)/$F$9</f>
        <v>-72.2676471873659</v>
      </c>
      <c r="O388" s="0" t="n">
        <f aca="false">($F$2*L388+$F$3*L387+$F$3*L389+$F$4*L386+$F$4*L390+$F$5*L385+$F$5*L391+$F$6*L384+$F$6*L392+$F$7*L383+$F$7*L393)/$F$9</f>
        <v>4.6086743589219</v>
      </c>
      <c r="R388" s="0" t="n">
        <f aca="false">(J389-J387)/($I389-$I387)</f>
        <v>506.4426</v>
      </c>
      <c r="S388" s="0" t="n">
        <f aca="false">(K389-K387)/($I389-$I387)</f>
        <v>-124.9499</v>
      </c>
      <c r="T388" s="0" t="n">
        <f aca="false">(L389-L387)/($I389-$I387)</f>
        <v>141.9945</v>
      </c>
      <c r="U388" s="0" t="n">
        <f aca="false">(M389-M387)/($I389-$I387)</f>
        <v>255.417180846591</v>
      </c>
      <c r="V388" s="0" t="n">
        <f aca="false">(N389-N387)/($I389-$I387)</f>
        <v>-329.682713517391</v>
      </c>
      <c r="W388" s="0" t="n">
        <f aca="false">(O389-O387)/($I389-$I387)</f>
        <v>431.094773103655</v>
      </c>
    </row>
    <row r="389" customFormat="false" ht="15.75" hidden="false" customHeight="false" outlineLevel="0" collapsed="false">
      <c r="I389" s="0" t="n">
        <v>1.93</v>
      </c>
      <c r="J389" s="0" t="n">
        <v>-2.754901</v>
      </c>
      <c r="K389" s="0" t="n">
        <v>-72.462807</v>
      </c>
      <c r="L389" s="0" t="n">
        <v>1.686861</v>
      </c>
      <c r="M389" s="0" t="n">
        <f aca="false">($F$2*J389+$F$3*J388+$F$3*J390+$F$4*J387+$F$4*J391+$F$5*J386+$F$5*J392+$F$6*J385+$F$6*J393+$F$7*J384+$F$7*J394)/$F$9</f>
        <v>-2.8940715875227</v>
      </c>
      <c r="N389" s="0" t="n">
        <f aca="false">($F$2*K389+$F$3*K388+$F$3*K390+$F$4*K387+$F$4*K391+$F$5*K386+$F$5*K392+$F$6*K385+$F$6*K393+$F$7*K384+$F$7*K394)/$F$9</f>
        <v>-74.0415723989847</v>
      </c>
      <c r="O389" s="0" t="n">
        <f aca="false">($F$2*L389+$F$3*L388+$F$3*L390+$F$4*L387+$F$4*L391+$F$5*L386+$F$5*L392+$F$6*L385+$F$6*L393+$F$7*L384+$F$7*L394)/$F$9</f>
        <v>7.58203996473193</v>
      </c>
      <c r="R389" s="0" t="n">
        <f aca="false">(J390-J388)/($I390-$I388)</f>
        <v>189.6709</v>
      </c>
      <c r="S389" s="0" t="n">
        <f aca="false">(K390-K388)/($I390-$I388)</f>
        <v>-268.831499999999</v>
      </c>
      <c r="T389" s="0" t="n">
        <f aca="false">(L390-L388)/($I390-$I388)</f>
        <v>979.592499999999</v>
      </c>
      <c r="U389" s="0" t="n">
        <f aca="false">(M390-M388)/($I390-$I388)</f>
        <v>288.952482601221</v>
      </c>
      <c r="V389" s="0" t="n">
        <f aca="false">(N390-N388)/($I390-$I388)</f>
        <v>-408.472848265442</v>
      </c>
      <c r="W389" s="0" t="n">
        <f aca="false">(O390-O388)/($I390-$I388)</f>
        <v>775.208317127022</v>
      </c>
    </row>
    <row r="390" customFormat="false" ht="15.75" hidden="false" customHeight="false" outlineLevel="0" collapsed="false">
      <c r="I390" s="0" t="n">
        <v>1.935</v>
      </c>
      <c r="J390" s="0" t="n">
        <v>-2.071979</v>
      </c>
      <c r="K390" s="0" t="n">
        <v>-74.564236</v>
      </c>
      <c r="L390" s="0" t="n">
        <v>9.888251</v>
      </c>
      <c r="M390" s="0" t="n">
        <f aca="false">($F$2*J390+$F$3*J389+$F$3*J391+$F$4*J388+$F$4*J392+$F$5*J387+$F$5*J393+$F$6*J386+$F$6*J394+$F$7*J385+$F$7*J395)/$F$9</f>
        <v>-1.38518209054902</v>
      </c>
      <c r="N390" s="0" t="n">
        <f aca="false">($F$2*K390+$F$3*K389+$F$3*K391+$F$4*K388+$F$4*K392+$F$5*K387+$F$5*K393+$F$6*K386+$F$6*K394+$F$7*K385+$F$7*K395)/$F$9</f>
        <v>-76.3523756700203</v>
      </c>
      <c r="O390" s="0" t="n">
        <f aca="false">($F$2*L390+$F$3*L389+$F$3*L391+$F$4*L388+$F$4*L392+$F$5*L387+$F$5*L393+$F$6*L386+$F$6*L394+$F$7*L385+$F$7*L395)/$F$9</f>
        <v>12.3607575301921</v>
      </c>
      <c r="R390" s="0" t="n">
        <f aca="false">(J391-J389)/($I391-$I389)</f>
        <v>267.4253</v>
      </c>
      <c r="S390" s="0" t="n">
        <f aca="false">(K391-K389)/($I391-$I389)</f>
        <v>-490.3331</v>
      </c>
      <c r="T390" s="0" t="n">
        <f aca="false">(L391-L389)/($I391-$I389)</f>
        <v>1470.9159</v>
      </c>
      <c r="U390" s="0" t="n">
        <f aca="false">(M391-M389)/($I391-$I389)</f>
        <v>307.262183583596</v>
      </c>
      <c r="V390" s="0" t="n">
        <f aca="false">(N391-N389)/($I391-$I389)</f>
        <v>-518.51883189841</v>
      </c>
      <c r="W390" s="0" t="n">
        <f aca="false">(O391-O389)/($I391-$I389)</f>
        <v>1118.99733957001</v>
      </c>
    </row>
    <row r="391" customFormat="false" ht="15.75" hidden="false" customHeight="false" outlineLevel="0" collapsed="false">
      <c r="I391" s="0" t="n">
        <v>1.94</v>
      </c>
      <c r="J391" s="0" t="n">
        <v>-0.080648</v>
      </c>
      <c r="K391" s="0" t="n">
        <v>-77.366138</v>
      </c>
      <c r="L391" s="0" t="n">
        <v>16.39602</v>
      </c>
      <c r="M391" s="0" t="n">
        <f aca="false">($F$2*J391+$F$3*J390+$F$3*J392+$F$4*J389+$F$4*J393+$F$5*J388+$F$5*J394+$F$6*J387+$F$6*J395+$F$7*J386+$F$7*J396)/$F$9</f>
        <v>0.178550248313268</v>
      </c>
      <c r="N391" s="0" t="n">
        <f aca="false">($F$2*K391+$F$3*K390+$F$3*K392+$F$4*K389+$F$4*K393+$F$5*K388+$F$5*K394+$F$6*K387+$F$6*K395+$F$7*K386+$F$7*K396)/$F$9</f>
        <v>-79.2267607179688</v>
      </c>
      <c r="O391" s="0" t="n">
        <f aca="false">($F$2*L391+$F$3*L390+$F$3*L392+$F$4*L389+$F$4*L393+$F$5*L388+$F$5*L394+$F$6*L387+$F$6*L395+$F$7*L386+$F$7*L396)/$F$9</f>
        <v>18.772013360432</v>
      </c>
      <c r="R391" s="0" t="n">
        <f aca="false">(J392-J390)/($I392-$I390)</f>
        <v>515.8728</v>
      </c>
      <c r="S391" s="0" t="n">
        <f aca="false">(K392-K390)/($I392-$I390)</f>
        <v>-772.4168</v>
      </c>
      <c r="T391" s="0" t="n">
        <f aca="false">(L392-L390)/($I392-$I390)</f>
        <v>1735.5852</v>
      </c>
      <c r="U391" s="0" t="n">
        <f aca="false">(M392-M390)/($I392-$I390)</f>
        <v>306.775956767881</v>
      </c>
      <c r="V391" s="0" t="n">
        <f aca="false">(N392-N390)/($I392-$I390)</f>
        <v>-622.488922577177</v>
      </c>
      <c r="W391" s="0" t="n">
        <f aca="false">(O392-O390)/($I392-$I390)</f>
        <v>1414.37696632845</v>
      </c>
    </row>
    <row r="392" customFormat="false" ht="15.75" hidden="false" customHeight="false" outlineLevel="0" collapsed="false">
      <c r="I392" s="0" t="n">
        <v>1.945</v>
      </c>
      <c r="J392" s="0" t="n">
        <v>3.086749</v>
      </c>
      <c r="K392" s="0" t="n">
        <v>-82.288404</v>
      </c>
      <c r="L392" s="0" t="n">
        <v>27.244103</v>
      </c>
      <c r="M392" s="0" t="n">
        <f aca="false">($F$2*J392+$F$3*J391+$F$3*J393+$F$4*J390+$F$4*J394+$F$5*J389+$F$5*J395+$F$6*J388+$F$6*J396+$F$7*J387+$F$7*J397)/$F$9</f>
        <v>1.68257747712979</v>
      </c>
      <c r="N392" s="0" t="n">
        <f aca="false">($F$2*K392+$F$3*K391+$F$3*K393+$F$4*K390+$F$4*K394+$F$5*K389+$F$5*K395+$F$6*K388+$F$6*K396+$F$7*K387+$F$7*K397)/$F$9</f>
        <v>-82.5772648957921</v>
      </c>
      <c r="O392" s="0" t="n">
        <f aca="false">($F$2*L392+$F$3*L391+$F$3*L393+$F$4*L390+$F$4*L394+$F$5*L389+$F$5*L395+$F$6*L388+$F$6*L396+$F$7*L387+$F$7*L397)/$F$9</f>
        <v>26.5045271934767</v>
      </c>
      <c r="R392" s="0" t="n">
        <f aca="false">(J393-J391)/($I393-$I391)</f>
        <v>328.1092</v>
      </c>
      <c r="S392" s="0" t="n">
        <f aca="false">(K393-K391)/($I393-$I391)</f>
        <v>-1026.1029</v>
      </c>
      <c r="T392" s="0" t="n">
        <f aca="false">(L393-L391)/($I393-$I391)</f>
        <v>1473.2831</v>
      </c>
      <c r="U392" s="0" t="n">
        <f aca="false">(M393-M391)/($I393-$I391)</f>
        <v>299.145551650906</v>
      </c>
      <c r="V392" s="0" t="n">
        <f aca="false">(N393-N391)/($I393-$I391)</f>
        <v>-690.853645814642</v>
      </c>
      <c r="W392" s="0" t="n">
        <f aca="false">(O393-O391)/($I393-$I391)</f>
        <v>1679.7862872001</v>
      </c>
    </row>
    <row r="393" customFormat="false" ht="15.75" hidden="false" customHeight="false" outlineLevel="0" collapsed="false">
      <c r="I393" s="0" t="n">
        <v>1.95</v>
      </c>
      <c r="J393" s="0" t="n">
        <v>3.200444</v>
      </c>
      <c r="K393" s="0" t="n">
        <v>-87.627167</v>
      </c>
      <c r="L393" s="0" t="n">
        <v>31.128851</v>
      </c>
      <c r="M393" s="0" t="n">
        <f aca="false">($F$2*J393+$F$3*J392+$F$3*J394+$F$4*J391+$F$4*J395+$F$5*J390+$F$5*J396+$F$6*J389+$F$6*J397+$F$7*J388+$F$7*J398)/$F$9</f>
        <v>3.17000576482233</v>
      </c>
      <c r="N393" s="0" t="n">
        <f aca="false">($F$2*K393+$F$3*K392+$F$3*K394+$F$4*K391+$F$4*K395+$F$5*K390+$F$5*K396+$F$6*K389+$F$6*K397+$F$7*K388+$F$7*K398)/$F$9</f>
        <v>-86.1352971761152</v>
      </c>
      <c r="O393" s="0" t="n">
        <f aca="false">($F$2*L393+$F$3*L392+$F$3*L394+$F$4*L391+$F$4*L395+$F$5*L390+$F$5*L396+$F$6*L389+$F$6*L397+$F$7*L388+$F$7*L398)/$F$9</f>
        <v>35.569876232433</v>
      </c>
      <c r="R393" s="0" t="n">
        <f aca="false">(J394-J392)/($I394-$I392)</f>
        <v>64.5093999999999</v>
      </c>
      <c r="S393" s="0" t="n">
        <f aca="false">(K394-K392)/($I394-$I392)</f>
        <v>-759.165</v>
      </c>
      <c r="T393" s="0" t="n">
        <f aca="false">(L394-L392)/($I394-$I392)</f>
        <v>1609.2263</v>
      </c>
      <c r="U393" s="0" t="n">
        <f aca="false">(M394-M392)/($I394-$I392)</f>
        <v>295.613904263048</v>
      </c>
      <c r="V393" s="0" t="n">
        <f aca="false">(N394-N392)/($I394-$I392)</f>
        <v>-716.540259142691</v>
      </c>
      <c r="W393" s="0" t="n">
        <f aca="false">(O394-O392)/($I394-$I392)</f>
        <v>1948.34675894354</v>
      </c>
    </row>
    <row r="394" customFormat="false" ht="15.75" hidden="false" customHeight="false" outlineLevel="0" collapsed="false">
      <c r="I394" s="0" t="n">
        <v>1.955</v>
      </c>
      <c r="J394" s="0" t="n">
        <v>3.731843</v>
      </c>
      <c r="K394" s="0" t="n">
        <v>-89.880054</v>
      </c>
      <c r="L394" s="0" t="n">
        <v>43.336366</v>
      </c>
      <c r="M394" s="0" t="n">
        <f aca="false">($F$2*J394+$F$3*J393+$F$3*J395+$F$4*J392+$F$4*J396+$F$5*J391+$F$5*J397+$F$6*J390+$F$6*J398+$F$7*J389+$F$7*J399)/$F$9</f>
        <v>4.63871651976028</v>
      </c>
      <c r="N394" s="0" t="n">
        <f aca="false">($F$2*K394+$F$3*K393+$F$3*K395+$F$4*K392+$F$4*K396+$F$5*K391+$F$5*K397+$F$6*K390+$F$6*K398+$F$7*K389+$F$7*K399)/$F$9</f>
        <v>-89.742667487219</v>
      </c>
      <c r="O394" s="0" t="n">
        <f aca="false">($F$2*L394+$F$3*L393+$F$3*L395+$F$4*L392+$F$4*L396+$F$5*L391+$F$5*L397+$F$6*L390+$F$6*L398+$F$7*L389+$F$7*L399)/$F$9</f>
        <v>45.9879947829121</v>
      </c>
      <c r="R394" s="0" t="n">
        <f aca="false">(J395-J393)/($I395-$I393)</f>
        <v>248.4689</v>
      </c>
      <c r="S394" s="0" t="n">
        <f aca="false">(K395-K393)/($I395-$I393)</f>
        <v>-602.030899999999</v>
      </c>
      <c r="T394" s="0" t="n">
        <f aca="false">(L395-L393)/($I395-$I393)</f>
        <v>2057.7461</v>
      </c>
      <c r="U394" s="0" t="n">
        <f aca="false">(M395-M393)/($I395-$I393)</f>
        <v>292.559793187076</v>
      </c>
      <c r="V394" s="0" t="n">
        <f aca="false">(N395-N393)/($I395-$I393)</f>
        <v>-722.766828276392</v>
      </c>
      <c r="W394" s="0" t="n">
        <f aca="false">(O395-O393)/($I395-$I393)</f>
        <v>2241.94604522305</v>
      </c>
    </row>
    <row r="395" customFormat="false" ht="15.75" hidden="false" customHeight="false" outlineLevel="0" collapsed="false">
      <c r="I395" s="0" t="n">
        <v>1.96</v>
      </c>
      <c r="J395" s="0" t="n">
        <v>5.685133</v>
      </c>
      <c r="K395" s="0" t="n">
        <v>-93.647476</v>
      </c>
      <c r="L395" s="0" t="n">
        <v>51.706312</v>
      </c>
      <c r="M395" s="0" t="n">
        <f aca="false">($F$2*J395+$F$3*J394+$F$3*J396+$F$4*J393+$F$4*J397+$F$5*J392+$F$5*J398+$F$6*J391+$F$6*J399+$F$7*J390+$F$7*J400)/$F$9</f>
        <v>6.0956036966931</v>
      </c>
      <c r="N395" s="0" t="n">
        <f aca="false">($F$2*K395+$F$3*K394+$F$3*K396+$F$4*K393+$F$4*K397+$F$5*K392+$F$5*K398+$F$6*K391+$F$6*K399+$F$7*K390+$F$7*K400)/$F$9</f>
        <v>-93.3629654588791</v>
      </c>
      <c r="O395" s="0" t="n">
        <f aca="false">($F$2*L395+$F$3*L394+$F$3*L396+$F$4*L393+$F$4*L397+$F$5*L392+$F$5*L398+$F$6*L391+$F$6*L399+$F$7*L390+$F$7*L400)/$F$9</f>
        <v>57.9893366846635</v>
      </c>
      <c r="R395" s="0" t="n">
        <f aca="false">(J396-J394)/($I396-$I394)</f>
        <v>438.129</v>
      </c>
      <c r="S395" s="0" t="n">
        <f aca="false">(K396-K394)/($I396-$I394)</f>
        <v>-518.730599999999</v>
      </c>
      <c r="T395" s="0" t="n">
        <f aca="false">(L396-L394)/($I396-$I394)</f>
        <v>2842.5701</v>
      </c>
      <c r="U395" s="0" t="n">
        <f aca="false">(M396-M394)/($I396-$I394)</f>
        <v>287.745186351205</v>
      </c>
      <c r="V395" s="0" t="n">
        <f aca="false">(N396-N394)/($I396-$I394)</f>
        <v>-736.639218851453</v>
      </c>
      <c r="W395" s="0" t="n">
        <f aca="false">(O396-O394)/($I396-$I394)</f>
        <v>2553.82019022569</v>
      </c>
    </row>
    <row r="396" customFormat="false" ht="15.75" hidden="false" customHeight="false" outlineLevel="0" collapsed="false">
      <c r="I396" s="0" t="n">
        <v>1.965</v>
      </c>
      <c r="J396" s="0" t="n">
        <v>8.113133</v>
      </c>
      <c r="K396" s="0" t="n">
        <v>-95.06736</v>
      </c>
      <c r="L396" s="0" t="n">
        <v>71.762067</v>
      </c>
      <c r="M396" s="0" t="n">
        <f aca="false">($F$2*J396+$F$3*J395+$F$3*J397+$F$4*J394+$F$4*J398+$F$5*J393+$F$5*J399+$F$6*J392+$F$6*J400+$F$7*J391+$F$7*J401)/$F$9</f>
        <v>7.51616838327233</v>
      </c>
      <c r="N396" s="0" t="n">
        <f aca="false">($F$2*K396+$F$3*K395+$F$3*K397+$F$4*K394+$F$4*K398+$F$5*K393+$F$5*K399+$F$6*K392+$F$6*K400+$F$7*K391+$F$7*K401)/$F$9</f>
        <v>-97.1090596757336</v>
      </c>
      <c r="O396" s="0" t="n">
        <f aca="false">($F$2*L396+$F$3*L395+$F$3*L397+$F$4*L394+$F$4*L398+$F$5*L393+$F$5*L399+$F$6*L392+$F$6*L400+$F$7*L391+$F$7*L401)/$F$9</f>
        <v>71.5261966851691</v>
      </c>
      <c r="R396" s="0" t="n">
        <f aca="false">(J397-J395)/($I397-$I395)</f>
        <v>459.0675</v>
      </c>
      <c r="S396" s="0" t="n">
        <f aca="false">(K397-K395)/($I397-$I395)</f>
        <v>-683.437399999999</v>
      </c>
      <c r="T396" s="0" t="n">
        <f aca="false">(L397-L395)/($I397-$I395)</f>
        <v>3084.5024</v>
      </c>
      <c r="U396" s="0" t="n">
        <f aca="false">(M397-M395)/($I397-$I395)</f>
        <v>276.068651949675</v>
      </c>
      <c r="V396" s="0" t="n">
        <f aca="false">(N397-N395)/($I397-$I395)</f>
        <v>-776.206141488002</v>
      </c>
      <c r="W396" s="0" t="n">
        <f aca="false">(O397-O395)/($I397-$I395)</f>
        <v>2851.18099277676</v>
      </c>
    </row>
    <row r="397" customFormat="false" ht="15.75" hidden="false" customHeight="false" outlineLevel="0" collapsed="false">
      <c r="I397" s="0" t="n">
        <v>1.97</v>
      </c>
      <c r="J397" s="0" t="n">
        <v>10.275808</v>
      </c>
      <c r="K397" s="0" t="n">
        <v>-100.48185</v>
      </c>
      <c r="L397" s="0" t="n">
        <v>82.551336</v>
      </c>
      <c r="M397" s="0" t="n">
        <f aca="false">($F$2*J397+$F$3*J396+$F$3*J398+$F$4*J395+$F$4*J399+$F$5*J394+$F$5*J400+$F$6*J393+$F$6*J401+$F$7*J392+$F$7*J402)/$F$9</f>
        <v>8.85629021618985</v>
      </c>
      <c r="N397" s="0" t="n">
        <f aca="false">($F$2*K397+$F$3*K396+$F$3*K398+$F$4*K395+$F$4*K399+$F$5*K394+$F$5*K400+$F$6*K393+$F$6*K401+$F$7*K392+$F$7*K402)/$F$9</f>
        <v>-101.125026873759</v>
      </c>
      <c r="O397" s="0" t="n">
        <f aca="false">($F$2*L397+$F$3*L396+$F$3*L398+$F$4*L395+$F$4*L399+$F$5*L394+$F$5*L400+$F$6*L393+$F$6*L401+$F$7*L392+$F$7*L402)/$F$9</f>
        <v>86.5011466124311</v>
      </c>
      <c r="R397" s="0" t="n">
        <f aca="false">(J398-J396)/($I398-$I396)</f>
        <v>144.1393</v>
      </c>
      <c r="S397" s="0" t="n">
        <f aca="false">(K398-K396)/($I398-$I396)</f>
        <v>-959.841499999999</v>
      </c>
      <c r="T397" s="0" t="n">
        <f aca="false">(L398-L396)/($I398-$I396)</f>
        <v>3124.4492</v>
      </c>
      <c r="U397" s="0" t="n">
        <f aca="false">(M398-M396)/($I398-$I396)</f>
        <v>255.687455738968</v>
      </c>
      <c r="V397" s="0" t="n">
        <f aca="false">(N398-N396)/($I398-$I396)</f>
        <v>-827.872269098615</v>
      </c>
      <c r="W397" s="0" t="n">
        <f aca="false">(O398-O396)/($I398-$I396)</f>
        <v>3116.79603310824</v>
      </c>
    </row>
    <row r="398" customFormat="false" ht="15.75" hidden="false" customHeight="false" outlineLevel="0" collapsed="false">
      <c r="I398" s="0" t="n">
        <v>1.975</v>
      </c>
      <c r="J398" s="0" t="n">
        <v>9.554526</v>
      </c>
      <c r="K398" s="0" t="n">
        <v>-104.665775</v>
      </c>
      <c r="L398" s="0" t="n">
        <v>103.006559</v>
      </c>
      <c r="M398" s="0" t="n">
        <f aca="false">($F$2*J398+$F$3*J397+$F$3*J399+$F$4*J396+$F$4*J400+$F$5*J395+$F$5*J401+$F$6*J394+$F$6*J402+$F$7*J393+$F$7*J403)/$F$9</f>
        <v>10.073042940662</v>
      </c>
      <c r="N398" s="0" t="n">
        <f aca="false">($F$2*K398+$F$3*K397+$F$3*K399+$F$4*K396+$F$4*K400+$F$5*K395+$F$5*K401+$F$6*K394+$F$6*K402+$F$7*K393+$F$7*K403)/$F$9</f>
        <v>-105.38778236672</v>
      </c>
      <c r="O398" s="0" t="n">
        <f aca="false">($F$2*L398+$F$3*L397+$F$3*L399+$F$4*L396+$F$4*L400+$F$5*L395+$F$5*L401+$F$6*L394+$F$6*L402+$F$7*L393+$F$7*L403)/$F$9</f>
        <v>102.694157016251</v>
      </c>
      <c r="R398" s="0" t="n">
        <f aca="false">(J399-J397)/($I399-$I397)</f>
        <v>70.1249</v>
      </c>
      <c r="S398" s="0" t="n">
        <f aca="false">(K399-K397)/($I399-$I397)</f>
        <v>-1062.0731</v>
      </c>
      <c r="T398" s="0" t="n">
        <f aca="false">(L399-L397)/($I399-$I397)</f>
        <v>3382.1732</v>
      </c>
      <c r="U398" s="0" t="n">
        <f aca="false">(M399-M397)/($I399-$I397)</f>
        <v>233.948839360504</v>
      </c>
      <c r="V398" s="0" t="n">
        <f aca="false">(N399-N397)/($I399-$I397)</f>
        <v>-872.148495260136</v>
      </c>
      <c r="W398" s="0" t="n">
        <f aca="false">(O399-O397)/($I399-$I397)</f>
        <v>3360.99145732117</v>
      </c>
    </row>
    <row r="399" customFormat="false" ht="15.75" hidden="false" customHeight="false" outlineLevel="0" collapsed="false">
      <c r="I399" s="0" t="n">
        <v>1.98</v>
      </c>
      <c r="J399" s="0" t="n">
        <v>10.977057</v>
      </c>
      <c r="K399" s="0" t="n">
        <v>-111.102581</v>
      </c>
      <c r="L399" s="0" t="n">
        <v>116.373068</v>
      </c>
      <c r="M399" s="0" t="n">
        <f aca="false">($F$2*J399+$F$3*J398+$F$3*J400+$F$4*J397+$F$4*J401+$F$5*J396+$F$5*J402+$F$6*J395+$F$6*J403+$F$7*J394+$F$7*J404)/$F$9</f>
        <v>11.1957786097949</v>
      </c>
      <c r="N399" s="0" t="n">
        <f aca="false">($F$2*K399+$F$3*K398+$F$3*K400+$F$4*K397+$F$4*K401+$F$5*K396+$F$5*K402+$F$6*K395+$F$6*K403+$F$7*K394+$F$7*K404)/$F$9</f>
        <v>-109.846511826361</v>
      </c>
      <c r="O399" s="0" t="n">
        <f aca="false">($F$2*L399+$F$3*L398+$F$3*L400+$F$4*L397+$F$4*L401+$F$5*L396+$F$5*L402+$F$6*L395+$F$6*L403+$F$7*L394+$F$7*L404)/$F$9</f>
        <v>120.111061185643</v>
      </c>
      <c r="R399" s="0" t="n">
        <f aca="false">(J400-J398)/($I400-$I398)</f>
        <v>297.7939</v>
      </c>
      <c r="S399" s="0" t="n">
        <f aca="false">(K400-K398)/($I400-$I398)</f>
        <v>-1003.3848</v>
      </c>
      <c r="T399" s="0" t="n">
        <f aca="false">(L400-L398)/($I400-$I398)</f>
        <v>3317.4442</v>
      </c>
      <c r="U399" s="0" t="n">
        <f aca="false">(M400-M398)/($I400-$I398)</f>
        <v>228.104933885308</v>
      </c>
      <c r="V399" s="0" t="n">
        <f aca="false">(N400-N398)/($I400-$I398)</f>
        <v>-902.830556155271</v>
      </c>
      <c r="W399" s="0" t="n">
        <f aca="false">(O400-O398)/($I400-$I398)</f>
        <v>3617.72117989586</v>
      </c>
    </row>
    <row r="400" customFormat="false" ht="15.75" hidden="false" customHeight="false" outlineLevel="0" collapsed="false">
      <c r="I400" s="0" t="n">
        <v>1.985</v>
      </c>
      <c r="J400" s="0" t="n">
        <v>12.532465</v>
      </c>
      <c r="K400" s="0" t="n">
        <v>-114.699623</v>
      </c>
      <c r="L400" s="0" t="n">
        <v>136.181001</v>
      </c>
      <c r="M400" s="0" t="n">
        <f aca="false">($F$2*J400+$F$3*J399+$F$3*J401+$F$4*J398+$F$4*J402+$F$5*J397+$F$5*J403+$F$6*J396+$F$6*J404+$F$7*J395+$F$7*J405)/$F$9</f>
        <v>12.3540922795151</v>
      </c>
      <c r="N400" s="0" t="n">
        <f aca="false">($F$2*K400+$F$3*K399+$F$3*K401+$F$4*K398+$F$4*K402+$F$5*K397+$F$5*K403+$F$6*K396+$F$6*K404+$F$7*K395+$F$7*K405)/$F$9</f>
        <v>-114.416087928272</v>
      </c>
      <c r="O400" s="0" t="n">
        <f aca="false">($F$2*L400+$F$3*L399+$F$3*L401+$F$4*L398+$F$4*L402+$F$5*L397+$F$5*L403+$F$6*L396+$F$6*L404+$F$7*L395+$F$7*L405)/$F$9</f>
        <v>138.87136881521</v>
      </c>
      <c r="R400" s="0" t="n">
        <f aca="false">(J401-J399)/($I401-$I399)</f>
        <v>220.0609</v>
      </c>
      <c r="S400" s="0" t="n">
        <f aca="false">(K401-K399)/($I401-$I399)</f>
        <v>-613.3904</v>
      </c>
      <c r="T400" s="0" t="n">
        <f aca="false">(L401-L399)/($I401-$I399)</f>
        <v>3870.4515</v>
      </c>
      <c r="U400" s="0" t="n">
        <f aca="false">(M401-M399)/($I401-$I399)</f>
        <v>249.050903279674</v>
      </c>
      <c r="V400" s="0" t="n">
        <f aca="false">(N401-N399)/($I401-$I399)</f>
        <v>-929.56598615931</v>
      </c>
      <c r="W400" s="0" t="n">
        <f aca="false">(O401-O399)/($I401-$I399)</f>
        <v>3913.15561107541</v>
      </c>
    </row>
    <row r="401" customFormat="false" ht="15.75" hidden="false" customHeight="false" outlineLevel="0" collapsed="false">
      <c r="I401" s="0" t="n">
        <v>1.99</v>
      </c>
      <c r="J401" s="0" t="n">
        <v>13.177666</v>
      </c>
      <c r="K401" s="0" t="n">
        <v>-117.236485</v>
      </c>
      <c r="L401" s="0" t="n">
        <v>155.077583</v>
      </c>
      <c r="M401" s="0" t="n">
        <f aca="false">($F$2*J401+$F$3*J400+$F$3*J402+$F$4*J399+$F$4*J403+$F$5*J398+$F$5*J404+$F$6*J397+$F$6*J405+$F$7*J396+$F$7*J406)/$F$9</f>
        <v>13.6862876425916</v>
      </c>
      <c r="N401" s="0" t="n">
        <f aca="false">($F$2*K401+$F$3*K400+$F$3*K402+$F$4*K399+$F$4*K403+$F$5*K398+$F$5*K404+$F$6*K397+$F$6*K405+$F$7*K396+$F$7*K406)/$F$9</f>
        <v>-119.142171687954</v>
      </c>
      <c r="O401" s="0" t="n">
        <f aca="false">($F$2*L401+$F$3*L400+$F$3*L402+$F$4*L399+$F$4*L403+$F$5*L398+$F$5*L404+$F$6*L397+$F$6*L405+$F$7*L396+$F$7*L406)/$F$9</f>
        <v>159.242617296397</v>
      </c>
      <c r="R401" s="0" t="n">
        <f aca="false">(J402-J400)/($I402-$I400)</f>
        <v>121.4</v>
      </c>
      <c r="S401" s="0" t="n">
        <f aca="false">(K402-K400)/($I402-$I400)</f>
        <v>-876.541899999999</v>
      </c>
      <c r="T401" s="0" t="n">
        <f aca="false">(L402-L400)/($I402-$I400)</f>
        <v>4107.49479999999</v>
      </c>
      <c r="U401" s="0" t="n">
        <f aca="false">(M402-M400)/($I402-$I400)</f>
        <v>299.542668751269</v>
      </c>
      <c r="V401" s="0" t="n">
        <f aca="false">(N402-N400)/($I402-$I400)</f>
        <v>-944.166356324165</v>
      </c>
      <c r="W401" s="0" t="n">
        <f aca="false">(O402-O400)/($I402-$I400)</f>
        <v>4248.00558037482</v>
      </c>
    </row>
    <row r="402" customFormat="false" ht="15.75" hidden="false" customHeight="false" outlineLevel="0" collapsed="false">
      <c r="I402" s="0" t="n">
        <v>1.995</v>
      </c>
      <c r="J402" s="0" t="n">
        <v>13.746465</v>
      </c>
      <c r="K402" s="0" t="n">
        <v>-123.465042</v>
      </c>
      <c r="L402" s="0" t="n">
        <v>177.255949</v>
      </c>
      <c r="M402" s="0" t="n">
        <f aca="false">($F$2*J402+$F$3*J401+$F$3*J403+$F$4*J400+$F$4*J404+$F$5*J399+$F$5*J405+$F$6*J398+$F$6*J406+$F$7*J397+$F$7*J407)/$F$9</f>
        <v>15.3495189670278</v>
      </c>
      <c r="N402" s="0" t="n">
        <f aca="false">($F$2*K402+$F$3*K401+$F$3*K403+$F$4*K400+$F$4*K404+$F$5*K399+$F$5*K405+$F$6*K398+$F$6*K406+$F$7*K397+$F$7*K407)/$F$9</f>
        <v>-123.857751491514</v>
      </c>
      <c r="O402" s="0" t="n">
        <f aca="false">($F$2*L402+$F$3*L401+$F$3*L403+$F$4*L400+$F$4*L404+$F$5*L399+$F$5*L405+$F$6*L398+$F$6*L406+$F$7*L397+$F$7*L407)/$F$9</f>
        <v>181.351424618958</v>
      </c>
      <c r="R402" s="0" t="n">
        <f aca="false">(J403-J401)/($I403-$I401)</f>
        <v>345.1797</v>
      </c>
      <c r="S402" s="0" t="n">
        <f aca="false">(K403-K401)/($I403-$I401)</f>
        <v>-1134.0143</v>
      </c>
      <c r="T402" s="0" t="n">
        <f aca="false">(L403-L401)/($I403-$I401)</f>
        <v>4762.8697</v>
      </c>
      <c r="U402" s="0" t="n">
        <f aca="false">(M403-M401)/($I403-$I401)</f>
        <v>372.689478814439</v>
      </c>
      <c r="V402" s="0" t="n">
        <f aca="false">(N403-N401)/($I403-$I401)</f>
        <v>-922.873628420742</v>
      </c>
      <c r="W402" s="0" t="n">
        <f aca="false">(O403-O401)/($I403-$I401)</f>
        <v>4613.51990106243</v>
      </c>
    </row>
    <row r="403" customFormat="false" ht="15.75" hidden="false" customHeight="false" outlineLevel="0" collapsed="false">
      <c r="I403" s="0" t="n">
        <v>2</v>
      </c>
      <c r="J403" s="0" t="n">
        <v>16.629463</v>
      </c>
      <c r="K403" s="0" t="n">
        <v>-128.576628</v>
      </c>
      <c r="L403" s="0" t="n">
        <v>202.70628</v>
      </c>
      <c r="M403" s="0" t="n">
        <f aca="false">($F$2*J403+$F$3*J402+$F$3*J404+$F$4*J401+$F$4*J405+$F$5*J400+$F$5*J406+$F$6*J399+$F$6*J407+$F$7*J398+$F$7*J408)/$F$9</f>
        <v>17.413182430736</v>
      </c>
      <c r="N403" s="0" t="n">
        <f aca="false">($F$2*K403+$F$3*K402+$F$3*K404+$F$4*K401+$F$4*K405+$F$5*K400+$F$5*K406+$F$6*K399+$F$6*K407+$F$7*K398+$F$7*K408)/$F$9</f>
        <v>-128.370907972161</v>
      </c>
      <c r="O403" s="0" t="n">
        <f aca="false">($F$2*L403+$F$3*L402+$F$3*L404+$F$4*L401+$F$4*L405+$F$5*L400+$F$5*L406+$F$6*L399+$F$6*L407+$F$7*L398+$F$7*L408)/$F$9</f>
        <v>205.377816307021</v>
      </c>
      <c r="R403" s="0" t="n">
        <f aca="false">(J404-J402)/($I404-$I402)</f>
        <v>502.670500000011</v>
      </c>
      <c r="S403" s="0" t="n">
        <f aca="false">(K404-K402)/($I404-$I402)</f>
        <v>-1366.87510000003</v>
      </c>
      <c r="T403" s="0" t="n">
        <f aca="false">(L404-L402)/($I404-$I402)</f>
        <v>4936.59020000011</v>
      </c>
      <c r="U403" s="0" t="n">
        <f aca="false">(M404-M402)/($I404-$I402)</f>
        <v>459.432273619836</v>
      </c>
      <c r="V403" s="0" t="n">
        <f aca="false">(N404-N402)/($I404-$I402)</f>
        <v>-814.696057190324</v>
      </c>
      <c r="W403" s="0" t="n">
        <f aca="false">(O404-O402)/($I404-$I402)</f>
        <v>4993.18602516263</v>
      </c>
    </row>
    <row r="404" customFormat="false" ht="15.75" hidden="false" customHeight="false" outlineLevel="0" collapsed="false">
      <c r="I404" s="0" t="n">
        <v>2.005</v>
      </c>
      <c r="J404" s="0" t="n">
        <v>18.77317</v>
      </c>
      <c r="K404" s="0" t="n">
        <v>-137.133793</v>
      </c>
      <c r="L404" s="0" t="n">
        <v>226.621851</v>
      </c>
      <c r="M404" s="0" t="n">
        <f aca="false">($F$2*J404+$F$3*J403+$F$3*J405+$F$4*J402+$F$4*J406+$F$5*J401+$F$5*J407+$F$6*J400+$F$6*J408+$F$7*J399+$F$7*J409)/$F$9</f>
        <v>19.943841703226</v>
      </c>
      <c r="N404" s="0" t="n">
        <f aca="false">($F$2*K404+$F$3*K403+$F$3*K405+$F$4*K402+$F$4*K406+$F$5*K401+$F$5*K407+$F$6*K400+$F$6*K408+$F$7*K399+$F$7*K409)/$F$9</f>
        <v>-132.004712063417</v>
      </c>
      <c r="O404" s="0" t="n">
        <f aca="false">($F$2*L404+$F$3*L403+$F$3*L405+$F$4*L402+$F$4*L406+$F$5*L401+$F$5*L407+$F$6*L400+$F$6*L408+$F$7*L399+$F$7*L409)/$F$9</f>
        <v>231.283284870584</v>
      </c>
      <c r="R404" s="0" t="n">
        <f aca="false">(J405-J403)/($I405-$I403)</f>
        <v>610.772200000013</v>
      </c>
      <c r="S404" s="0" t="n">
        <f aca="false">(K405-K403)/($I405-$I403)</f>
        <v>-859.50280000002</v>
      </c>
      <c r="T404" s="0" t="n">
        <f aca="false">(L405-L403)/($I405-$I403)</f>
        <v>5355.18570000011</v>
      </c>
      <c r="U404" s="0" t="n">
        <f aca="false">(M405-M403)/($I405-$I403)</f>
        <v>547.439363302524</v>
      </c>
      <c r="V404" s="0" t="n">
        <f aca="false">(N405-N403)/($I405-$I403)</f>
        <v>-572.453168653636</v>
      </c>
      <c r="W404" s="0" t="n">
        <f aca="false">(O405-O403)/($I405-$I403)</f>
        <v>5377.55485341526</v>
      </c>
    </row>
    <row r="405" customFormat="false" ht="15.75" hidden="false" customHeight="false" outlineLevel="0" collapsed="false">
      <c r="I405" s="0" t="n">
        <v>2.01</v>
      </c>
      <c r="J405" s="0" t="n">
        <v>22.737185</v>
      </c>
      <c r="K405" s="0" t="n">
        <v>-137.171656</v>
      </c>
      <c r="L405" s="0" t="n">
        <v>256.258137</v>
      </c>
      <c r="M405" s="0" t="n">
        <f aca="false">($F$2*J405+$F$3*J404+$F$3*J406+$F$4*J403+$F$4*J407+$F$5*J402+$F$5*J408+$F$6*J401+$F$6*J409+$F$7*J400+$F$7*J410)/$F$9</f>
        <v>22.8875760637612</v>
      </c>
      <c r="N405" s="0" t="n">
        <f aca="false">($F$2*K405+$F$3*K404+$F$3*K406+$F$4*K403+$F$4*K407+$F$5*K402+$F$5*K408+$F$6*K401+$F$6*K409+$F$7*K400+$F$7*K410)/$F$9</f>
        <v>-134.095439658697</v>
      </c>
      <c r="O405" s="0" t="n">
        <f aca="false">($F$2*L405+$F$3*L404+$F$3*L406+$F$4*L403+$F$4*L407+$F$5*L402+$F$5*L408+$F$6*L401+$F$6*L409+$F$7*L400+$F$7*L410)/$F$9</f>
        <v>259.153364841173</v>
      </c>
      <c r="R405" s="0" t="n">
        <f aca="false">(J406-J404)/($I406-$I404)</f>
        <v>633.457999999985</v>
      </c>
      <c r="S405" s="0" t="n">
        <f aca="false">(K406-K404)/($I406-$I404)</f>
        <v>-613.389999999987</v>
      </c>
      <c r="T405" s="0" t="n">
        <f aca="false">(L406-L404)/($I406-$I404)</f>
        <v>5795.50819999987</v>
      </c>
      <c r="U405" s="0" t="n">
        <f aca="false">(M406-M404)/($I406-$I404)</f>
        <v>621.405762075475</v>
      </c>
      <c r="V405" s="0" t="n">
        <f aca="false">(N406-N404)/($I406-$I404)</f>
        <v>-195.524462233068</v>
      </c>
      <c r="W405" s="0" t="n">
        <f aca="false">(O406-O404)/($I406-$I404)</f>
        <v>5776.67945179797</v>
      </c>
    </row>
    <row r="406" customFormat="false" ht="15.75" hidden="false" customHeight="false" outlineLevel="0" collapsed="false">
      <c r="I406" s="0" t="n">
        <v>2.015</v>
      </c>
      <c r="J406" s="0" t="n">
        <v>25.10775</v>
      </c>
      <c r="K406" s="0" t="n">
        <v>-143.267693</v>
      </c>
      <c r="L406" s="0" t="n">
        <v>284.576933</v>
      </c>
      <c r="M406" s="0" t="n">
        <f aca="false">($F$2*J406+$F$3*J405+$F$3*J407+$F$4*J404+$F$4*J408+$F$5*J403+$F$5*J409+$F$6*J402+$F$6*J410+$F$7*J401+$F$7*J411)/$F$9</f>
        <v>26.1578993239809</v>
      </c>
      <c r="N406" s="0" t="n">
        <f aca="false">($F$2*K406+$F$3*K405+$F$3*K407+$F$4*K404+$F$4*K408+$F$5*K403+$F$5*K409+$F$6*K402+$F$6*K410+$F$7*K401+$F$7*K411)/$F$9</f>
        <v>-133.959956685748</v>
      </c>
      <c r="O406" s="0" t="n">
        <f aca="false">($F$2*L406+$F$3*L405+$F$3*L407+$F$4*L404+$F$4*L408+$F$5*L403+$F$5*L409+$F$6*L402+$F$6*L410+$F$7*L401+$F$7*L411)/$F$9</f>
        <v>289.050079388565</v>
      </c>
      <c r="R406" s="0" t="n">
        <f aca="false">(J407-J405)/($I407-$I405)</f>
        <v>716.955799999983</v>
      </c>
      <c r="S406" s="0" t="n">
        <f aca="false">(K407-K405)/($I407-$I405)</f>
        <v>460.041899999991</v>
      </c>
      <c r="T406" s="0" t="n">
        <f aca="false">(L407-L405)/($I407-$I405)</f>
        <v>6107.56279999986</v>
      </c>
      <c r="U406" s="0" t="n">
        <f aca="false">(M407-M405)/($I407-$I405)</f>
        <v>673.744857861758</v>
      </c>
      <c r="V406" s="0" t="n">
        <f aca="false">(N407-N405)/($I407-$I405)</f>
        <v>281.207157587612</v>
      </c>
      <c r="W406" s="0" t="n">
        <f aca="false">(O407-O405)/($I407-$I405)</f>
        <v>6205.17112067068</v>
      </c>
    </row>
    <row r="407" customFormat="false" ht="15.75" hidden="false" customHeight="false" outlineLevel="0" collapsed="false">
      <c r="I407" s="0" t="n">
        <v>2.02</v>
      </c>
      <c r="J407" s="0" t="n">
        <v>29.906743</v>
      </c>
      <c r="K407" s="0" t="n">
        <v>-132.571237</v>
      </c>
      <c r="L407" s="0" t="n">
        <v>317.333765</v>
      </c>
      <c r="M407" s="0" t="n">
        <f aca="false">($F$2*J407+$F$3*J406+$F$3*J408+$F$4*J405+$F$4*J409+$F$5*J404+$F$5*J410+$F$6*J403+$F$6*J411+$F$7*J402+$F$7*J412)/$F$9</f>
        <v>29.6250246423789</v>
      </c>
      <c r="N407" s="0" t="n">
        <f aca="false">($F$2*K407+$F$3*K406+$F$3*K408+$F$4*K405+$F$4*K409+$F$5*K404+$F$5*K410+$F$6*K403+$F$6*K411+$F$7*K402+$F$7*K412)/$F$9</f>
        <v>-131.283368082821</v>
      </c>
      <c r="O407" s="0" t="n">
        <f aca="false">($F$2*L407+$F$3*L406+$F$3*L408+$F$4*L405+$F$4*L409+$F$5*L404+$F$5*L410+$F$6*L403+$F$6*L411+$F$7*L402+$F$7*L412)/$F$9</f>
        <v>321.205076047881</v>
      </c>
      <c r="R407" s="0" t="n">
        <f aca="false">(J408-J406)/($I408-$I406)</f>
        <v>857.322900000018</v>
      </c>
      <c r="S407" s="0" t="n">
        <f aca="false">(K408-K406)/($I408-$I406)</f>
        <v>956.055900000022</v>
      </c>
      <c r="T407" s="0" t="n">
        <f aca="false">(L408-L406)/($I408-$I406)</f>
        <v>6520.54630000014</v>
      </c>
      <c r="U407" s="0" t="n">
        <f aca="false">(M408-M406)/($I408-$I406)</f>
        <v>712.28973284825</v>
      </c>
      <c r="V407" s="0" t="n">
        <f aca="false">(N408-N406)/($I408-$I406)</f>
        <v>807.987631808519</v>
      </c>
      <c r="W407" s="0" t="n">
        <f aca="false">(O408-O406)/($I408-$I406)</f>
        <v>6696.84869907388</v>
      </c>
    </row>
    <row r="408" customFormat="false" ht="15.75" hidden="false" customHeight="false" outlineLevel="0" collapsed="false">
      <c r="I408" s="0" t="n">
        <v>2.025</v>
      </c>
      <c r="J408" s="0" t="n">
        <v>33.680979</v>
      </c>
      <c r="K408" s="0" t="n">
        <v>-133.707134</v>
      </c>
      <c r="L408" s="0" t="n">
        <v>349.782396</v>
      </c>
      <c r="M408" s="0" t="n">
        <f aca="false">($F$2*J408+$F$3*J407+$F$3*J409+$F$4*J406+$F$4*J410+$F$5*J405+$F$5*J411+$F$6*J404+$F$6*J412+$F$7*J403+$F$7*J413)/$F$9</f>
        <v>33.2807966524633</v>
      </c>
      <c r="N408" s="0" t="n">
        <f aca="false">($F$2*K408+$F$3*K407+$F$3*K409+$F$4*K406+$F$4*K410+$F$5*K405+$F$5*K411+$F$6*K404+$F$6*K412+$F$7*K403+$F$7*K413)/$F$9</f>
        <v>-125.880080367663</v>
      </c>
      <c r="O408" s="0" t="n">
        <f aca="false">($F$2*L408+$F$3*L407+$F$3*L409+$F$4*L406+$F$4*L410+$F$5*L405+$F$5*L411+$F$6*L404+$F$6*L412+$F$7*L403+$F$7*L413)/$F$9</f>
        <v>356.018566379302</v>
      </c>
      <c r="R408" s="0" t="n">
        <f aca="false">(J409-J407)/($I409-$I407)</f>
        <v>690.369900000015</v>
      </c>
      <c r="S408" s="0" t="n">
        <f aca="false">(K409-K407)/($I409-$I407)</f>
        <v>1098.04360000002</v>
      </c>
      <c r="T408" s="0" t="n">
        <f aca="false">(L409-L407)/($I409-$I407)</f>
        <v>6866.37370000014</v>
      </c>
      <c r="U408" s="0" t="n">
        <f aca="false">(M409-M407)/($I409-$I407)</f>
        <v>759.906802863509</v>
      </c>
      <c r="V408" s="0" t="n">
        <f aca="false">(N409-N407)/($I409-$I407)</f>
        <v>1330.88502057776</v>
      </c>
      <c r="W408" s="0" t="n">
        <f aca="false">(O409-O407)/($I409-$I407)</f>
        <v>7256.28751924244</v>
      </c>
    </row>
    <row r="409" customFormat="false" ht="15.75" hidden="false" customHeight="false" outlineLevel="0" collapsed="false">
      <c r="I409" s="0" t="n">
        <v>2.03</v>
      </c>
      <c r="J409" s="0" t="n">
        <v>36.810442</v>
      </c>
      <c r="K409" s="0" t="n">
        <v>-121.590801</v>
      </c>
      <c r="L409" s="0" t="n">
        <v>385.997502</v>
      </c>
      <c r="M409" s="0" t="n">
        <f aca="false">($F$2*J409+$F$3*J408+$F$3*J410+$F$4*J407+$F$4*J411+$F$5*J406+$F$5*J412+$F$6*J405+$F$6*J413+$F$7*J404+$F$7*J414)/$F$9</f>
        <v>37.2240926710138</v>
      </c>
      <c r="N409" s="0" t="n">
        <f aca="false">($F$2*K409+$F$3*K408+$F$3*K410+$F$4*K407+$F$4*K411+$F$5*K406+$F$5*K412+$F$6*K405+$F$6*K413+$F$7*K404+$F$7*K414)/$F$9</f>
        <v>-117.974517877044</v>
      </c>
      <c r="O409" s="0" t="n">
        <f aca="false">($F$2*L409+$F$3*L408+$F$3*L410+$F$4*L407+$F$4*L411+$F$5*L406+$F$5*L412+$F$6*L405+$F$6*L413+$F$7*L404+$F$7*L414)/$F$9</f>
        <v>393.767951240304</v>
      </c>
      <c r="R409" s="0" t="n">
        <f aca="false">(J410-J408)/($I410-$I408)</f>
        <v>476.095299999989</v>
      </c>
      <c r="S409" s="0" t="n">
        <f aca="false">(K410-K408)/($I410-$I408)</f>
        <v>2035.16649999995</v>
      </c>
      <c r="T409" s="0" t="n">
        <f aca="false">(L410-L408)/($I410-$I408)</f>
        <v>7734.96699999982</v>
      </c>
      <c r="U409" s="0" t="n">
        <f aca="false">(M410-M408)/($I410-$I408)</f>
        <v>837.132138615973</v>
      </c>
      <c r="V409" s="0" t="n">
        <f aca="false">(N410-N408)/($I410-$I408)</f>
        <v>1792.47758233348</v>
      </c>
      <c r="W409" s="0" t="n">
        <f aca="false">(O410-O408)/($I410-$I408)</f>
        <v>7861.20592559218</v>
      </c>
    </row>
    <row r="410" customFormat="false" ht="15.75" hidden="false" customHeight="false" outlineLevel="0" collapsed="false">
      <c r="I410" s="0" t="n">
        <v>2.035</v>
      </c>
      <c r="J410" s="0" t="n">
        <v>38.441932</v>
      </c>
      <c r="K410" s="0" t="n">
        <v>-113.355469</v>
      </c>
      <c r="L410" s="0" t="n">
        <v>427.132066</v>
      </c>
      <c r="M410" s="0" t="n">
        <f aca="false">($F$2*J410+$F$3*J409+$F$3*J411+$F$4*J408+$F$4*J412+$F$5*J407+$F$5*J413+$F$6*J406+$F$6*J414+$F$7*J405+$F$7*J415)/$F$9</f>
        <v>41.6521180386232</v>
      </c>
      <c r="N410" s="0" t="n">
        <f aca="false">($F$2*K410+$F$3*K409+$F$3*K411+$F$4*K408+$F$4*K412+$F$5*K407+$F$5*K413+$F$6*K406+$F$6*K414+$F$7*K405+$F$7*K415)/$F$9</f>
        <v>-107.955304544328</v>
      </c>
      <c r="O410" s="0" t="n">
        <f aca="false">($F$2*L410+$F$3*L409+$F$3*L411+$F$4*L408+$F$4*L412+$F$5*L407+$F$5*L413+$F$6*L406+$F$6*L414+$F$7*L405+$F$7*L415)/$F$9</f>
        <v>434.630625635226</v>
      </c>
      <c r="R410" s="0" t="n">
        <f aca="false">(J411-J409)/($I411-$I409)</f>
        <v>821.317799999981</v>
      </c>
      <c r="S410" s="0" t="n">
        <f aca="false">(K411-K409)/($I411-$I409)</f>
        <v>2576.61629999994</v>
      </c>
      <c r="T410" s="0" t="n">
        <f aca="false">(L411-L409)/($I411-$I409)</f>
        <v>8885.1604999998</v>
      </c>
      <c r="U410" s="0" t="n">
        <f aca="false">(M411-M409)/($I411-$I409)</f>
        <v>945.66248785467</v>
      </c>
      <c r="V410" s="0" t="n">
        <f aca="false">(N411-N409)/($I411-$I409)</f>
        <v>2135.41289621727</v>
      </c>
      <c r="W410" s="0" t="n">
        <f aca="false">(O411-O409)/($I411-$I409)</f>
        <v>8443.64292066931</v>
      </c>
    </row>
    <row r="411" customFormat="false" ht="15.75" hidden="false" customHeight="false" outlineLevel="0" collapsed="false">
      <c r="I411" s="0" t="n">
        <v>2.04</v>
      </c>
      <c r="J411" s="0" t="n">
        <v>45.02362</v>
      </c>
      <c r="K411" s="0" t="n">
        <v>-95.824638</v>
      </c>
      <c r="L411" s="0" t="n">
        <v>474.849107</v>
      </c>
      <c r="M411" s="0" t="n">
        <f aca="false">($F$2*J411+$F$3*J410+$F$3*J412+$F$4*J409+$F$4*J413+$F$5*J408+$F$5*J414+$F$6*J407+$F$6*J415+$F$7*J406+$F$7*J416)/$F$9</f>
        <v>46.6807175495607</v>
      </c>
      <c r="N411" s="0" t="n">
        <f aca="false">($F$2*K411+$F$3*K410+$F$3*K412+$F$4*K409+$F$4*K413+$F$5*K408+$F$5*K414+$F$6*K407+$F$6*K415+$F$7*K406+$F$7*K416)/$F$9</f>
        <v>-96.6203889148706</v>
      </c>
      <c r="O411" s="0" t="n">
        <f aca="false">($F$2*L411+$F$3*L410+$F$3*L412+$F$4*L409+$F$4*L413+$F$5*L408+$F$5*L414+$F$6*L407+$F$6*L415+$F$7*L406+$F$7*L416)/$F$9</f>
        <v>478.204380446999</v>
      </c>
      <c r="R411" s="0" t="n">
        <f aca="false">(J412-J410)/($I412-$I410)</f>
        <v>1358.01150000003</v>
      </c>
      <c r="S411" s="0" t="n">
        <f aca="false">(K412-K410)/($I412-$I410)</f>
        <v>2951.46640000006</v>
      </c>
      <c r="T411" s="0" t="n">
        <f aca="false">(L412-L410)/($I412-$I410)</f>
        <v>9407.0575000002</v>
      </c>
      <c r="U411" s="0" t="n">
        <f aca="false">(M412-M410)/($I412-$I410)</f>
        <v>1074.85982162081</v>
      </c>
      <c r="V411" s="0" t="n">
        <f aca="false">(N412-N410)/($I412-$I410)</f>
        <v>2317.67799197209</v>
      </c>
      <c r="W411" s="0" t="n">
        <f aca="false">(O412-O410)/($I412-$I410)</f>
        <v>8911.89378018458</v>
      </c>
    </row>
    <row r="412" customFormat="false" ht="15.75" hidden="false" customHeight="false" outlineLevel="0" collapsed="false">
      <c r="I412" s="0" t="n">
        <v>2.045</v>
      </c>
      <c r="J412" s="0" t="n">
        <v>52.022047</v>
      </c>
      <c r="K412" s="0" t="n">
        <v>-83.840805</v>
      </c>
      <c r="L412" s="0" t="n">
        <v>521.202641</v>
      </c>
      <c r="M412" s="0" t="n">
        <f aca="false">($F$2*J412+$F$3*J411+$F$3*J413+$F$4*J410+$F$4*J414+$F$5*J409+$F$5*J415+$F$6*J408+$F$6*J416+$F$7*J407+$F$7*J417)/$F$9</f>
        <v>52.4007162548311</v>
      </c>
      <c r="N412" s="0" t="n">
        <f aca="false">($F$2*K412+$F$3*K411+$F$3*K413+$F$4*K410+$F$4*K414+$F$5*K409+$F$5*K415+$F$6*K408+$F$6*K416+$F$7*K407+$F$7*K417)/$F$9</f>
        <v>-84.7785246246072</v>
      </c>
      <c r="O412" s="0" t="n">
        <f aca="false">($F$2*L412+$F$3*L411+$F$3*L413+$F$4*L410+$F$4*L414+$F$5*L409+$F$5*L415+$F$6*L408+$F$6*L416+$F$7*L407+$F$7*L417)/$F$9</f>
        <v>523.74956343707</v>
      </c>
      <c r="R412" s="0" t="n">
        <f aca="false">(J413-J411)/($I413-$I411)</f>
        <v>1344.73450000003</v>
      </c>
      <c r="S412" s="0" t="n">
        <f aca="false">(K413-K411)/($I413-$I411)</f>
        <v>2695.88700000006</v>
      </c>
      <c r="T412" s="0" t="n">
        <f aca="false">(L413-L411)/($I413-$I411)</f>
        <v>9726.77900000021</v>
      </c>
      <c r="U412" s="0" t="n">
        <f aca="false">(M413-M411)/($I413-$I411)</f>
        <v>1210.43265672151</v>
      </c>
      <c r="V412" s="0" t="n">
        <f aca="false">(N413-N411)/($I413-$I411)</f>
        <v>2327.55659305718</v>
      </c>
      <c r="W412" s="0" t="n">
        <f aca="false">(O413-O411)/($I413-$I411)</f>
        <v>9174.84471681542</v>
      </c>
    </row>
    <row r="413" customFormat="false" ht="15.75" hidden="false" customHeight="false" outlineLevel="0" collapsed="false">
      <c r="I413" s="0" t="n">
        <v>2.05</v>
      </c>
      <c r="J413" s="0" t="n">
        <v>58.470965</v>
      </c>
      <c r="K413" s="0" t="n">
        <v>-68.865768</v>
      </c>
      <c r="L413" s="0" t="n">
        <v>572.116897</v>
      </c>
      <c r="M413" s="0" t="n">
        <f aca="false">($F$2*J413+$F$3*J412+$F$3*J414+$F$4*J411+$F$4*J415+$F$5*J410+$F$5*J416+$F$6*J409+$F$6*J417+$F$7*J408+$F$7*J418)/$F$9</f>
        <v>58.7850441167755</v>
      </c>
      <c r="N413" s="0" t="n">
        <f aca="false">($F$2*K413+$F$3*K412+$F$3*K414+$F$4*K411+$F$4*K415+$F$5*K410+$F$5*K416+$F$6*K409+$F$6*K417+$F$7*K408+$F$7*K418)/$F$9</f>
        <v>-73.3448229842994</v>
      </c>
      <c r="O413" s="0" t="n">
        <f aca="false">($F$2*L413+$F$3*L412+$F$3*L414+$F$4*L411+$F$4*L415+$F$5*L410+$F$5*L416+$F$6*L409+$F$6*L417+$F$7*L408+$F$7*L418)/$F$9</f>
        <v>569.952827615151</v>
      </c>
      <c r="R413" s="0" t="n">
        <f aca="false">(J414-J412)/($I414-$I412)</f>
        <v>1185.38989999997</v>
      </c>
      <c r="S413" s="0" t="n">
        <f aca="false">(K414-K412)/($I414-$I412)</f>
        <v>2328.60949999995</v>
      </c>
      <c r="T413" s="0" t="n">
        <f aca="false">(L414-L412)/($I414-$I412)</f>
        <v>9697.28129999977</v>
      </c>
      <c r="U413" s="0" t="n">
        <f aca="false">(M414-M412)/($I414-$I412)</f>
        <v>1344.96952008782</v>
      </c>
      <c r="V413" s="0" t="n">
        <f aca="false">(N414-N412)/($I414-$I412)</f>
        <v>2211.14398812533</v>
      </c>
      <c r="W413" s="0" t="n">
        <f aca="false">(O414-O412)/($I414-$I412)</f>
        <v>9150.29436617992</v>
      </c>
    </row>
    <row r="414" customFormat="false" ht="15.75" hidden="false" customHeight="false" outlineLevel="0" collapsed="false">
      <c r="I414" s="0" t="n">
        <v>2.055</v>
      </c>
      <c r="J414" s="0" t="n">
        <v>63.875946</v>
      </c>
      <c r="K414" s="0" t="n">
        <v>-60.55471</v>
      </c>
      <c r="L414" s="0" t="n">
        <v>618.175454</v>
      </c>
      <c r="M414" s="0" t="n">
        <f aca="false">($F$2*J414+$F$3*J413+$F$3*J415+$F$4*J412+$F$4*J416+$F$5*J411+$F$5*J417+$F$6*J410+$F$6*J418+$F$7*J409+$F$7*J419)/$F$9</f>
        <v>65.8504114557096</v>
      </c>
      <c r="N414" s="0" t="n">
        <f aca="false">($F$2*K414+$F$3*K413+$F$3*K415+$F$4*K412+$F$4*K416+$F$5*K411+$F$5*K417+$F$6*K410+$F$6*K418+$F$7*K409+$F$7*K419)/$F$9</f>
        <v>-62.6670847433534</v>
      </c>
      <c r="O414" s="0" t="n">
        <f aca="false">($F$2*L414+$F$3*L413+$F$3*L415+$F$4*L412+$F$4*L416+$F$5*L411+$F$5*L417+$F$6*L410+$F$6*L418+$F$7*L409+$F$7*L419)/$F$9</f>
        <v>615.252507098871</v>
      </c>
      <c r="R414" s="0" t="n">
        <f aca="false">(J415-J413)/($I415-$I413)</f>
        <v>1278.40269999997</v>
      </c>
      <c r="S414" s="0" t="n">
        <f aca="false">(K415-K413)/($I415-$I413)</f>
        <v>1597.84309999996</v>
      </c>
      <c r="T414" s="0" t="n">
        <f aca="false">(L415-L413)/($I415-$I413)</f>
        <v>9584.04099999978</v>
      </c>
      <c r="U414" s="0" t="n">
        <f aca="false">(M415-M413)/($I415-$I413)</f>
        <v>1476.76722165545</v>
      </c>
      <c r="V414" s="0" t="n">
        <f aca="false">(N415-N413)/($I415-$I413)</f>
        <v>2045.02149906123</v>
      </c>
      <c r="W414" s="0" t="n">
        <f aca="false">(O415-O413)/($I415-$I413)</f>
        <v>8788.14309186134</v>
      </c>
    </row>
    <row r="415" customFormat="false" ht="15.75" hidden="false" customHeight="false" outlineLevel="0" collapsed="false">
      <c r="I415" s="0" t="n">
        <v>2.06</v>
      </c>
      <c r="J415" s="0" t="n">
        <v>71.254992</v>
      </c>
      <c r="K415" s="0" t="n">
        <v>-52.887337</v>
      </c>
      <c r="L415" s="0" t="n">
        <v>667.957307</v>
      </c>
      <c r="M415" s="0" t="n">
        <f aca="false">($F$2*J415+$F$3*J414+$F$3*J416+$F$4*J413+$F$4*J417+$F$5*J412+$F$5*J418+$F$6*J411+$F$6*J419+$F$7*J410+$F$7*J420)/$F$9</f>
        <v>73.5527163333303</v>
      </c>
      <c r="N415" s="0" t="n">
        <f aca="false">($F$2*K415+$F$3*K414+$F$3*K416+$F$4*K413+$F$4*K417+$F$5*K412+$F$5*K418+$F$6*K411+$F$6*K419+$F$7*K410+$F$7*K420)/$F$9</f>
        <v>-52.8946079936865</v>
      </c>
      <c r="O415" s="0" t="n">
        <f aca="false">($F$2*L415+$F$3*L414+$F$3*L416+$F$4*L413+$F$4*L417+$F$5*L412+$F$5*L418+$F$6*L411+$F$6*L419+$F$7*L410+$F$7*L420)/$F$9</f>
        <v>657.834258533767</v>
      </c>
      <c r="R415" s="0" t="n">
        <f aca="false">(J416-J414)/($I416-$I414)</f>
        <v>1631.19060000004</v>
      </c>
      <c r="S415" s="0" t="n">
        <f aca="false">(K416-K414)/($I416-$I414)</f>
        <v>1719.00550000004</v>
      </c>
      <c r="T415" s="0" t="n">
        <f aca="false">(L416-L414)/($I416-$I414)</f>
        <v>9091.9158000002</v>
      </c>
      <c r="U415" s="0" t="n">
        <f aca="false">(M416-M414)/($I416-$I414)</f>
        <v>1591.31889933965</v>
      </c>
      <c r="V415" s="0" t="n">
        <f aca="false">(N416-N414)/($I416-$I414)</f>
        <v>1874.76570274962</v>
      </c>
      <c r="W415" s="0" t="n">
        <f aca="false">(O416-O414)/($I416-$I414)</f>
        <v>8072.44341287625</v>
      </c>
    </row>
    <row r="416" customFormat="false" ht="15.75" hidden="false" customHeight="false" outlineLevel="0" collapsed="false">
      <c r="I416" s="0" t="n">
        <v>2.065</v>
      </c>
      <c r="J416" s="0" t="n">
        <v>80.187852</v>
      </c>
      <c r="K416" s="0" t="n">
        <v>-43.364655</v>
      </c>
      <c r="L416" s="0" t="n">
        <v>709.094612</v>
      </c>
      <c r="M416" s="0" t="n">
        <f aca="false">($F$2*J416+$F$3*J415+$F$3*J417+$F$4*J414+$F$4*J418+$F$5*J413+$F$5*J419+$F$6*J412+$F$6*J420+$F$7*J411+$F$7*J421)/$F$9</f>
        <v>81.7636004491058</v>
      </c>
      <c r="N416" s="0" t="n">
        <f aca="false">($F$2*K416+$F$3*K415+$F$3*K417+$F$4*K414+$F$4*K418+$F$5*K413+$F$5*K419+$F$6*K412+$F$6*K420+$F$7*K411+$F$7*K421)/$F$9</f>
        <v>-43.9194277158576</v>
      </c>
      <c r="O416" s="0" t="n">
        <f aca="false">($F$2*L416+$F$3*L415+$F$3*L417+$F$4*L414+$F$4*L418+$F$5*L413+$F$5*L419+$F$6*L412+$F$6*L420+$F$7*L411+$F$7*L421)/$F$9</f>
        <v>695.976941227632</v>
      </c>
      <c r="R416" s="0" t="n">
        <f aca="false">(J417-J415)/($I417-$I415)</f>
        <v>2071.18450000004</v>
      </c>
      <c r="S416" s="0" t="n">
        <f aca="false">(K417-K415)/($I417-$I415)</f>
        <v>1804.19850000004</v>
      </c>
      <c r="T416" s="0" t="n">
        <f aca="false">(L417-L415)/($I417-$I415)</f>
        <v>7739.98550000017</v>
      </c>
      <c r="U416" s="0" t="n">
        <f aca="false">(M417-M415)/($I417-$I415)</f>
        <v>1652.67660792067</v>
      </c>
      <c r="V416" s="0" t="n">
        <f aca="false">(N417-N415)/($I417-$I415)</f>
        <v>1698.19470650908</v>
      </c>
      <c r="W416" s="0" t="n">
        <f aca="false">(O417-O415)/($I417-$I415)</f>
        <v>7067.01827682954</v>
      </c>
    </row>
    <row r="417" customFormat="false" ht="15.75" hidden="false" customHeight="false" outlineLevel="0" collapsed="false">
      <c r="I417" s="0" t="n">
        <v>2.07</v>
      </c>
      <c r="J417" s="0" t="n">
        <v>91.966837</v>
      </c>
      <c r="K417" s="0" t="n">
        <v>-34.845352</v>
      </c>
      <c r="L417" s="0" t="n">
        <v>745.357162</v>
      </c>
      <c r="M417" s="0" t="n">
        <f aca="false">($F$2*J417+$F$3*J416+$F$3*J418+$F$4*J415+$F$4*J419+$F$5*J414+$F$5*J420+$F$6*J413+$F$6*J421+$F$7*J412+$F$7*J422)/$F$9</f>
        <v>90.0794824125367</v>
      </c>
      <c r="N417" s="0" t="n">
        <f aca="false">($F$2*K417+$F$3*K416+$F$3*K418+$F$4*K415+$F$4*K419+$F$5*K414+$F$5*K420+$F$6*K413+$F$6*K421+$F$7*K412+$F$7*K422)/$F$9</f>
        <v>-35.9126609285961</v>
      </c>
      <c r="O417" s="0" t="n">
        <f aca="false">($F$2*L417+$F$3*L416+$F$3*L418+$F$4*L415+$F$4*L419+$F$5*L414+$F$5*L420+$F$6*L413+$F$6*L421+$F$7*L412+$F$7*L422)/$F$9</f>
        <v>728.504441302061</v>
      </c>
      <c r="R417" s="0" t="n">
        <f aca="false">(J418-J416)/($I418-$I416)</f>
        <v>2044.69459999995</v>
      </c>
      <c r="S417" s="0" t="n">
        <f aca="false">(K418-K416)/($I418-$I416)</f>
        <v>1893.17859999996</v>
      </c>
      <c r="T417" s="0" t="n">
        <f aca="false">(L418-L416)/($I418-$I416)</f>
        <v>5748.37409999987</v>
      </c>
      <c r="U417" s="0" t="n">
        <f aca="false">(M418-M416)/($I418-$I416)</f>
        <v>1621.54801246734</v>
      </c>
      <c r="V417" s="0" t="n">
        <f aca="false">(N418-N416)/($I418-$I416)</f>
        <v>1467.16268452884</v>
      </c>
      <c r="W417" s="0" t="n">
        <f aca="false">(O418-O416)/($I418-$I416)</f>
        <v>5921.25599818029</v>
      </c>
    </row>
    <row r="418" customFormat="false" ht="15.75" hidden="false" customHeight="false" outlineLevel="0" collapsed="false">
      <c r="I418" s="0" t="n">
        <v>2.075</v>
      </c>
      <c r="J418" s="0" t="n">
        <v>100.634798</v>
      </c>
      <c r="K418" s="0" t="n">
        <v>-24.432869</v>
      </c>
      <c r="L418" s="0" t="n">
        <v>766.578353</v>
      </c>
      <c r="M418" s="0" t="n">
        <f aca="false">($F$2*J418+$F$3*J417+$F$3*J419+$F$4*J416+$F$4*J420+$F$5*J415+$F$5*J421+$F$6*J414+$F$6*J422+$F$7*J413+$F$7*J423)/$F$9</f>
        <v>97.9790805737796</v>
      </c>
      <c r="N418" s="0" t="n">
        <f aca="false">($F$2*K418+$F$3*K417+$F$3*K419+$F$4*K416+$F$4*K420+$F$5*K415+$F$5*K421+$F$6*K414+$F$6*K422+$F$7*K413+$F$7*K423)/$F$9</f>
        <v>-29.2478008705688</v>
      </c>
      <c r="O418" s="0" t="n">
        <f aca="false">($F$2*L418+$F$3*L417+$F$3*L419+$F$4*L416+$F$4*L420+$F$5*L415+$F$5*L421+$F$6*L414+$F$6*L422+$F$7*L413+$F$7*L423)/$F$9</f>
        <v>755.189501209436</v>
      </c>
      <c r="R418" s="0" t="n">
        <f aca="false">(J419-J417)/($I419-$I417)</f>
        <v>1623.61459999996</v>
      </c>
      <c r="S418" s="0" t="n">
        <f aca="false">(K419-K417)/($I419-$I417)</f>
        <v>1683.03679999996</v>
      </c>
      <c r="T418" s="0" t="n">
        <f aca="false">(L419-L417)/($I419-$I417)</f>
        <v>3662.00079999991</v>
      </c>
      <c r="U418" s="0" t="n">
        <f aca="false">(M419-M417)/($I419-$I417)</f>
        <v>1489.9386409542</v>
      </c>
      <c r="V418" s="0" t="n">
        <f aca="false">(N419-N417)/($I419-$I417)</f>
        <v>1137.98922045166</v>
      </c>
      <c r="W418" s="0" t="n">
        <f aca="false">(O419-O417)/($I419-$I417)</f>
        <v>4829.83386825381</v>
      </c>
    </row>
    <row r="419" customFormat="false" ht="15.75" hidden="false" customHeight="false" outlineLevel="0" collapsed="false">
      <c r="I419" s="0" t="n">
        <v>2.08</v>
      </c>
      <c r="J419" s="0" t="n">
        <v>108.202983</v>
      </c>
      <c r="K419" s="0" t="n">
        <v>-18.014984</v>
      </c>
      <c r="L419" s="0" t="n">
        <v>781.97717</v>
      </c>
      <c r="M419" s="0" t="n">
        <f aca="false">($F$2*J419+$F$3*J418+$F$3*J420+$F$4*J417+$F$4*J421+$F$5*J416+$F$5*J422+$F$6*J415+$F$6*J423+$F$7*J414+$F$7*J424)/$F$9</f>
        <v>104.978868822079</v>
      </c>
      <c r="N419" s="0" t="n">
        <f aca="false">($F$2*K419+$F$3*K418+$F$3*K420+$F$4*K417+$F$4*K421+$F$5*K416+$F$5*K422+$F$6*K415+$F$6*K423+$F$7*K414+$F$7*K424)/$F$9</f>
        <v>-24.5327687240793</v>
      </c>
      <c r="O419" s="0" t="n">
        <f aca="false">($F$2*L419+$F$3*L418+$F$3*L420+$F$4*L417+$F$4*L421+$F$5*L416+$F$5*L422+$F$6*L415+$F$6*L423+$F$7*L414+$F$7*L424)/$F$9</f>
        <v>776.8027799846</v>
      </c>
      <c r="R419" s="0" t="n">
        <f aca="false">(J420-J418)/($I420-$I418)</f>
        <v>1248.03470000003</v>
      </c>
      <c r="S419" s="0" t="n">
        <f aca="false">(K420-K418)/($I420-$I418)</f>
        <v>961.735500000021</v>
      </c>
      <c r="T419" s="0" t="n">
        <f aca="false">(L420-L418)/($I420-$I418)</f>
        <v>2996.13940000007</v>
      </c>
      <c r="U419" s="0" t="n">
        <f aca="false">(M420-M418)/($I420-$I418)</f>
        <v>1285.89432338219</v>
      </c>
      <c r="V419" s="0" t="n">
        <f aca="false">(N420-N418)/($I420-$I418)</f>
        <v>733.614670960242</v>
      </c>
      <c r="W419" s="0" t="n">
        <f aca="false">(O420-O418)/($I420-$I418)</f>
        <v>3940.16351037032</v>
      </c>
    </row>
    <row r="420" customFormat="false" ht="15.75" hidden="false" customHeight="false" outlineLevel="0" collapsed="false">
      <c r="I420" s="0" t="n">
        <v>2.085</v>
      </c>
      <c r="J420" s="0" t="n">
        <v>113.115145</v>
      </c>
      <c r="K420" s="0" t="n">
        <v>-14.815514</v>
      </c>
      <c r="L420" s="0" t="n">
        <v>796.539747</v>
      </c>
      <c r="M420" s="0" t="n">
        <f aca="false">($F$2*J420+$F$3*J419+$F$3*J421+$F$4*J418+$F$4*J422+$F$5*J417+$F$5*J423+$F$6*J416+$F$6*J424+$F$7*J415+$F$7*J425)/$F$9</f>
        <v>110.838023807601</v>
      </c>
      <c r="N420" s="0" t="n">
        <f aca="false">($F$2*K420+$F$3*K419+$F$3*K421+$F$4*K418+$F$4*K422+$F$5*K417+$F$5*K423+$F$6*K416+$F$6*K424+$F$7*K415+$F$7*K425)/$F$9</f>
        <v>-21.9116541609666</v>
      </c>
      <c r="O420" s="0" t="n">
        <f aca="false">($F$2*L420+$F$3*L419+$F$3*L421+$F$4*L418+$F$4*L422+$F$5*L417+$F$5*L423+$F$6*L416+$F$6*L424+$F$7*L415+$F$7*L425)/$F$9</f>
        <v>794.591136313138</v>
      </c>
      <c r="R420" s="0" t="n">
        <f aca="false">(J421-J419)/($I421-$I419)</f>
        <v>917.96480000002</v>
      </c>
      <c r="S420" s="0" t="n">
        <f aca="false">(K421-K419)/($I421-$I419)</f>
        <v>-193.103800000004</v>
      </c>
      <c r="T420" s="0" t="n">
        <f aca="false">(L421-L419)/($I421-$I419)</f>
        <v>3045.39910000006</v>
      </c>
      <c r="U420" s="0" t="n">
        <f aca="false">(M421-M419)/($I421-$I419)</f>
        <v>1064.70302404482</v>
      </c>
      <c r="V420" s="0" t="n">
        <f aca="false">(N421-N419)/($I421-$I419)</f>
        <v>369.048930008198</v>
      </c>
      <c r="W420" s="0" t="n">
        <f aca="false">(O421-O419)/($I421-$I419)</f>
        <v>3290.31233700735</v>
      </c>
    </row>
    <row r="421" customFormat="false" ht="15.75" hidden="false" customHeight="false" outlineLevel="0" collapsed="false">
      <c r="I421" s="0" t="n">
        <v>2.09</v>
      </c>
      <c r="J421" s="0" t="n">
        <v>117.382631</v>
      </c>
      <c r="K421" s="0" t="n">
        <v>-19.946022</v>
      </c>
      <c r="L421" s="0" t="n">
        <v>812.431161</v>
      </c>
      <c r="M421" s="0" t="n">
        <f aca="false">($F$2*J421+$F$3*J420+$F$3*J422+$F$4*J419+$F$4*J423+$F$5*J418+$F$5*J424+$F$6*J417+$F$6*J425+$F$7*J416+$F$7*J426)/$F$9</f>
        <v>115.625899062527</v>
      </c>
      <c r="N421" s="0" t="n">
        <f aca="false">($F$2*K421+$F$3*K420+$F$3*K422+$F$4*K419+$F$4*K423+$F$5*K418+$F$5*K424+$F$6*K417+$F$6*K425+$F$7*K416+$F$7*K426)/$F$9</f>
        <v>-20.8422794239974</v>
      </c>
      <c r="O421" s="0" t="n">
        <f aca="false">($F$2*L421+$F$3*L420+$F$3*L422+$F$4*L419+$F$4*L423+$F$5*L418+$F$5*L424+$F$6*L417+$F$6*L425+$F$7*L416+$F$7*L426)/$F$9</f>
        <v>809.705903354673</v>
      </c>
      <c r="R421" s="0" t="n">
        <f aca="false">(J422-J420)/($I422-$I420)</f>
        <v>703.646799999984</v>
      </c>
      <c r="S421" s="0" t="n">
        <f aca="false">(K422-K420)/($I422-$I420)</f>
        <v>-1050.71409999998</v>
      </c>
      <c r="T421" s="0" t="n">
        <f aca="false">(L422-L420)/($I422-$I420)</f>
        <v>3254.95799999992</v>
      </c>
      <c r="U421" s="0" t="n">
        <f aca="false">(M422-M420)/($I422-$I420)</f>
        <v>875.162013514995</v>
      </c>
      <c r="V421" s="0" t="n">
        <f aca="false">(N422-N420)/($I422-$I420)</f>
        <v>146.949466917275</v>
      </c>
      <c r="W421" s="0" t="n">
        <f aca="false">(O422-O420)/($I422-$I420)</f>
        <v>2874.71654185585</v>
      </c>
    </row>
    <row r="422" customFormat="false" ht="15.75" hidden="false" customHeight="false" outlineLevel="0" collapsed="false">
      <c r="I422" s="0" t="n">
        <v>2.095</v>
      </c>
      <c r="J422" s="0" t="n">
        <v>120.151613</v>
      </c>
      <c r="K422" s="0" t="n">
        <v>-25.322655</v>
      </c>
      <c r="L422" s="0" t="n">
        <v>829.089327</v>
      </c>
      <c r="M422" s="0" t="n">
        <f aca="false">($F$2*J422+$F$3*J421+$F$3*J423+$F$4*J420+$F$4*J424+$F$5*J419+$F$5*J425+$F$6*J418+$F$6*J426+$F$7*J417+$F$7*J427)/$F$9</f>
        <v>119.589643942751</v>
      </c>
      <c r="N422" s="0" t="n">
        <f aca="false">($F$2*K422+$F$3*K421+$F$3*K423+$F$4*K420+$F$4*K424+$F$5*K419+$F$5*K425+$F$6*K418+$F$6*K426+$F$7*K417+$F$7*K427)/$F$9</f>
        <v>-20.4421594917938</v>
      </c>
      <c r="O422" s="0" t="n">
        <f aca="false">($F$2*L422+$F$3*L421+$F$3*L423+$F$4*L420+$F$4*L424+$F$5*L419+$F$5*L425+$F$6*L418+$F$6*L426+$F$7*L417+$F$7*L427)/$F$9</f>
        <v>823.338301731697</v>
      </c>
      <c r="R422" s="0" t="n">
        <f aca="false">(J423-J421)/($I423-$I421)</f>
        <v>588.001299999986</v>
      </c>
      <c r="S422" s="0" t="n">
        <f aca="false">(K423-K421)/($I423-$I421)</f>
        <v>-301.015499999993</v>
      </c>
      <c r="T422" s="0" t="n">
        <f aca="false">(L423-L421)/($I423-$I421)</f>
        <v>2149.44189999995</v>
      </c>
      <c r="U422" s="0" t="n">
        <f aca="false">(M423-M421)/($I423-$I421)</f>
        <v>746.560303055388</v>
      </c>
      <c r="V422" s="0" t="n">
        <f aca="false">(N423-N421)/($I423-$I421)</f>
        <v>123.597861443303</v>
      </c>
      <c r="W422" s="0" t="n">
        <f aca="false">(O423-O421)/($I423-$I421)</f>
        <v>2649.55103483132</v>
      </c>
    </row>
    <row r="423" customFormat="false" ht="15.75" hidden="false" customHeight="false" outlineLevel="0" collapsed="false">
      <c r="I423" s="0" t="n">
        <v>2.1</v>
      </c>
      <c r="J423" s="0" t="n">
        <v>123.262644</v>
      </c>
      <c r="K423" s="0" t="n">
        <v>-22.956177</v>
      </c>
      <c r="L423" s="0" t="n">
        <v>833.92558</v>
      </c>
      <c r="M423" s="0" t="n">
        <f aca="false">($F$2*J423+$F$3*J422+$F$3*J424+$F$4*J421+$F$4*J425+$F$5*J420+$F$5*J426+$F$6*J419+$F$6*J427+$F$7*J418+$F$7*J428)/$F$9</f>
        <v>123.091502093081</v>
      </c>
      <c r="N423" s="0" t="n">
        <f aca="false">($F$2*K423+$F$3*K422+$F$3*K424+$F$4*K421+$F$4*K425+$F$5*K420+$F$5*K426+$F$6*K419+$F$6*K427+$F$7*K418+$F$7*K428)/$F$9</f>
        <v>-19.6063008095643</v>
      </c>
      <c r="O423" s="0" t="n">
        <f aca="false">($F$2*L423+$F$3*L422+$F$3*L424+$F$4*L421+$F$4*L425+$F$5*L420+$F$5*L426+$F$6*L419+$F$6*L427+$F$7*L418+$F$7*L428)/$F$9</f>
        <v>836.201413702986</v>
      </c>
      <c r="R423" s="0" t="n">
        <f aca="false">(J424-J422)/($I424-$I422)</f>
        <v>644.880600000014</v>
      </c>
      <c r="S423" s="0" t="n">
        <f aca="false">(K424-K422)/($I424-$I422)</f>
        <v>600.137400000013</v>
      </c>
      <c r="T423" s="0" t="n">
        <f aca="false">(L424-L422)/($I424-$I422)</f>
        <v>1717.61650000003</v>
      </c>
      <c r="U423" s="0" t="n">
        <f aca="false">(M424-M422)/($I424-$I422)</f>
        <v>684.789181164124</v>
      </c>
      <c r="V423" s="0" t="n">
        <f aca="false">(N424-N422)/($I424-$I422)</f>
        <v>269.799736509409</v>
      </c>
      <c r="W423" s="0" t="n">
        <f aca="false">(O424-O422)/($I424-$I422)</f>
        <v>2605.93372575918</v>
      </c>
    </row>
    <row r="424" customFormat="false" ht="15.75" hidden="false" customHeight="false" outlineLevel="0" collapsed="false">
      <c r="I424" s="0" t="n">
        <v>2.105</v>
      </c>
      <c r="J424" s="0" t="n">
        <v>126.600419</v>
      </c>
      <c r="K424" s="0" t="n">
        <v>-19.321281</v>
      </c>
      <c r="L424" s="0" t="n">
        <v>846.265492</v>
      </c>
      <c r="M424" s="0" t="n">
        <f aca="false">($F$2*J424+$F$3*J423+$F$3*J425+$F$4*J422+$F$4*J426+$F$5*J421+$F$5*J427+$F$6*J420+$F$6*J428+$F$7*J419+$F$7*J429)/$F$9</f>
        <v>126.437535754392</v>
      </c>
      <c r="N424" s="0" t="n">
        <f aca="false">($F$2*K424+$F$3*K423+$F$3*K425+$F$4*K422+$F$4*K426+$F$5*K421+$F$5*K427+$F$6*K420+$F$6*K428+$F$7*K419+$F$7*K429)/$F$9</f>
        <v>-17.7441621266997</v>
      </c>
      <c r="O424" s="0" t="n">
        <f aca="false">($F$2*L424+$F$3*L423+$F$3*L425+$F$4*L422+$F$4*L426+$F$5*L421+$F$5*L427+$F$6*L420+$F$6*L428+$F$7*L419+$F$7*L429)/$F$9</f>
        <v>849.397638989289</v>
      </c>
      <c r="R424" s="0" t="n">
        <f aca="false">(J425-J423)/($I425-$I423)</f>
        <v>508.327500000012</v>
      </c>
      <c r="S424" s="0" t="n">
        <f aca="false">(K425-K423)/($I425-$I423)</f>
        <v>452.46970000001</v>
      </c>
      <c r="T424" s="0" t="n">
        <f aca="false">(L425-L423)/($I425-$I423)</f>
        <v>2645.64360000006</v>
      </c>
      <c r="U424" s="0" t="n">
        <f aca="false">(M425-M423)/($I425-$I423)</f>
        <v>691.66122376503</v>
      </c>
      <c r="V424" s="0" t="n">
        <f aca="false">(N425-N423)/($I425-$I423)</f>
        <v>482.457127810064</v>
      </c>
      <c r="W424" s="0" t="n">
        <f aca="false">(O425-O423)/($I425-$I423)</f>
        <v>2777.47822073817</v>
      </c>
    </row>
    <row r="425" customFormat="false" ht="15.75" hidden="false" customHeight="false" outlineLevel="0" collapsed="false">
      <c r="I425" s="0" t="n">
        <v>2.11</v>
      </c>
      <c r="J425" s="0" t="n">
        <v>128.345919</v>
      </c>
      <c r="K425" s="0" t="n">
        <v>-18.43148</v>
      </c>
      <c r="L425" s="0" t="n">
        <v>860.382016</v>
      </c>
      <c r="M425" s="0" t="n">
        <f aca="false">($F$2*J425+$F$3*J424+$F$3*J426+$F$4*J423+$F$4*J427+$F$5*J422+$F$5*J428+$F$6*J421+$F$6*J429+$F$7*J420+$F$7*J430)/$F$9</f>
        <v>130.008114330731</v>
      </c>
      <c r="N425" s="0" t="n">
        <f aca="false">($F$2*K425+$F$3*K424+$F$3*K426+$F$4*K423+$F$4*K427+$F$5*K422+$F$5*K428+$F$6*K421+$F$6*K429+$F$7*K420+$F$7*K430)/$F$9</f>
        <v>-14.7817295314638</v>
      </c>
      <c r="O425" s="0" t="n">
        <f aca="false">($F$2*L425+$F$3*L424+$F$3*L426+$F$4*L423+$F$4*L427+$F$5*L422+$F$5*L428+$F$6*L421+$F$6*L429+$F$7*L420+$F$7*L430)/$F$9</f>
        <v>863.976195910367</v>
      </c>
      <c r="R425" s="0" t="n">
        <f aca="false">(J426-J424)/($I426-$I424)</f>
        <v>601.289499999986</v>
      </c>
      <c r="S425" s="0" t="n">
        <f aca="false">(K426-K424)/($I426-$I424)</f>
        <v>1001.49149999998</v>
      </c>
      <c r="T425" s="0" t="n">
        <f aca="false">(L426-L424)/($I426-$I424)</f>
        <v>2312.71609999995</v>
      </c>
      <c r="U425" s="0" t="n">
        <f aca="false">(M426-M424)/($I426-$I424)</f>
        <v>756.305528602476</v>
      </c>
      <c r="V425" s="0" t="n">
        <f aca="false">(N426-N424)/($I426-$I424)</f>
        <v>655.869716725211</v>
      </c>
      <c r="W425" s="0" t="n">
        <f aca="false">(O426-O424)/($I426-$I424)</f>
        <v>3146.75571423604</v>
      </c>
    </row>
    <row r="426" customFormat="false" ht="15.75" hidden="false" customHeight="false" outlineLevel="0" collapsed="false">
      <c r="I426" s="0" t="n">
        <v>2.115</v>
      </c>
      <c r="J426" s="0" t="n">
        <v>132.613314</v>
      </c>
      <c r="K426" s="0" t="n">
        <v>-9.306366</v>
      </c>
      <c r="L426" s="0" t="n">
        <v>869.392653</v>
      </c>
      <c r="M426" s="0" t="n">
        <f aca="false">($F$2*J426+$F$3*J425+$F$3*J427+$F$4*J424+$F$4*J428+$F$5*J423+$F$5*J429+$F$6*J422+$F$6*J430+$F$7*J421+$F$7*J431)/$F$9</f>
        <v>134.000591040417</v>
      </c>
      <c r="N426" s="0" t="n">
        <f aca="false">($F$2*K426+$F$3*K425+$F$3*K427+$F$4*K424+$F$4*K428+$F$5*K423+$F$5*K429+$F$6*K422+$F$6*K430+$F$7*K421+$F$7*K431)/$F$9</f>
        <v>-11.1854649594475</v>
      </c>
      <c r="O426" s="0" t="n">
        <f aca="false">($F$2*L426+$F$3*L425+$F$3*L427+$F$4*L424+$F$4*L428+$F$5*L423+$F$5*L429+$F$6*L422+$F$6*L430+$F$7*L421+$F$7*L431)/$F$9</f>
        <v>880.86519613165</v>
      </c>
      <c r="R426" s="0" t="n">
        <f aca="false">(J427-J425)/($I427-$I425)</f>
        <v>771.940599999981</v>
      </c>
      <c r="S426" s="0" t="n">
        <f aca="false">(K427-K425)/($I427-$I425)</f>
        <v>1164.30429999997</v>
      </c>
      <c r="T426" s="0" t="n">
        <f aca="false">(L427-L425)/($I427-$I425)</f>
        <v>3781.31999999991</v>
      </c>
      <c r="U426" s="0" t="n">
        <f aca="false">(M427-M425)/($I427-$I425)</f>
        <v>851.183784415375</v>
      </c>
      <c r="V426" s="0" t="n">
        <f aca="false">(N427-N425)/($I427-$I425)</f>
        <v>727.253490391236</v>
      </c>
      <c r="W426" s="0" t="n">
        <f aca="false">(O427-O425)/($I427-$I425)</f>
        <v>3647.45700767489</v>
      </c>
    </row>
    <row r="427" customFormat="false" ht="15.75" hidden="false" customHeight="false" outlineLevel="0" collapsed="false">
      <c r="I427" s="0" t="n">
        <v>2.12</v>
      </c>
      <c r="J427" s="0" t="n">
        <v>136.065325</v>
      </c>
      <c r="K427" s="0" t="n">
        <v>-6.788437</v>
      </c>
      <c r="L427" s="0" t="n">
        <v>898.195216</v>
      </c>
      <c r="M427" s="0" t="n">
        <f aca="false">($F$2*J427+$F$3*J426+$F$3*J428+$F$4*J425+$F$4*J429+$F$5*J424+$F$5*J430+$F$6*J423+$F$6*J431+$F$7*J422+$F$7*J432)/$F$9</f>
        <v>138.519952174885</v>
      </c>
      <c r="N427" s="0" t="n">
        <f aca="false">($F$2*K427+$F$3*K426+$F$3*K428+$F$4*K425+$F$4*K429+$F$5*K424+$F$5*K430+$F$6*K423+$F$6*K431+$F$7*K422+$F$7*K432)/$F$9</f>
        <v>-7.50919462755123</v>
      </c>
      <c r="O427" s="0" t="n">
        <f aca="false">($F$2*L427+$F$3*L426+$F$3*L428+$F$4*L425+$F$4*L429+$F$5*L424+$F$5*L430+$F$6*L423+$F$6*L431+$F$7*L422+$F$7*L432)/$F$9</f>
        <v>900.450765987117</v>
      </c>
      <c r="R427" s="0" t="n">
        <f aca="false">(J428-J426)/($I428-$I426)</f>
        <v>1306.82060000003</v>
      </c>
      <c r="S427" s="0" t="n">
        <f aca="false">(K428-K426)/($I428-$I426)</f>
        <v>838.678700000018</v>
      </c>
      <c r="T427" s="0" t="n">
        <f aca="false">(L428-L426)/($I428-$I426)</f>
        <v>4797.9693000001</v>
      </c>
      <c r="U427" s="0" t="n">
        <f aca="false">(M428-M426)/($I428-$I426)</f>
        <v>957.99779111427</v>
      </c>
      <c r="V427" s="0" t="n">
        <f aca="false">(N428-N426)/($I428-$I426)</f>
        <v>713.605373145622</v>
      </c>
      <c r="W427" s="0" t="n">
        <f aca="false">(O428-O426)/($I428-$I426)</f>
        <v>4181.61785730109</v>
      </c>
    </row>
    <row r="428" customFormat="false" ht="15.75" hidden="false" customHeight="false" outlineLevel="0" collapsed="false">
      <c r="I428" s="0" t="n">
        <v>2.125</v>
      </c>
      <c r="J428" s="0" t="n">
        <v>145.68152</v>
      </c>
      <c r="K428" s="0" t="n">
        <v>-0.919579</v>
      </c>
      <c r="L428" s="0" t="n">
        <v>917.372346</v>
      </c>
      <c r="M428" s="0" t="n">
        <f aca="false">($F$2*J428+$F$3*J427+$F$3*J429+$F$4*J426+$F$4*J430+$F$5*J425+$F$5*J431+$F$6*J424+$F$6*J432+$F$7*J423+$F$7*J433)/$F$9</f>
        <v>143.58056895156</v>
      </c>
      <c r="N428" s="0" t="n">
        <f aca="false">($F$2*K428+$F$3*K427+$F$3*K429+$F$4*K426+$F$4*K430+$F$5*K425+$F$5*K431+$F$6*K424+$F$6*K432+$F$7*K423+$F$7*K433)/$F$9</f>
        <v>-4.0494112279914</v>
      </c>
      <c r="O428" s="0" t="n">
        <f aca="false">($F$2*L428+$F$3*L427+$F$3*L429+$F$4*L426+$F$4*L430+$F$5*L425+$F$5*L431+$F$6*L424+$F$6*L432+$F$7*L423+$F$7*L433)/$F$9</f>
        <v>922.68137470466</v>
      </c>
      <c r="R428" s="0" t="n">
        <f aca="false">(J429-J427)/($I429-$I427)</f>
        <v>1048.85860000002</v>
      </c>
      <c r="S428" s="0" t="n">
        <f aca="false">(K429-K427)/($I429-$I427)</f>
        <v>547.128300000012</v>
      </c>
      <c r="T428" s="0" t="n">
        <f aca="false">(L429-L427)/($I429-$I427)</f>
        <v>4606.57580000011</v>
      </c>
      <c r="U428" s="0" t="n">
        <f aca="false">(M429-M427)/($I429-$I427)</f>
        <v>1067.06825228495</v>
      </c>
      <c r="V428" s="0" t="n">
        <f aca="false">(N429-N427)/($I429-$I427)</f>
        <v>664.102189018445</v>
      </c>
      <c r="W428" s="0" t="n">
        <f aca="false">(O429-O427)/($I429-$I427)</f>
        <v>4663.52810034584</v>
      </c>
    </row>
    <row r="429" customFormat="false" ht="15.75" hidden="false" customHeight="false" outlineLevel="0" collapsed="false">
      <c r="I429" s="0" t="n">
        <v>2.13</v>
      </c>
      <c r="J429" s="0" t="n">
        <v>146.553911</v>
      </c>
      <c r="K429" s="0" t="n">
        <v>-1.317154</v>
      </c>
      <c r="L429" s="0" t="n">
        <v>944.260974</v>
      </c>
      <c r="M429" s="0" t="n">
        <f aca="false">($F$2*J429+$F$3*J428+$F$3*J430+$F$4*J427+$F$4*J431+$F$5*J426+$F$5*J432+$F$6*J425+$F$6*J433+$F$7*J424+$F$7*J434)/$F$9</f>
        <v>149.190634697734</v>
      </c>
      <c r="N429" s="0" t="n">
        <f aca="false">($F$2*K429+$F$3*K428+$F$3*K430+$F$4*K427+$F$4*K431+$F$5*K426+$F$5*K432+$F$6*K425+$F$6*K433+$F$7*K424+$F$7*K434)/$F$9</f>
        <v>-0.86817273736693</v>
      </c>
      <c r="O429" s="0" t="n">
        <f aca="false">($F$2*L429+$F$3*L428+$F$3*L430+$F$4*L427+$F$4*L431+$F$5*L426+$F$5*L432+$F$6*L425+$F$6*L433+$F$7*L424+$F$7*L434)/$F$9</f>
        <v>947.086046990575</v>
      </c>
      <c r="R429" s="0" t="n">
        <f aca="false">(J430-J428)/($I430-$I428)</f>
        <v>783.351200000015</v>
      </c>
      <c r="S429" s="0" t="n">
        <f aca="false">(K430-K428)/($I430-$I428)</f>
        <v>64.3681000000014</v>
      </c>
      <c r="T429" s="0" t="n">
        <f aca="false">(L430-L428)/($I430-$I428)</f>
        <v>5316.55030000012</v>
      </c>
      <c r="U429" s="0" t="n">
        <f aca="false">(M430-M428)/($I430-$I428)</f>
        <v>1160.45090350917</v>
      </c>
      <c r="V429" s="0" t="n">
        <f aca="false">(N430-N428)/($I430-$I428)</f>
        <v>632.44113480432</v>
      </c>
      <c r="W429" s="0" t="n">
        <f aca="false">(O430-O428)/($I430-$I428)</f>
        <v>5027.52972223837</v>
      </c>
    </row>
    <row r="430" customFormat="false" ht="15.75" hidden="false" customHeight="false" outlineLevel="0" collapsed="false">
      <c r="I430" s="0" t="n">
        <v>2.135</v>
      </c>
      <c r="J430" s="0" t="n">
        <v>153.515032</v>
      </c>
      <c r="K430" s="0" t="n">
        <v>-0.275898</v>
      </c>
      <c r="L430" s="0" t="n">
        <v>970.537849</v>
      </c>
      <c r="M430" s="0" t="n">
        <f aca="false">($F$2*J430+$F$3*J429+$F$3*J431+$F$4*J428+$F$4*J432+$F$5*J427+$F$5*J433+$F$6*J426+$F$6*J434+$F$7*J425+$F$7*J435)/$F$9</f>
        <v>155.185077986651</v>
      </c>
      <c r="N430" s="0" t="n">
        <f aca="false">($F$2*K430+$F$3*K429+$F$3*K431+$F$4*K428+$F$4*K432+$F$5*K427+$F$5*K433+$F$6*K426+$F$6*K434+$F$7*K425+$F$7*K435)/$F$9</f>
        <v>2.27500012005167</v>
      </c>
      <c r="O430" s="0" t="n">
        <f aca="false">($F$2*L430+$F$3*L429+$F$3*L431+$F$4*L428+$F$4*L432+$F$5*L427+$F$5*L433+$F$6*L426+$F$6*L434+$F$7*L425+$F$7*L435)/$F$9</f>
        <v>972.956671927042</v>
      </c>
      <c r="R430" s="0" t="n">
        <f aca="false">(J431-J429)/($I431-$I429)</f>
        <v>1460.49659999997</v>
      </c>
      <c r="S430" s="0" t="n">
        <f aca="false">(K431-K429)/($I431-$I429)</f>
        <v>630.429099999985</v>
      </c>
      <c r="T430" s="0" t="n">
        <f aca="false">(L431-L429)/($I431-$I429)</f>
        <v>5707.41719999987</v>
      </c>
      <c r="U430" s="0" t="n">
        <f aca="false">(M431-M429)/($I431-$I429)</f>
        <v>1217.13875911465</v>
      </c>
      <c r="V430" s="0" t="n">
        <f aca="false">(N431-N429)/($I431-$I429)</f>
        <v>658.433926922023</v>
      </c>
      <c r="W430" s="0" t="n">
        <f aca="false">(O431-O429)/($I431-$I429)</f>
        <v>5238.82936776603</v>
      </c>
    </row>
    <row r="431" customFormat="false" ht="15.75" hidden="false" customHeight="false" outlineLevel="0" collapsed="false">
      <c r="I431" s="0" t="n">
        <v>2.14</v>
      </c>
      <c r="J431" s="0" t="n">
        <v>161.158877</v>
      </c>
      <c r="K431" s="0" t="n">
        <v>4.987137</v>
      </c>
      <c r="L431" s="0" t="n">
        <v>1001.335146</v>
      </c>
      <c r="M431" s="0" t="n">
        <f aca="false">($F$2*J431+$F$3*J430+$F$3*J432+$F$4*J429+$F$4*J433+$F$5*J428+$F$5*J434+$F$6*J427+$F$6*J435+$F$7*J426+$F$7*J436)/$F$9</f>
        <v>161.362022288881</v>
      </c>
      <c r="N431" s="0" t="n">
        <f aca="false">($F$2*K431+$F$3*K430+$F$3*K432+$F$4*K429+$F$4*K433+$F$5*K428+$F$5*K434+$F$6*K427+$F$6*K435+$F$7*K426+$F$7*K436)/$F$9</f>
        <v>5.71616653185345</v>
      </c>
      <c r="O431" s="0" t="n">
        <f aca="false">($F$2*L431+$F$3*L430+$F$3*L432+$F$4*L429+$F$4*L433+$F$5*L428+$F$5*L434+$F$6*L427+$F$6*L435+$F$7*L426+$F$7*L436)/$F$9</f>
        <v>999.474340668236</v>
      </c>
      <c r="R431" s="0" t="n">
        <f aca="false">(J432-J430)/($I432-$I430)</f>
        <v>1724.11959999996</v>
      </c>
      <c r="S431" s="0" t="n">
        <f aca="false">(K432-K430)/($I432-$I430)</f>
        <v>933.336999999979</v>
      </c>
      <c r="T431" s="0" t="n">
        <f aca="false">(L432-L430)/($I432-$I430)</f>
        <v>5538.83799999986</v>
      </c>
      <c r="U431" s="0" t="n">
        <f aca="false">(M432-M430)/($I432-$I430)</f>
        <v>1216.4314624612</v>
      </c>
      <c r="V431" s="0" t="n">
        <f aca="false">(N432-N430)/($I432-$I430)</f>
        <v>735.949853023761</v>
      </c>
      <c r="W431" s="0" t="n">
        <f aca="false">(O432-O430)/($I432-$I430)</f>
        <v>5300.09909451648</v>
      </c>
    </row>
    <row r="432" customFormat="false" ht="15.75" hidden="false" customHeight="false" outlineLevel="0" collapsed="false">
      <c r="I432" s="0" t="n">
        <v>2.145</v>
      </c>
      <c r="J432" s="0" t="n">
        <v>170.756228</v>
      </c>
      <c r="K432" s="0" t="n">
        <v>9.057472</v>
      </c>
      <c r="L432" s="0" t="n">
        <v>1025.926229</v>
      </c>
      <c r="M432" s="0" t="n">
        <f aca="false">($F$2*J432+$F$3*J431+$F$3*J433+$F$4*J430+$F$4*J434+$F$5*J429+$F$5*J435+$F$6*J428+$F$6*J436+$F$7*J427+$F$7*J437)/$F$9</f>
        <v>167.349392611264</v>
      </c>
      <c r="N432" s="0" t="n">
        <f aca="false">($F$2*K432+$F$3*K431+$F$3*K433+$F$4*K430+$F$4*K434+$F$5*K429+$F$5*K435+$F$6*K428+$F$6*K436+$F$7*K427+$F$7*K437)/$F$9</f>
        <v>9.63449865028944</v>
      </c>
      <c r="O432" s="0" t="n">
        <f aca="false">($F$2*L432+$F$3*L431+$F$3*L433+$F$4*L430+$F$4*L434+$F$5*L429+$F$5*L435+$F$6*L428+$F$6*L436+$F$7*L427+$F$7*L437)/$F$9</f>
        <v>1025.95766287221</v>
      </c>
      <c r="R432" s="0" t="n">
        <f aca="false">(J433-J431)/($I433-$I431)</f>
        <v>1329.56080000003</v>
      </c>
      <c r="S432" s="0" t="n">
        <f aca="false">(K433-K431)/($I433-$I431)</f>
        <v>836.785100000018</v>
      </c>
      <c r="T432" s="0" t="n">
        <f aca="false">(L433-L431)/($I433-$I431)</f>
        <v>5702.78570000011</v>
      </c>
      <c r="U432" s="0" t="n">
        <f aca="false">(M433-M431)/($I433-$I431)</f>
        <v>1156.13570312789</v>
      </c>
      <c r="V432" s="0" t="n">
        <f aca="false">(N433-N431)/($I433-$I431)</f>
        <v>849.674786684897</v>
      </c>
      <c r="W432" s="0" t="n">
        <f aca="false">(O433-O431)/($I433-$I431)</f>
        <v>5224.48759902221</v>
      </c>
    </row>
    <row r="433" customFormat="false" ht="15.75" hidden="false" customHeight="false" outlineLevel="0" collapsed="false">
      <c r="I433" s="0" t="n">
        <v>2.15</v>
      </c>
      <c r="J433" s="0" t="n">
        <v>174.454485</v>
      </c>
      <c r="K433" s="0" t="n">
        <v>13.354988</v>
      </c>
      <c r="L433" s="0" t="n">
        <v>1058.363003</v>
      </c>
      <c r="M433" s="0" t="n">
        <f aca="false">($F$2*J433+$F$3*J432+$F$3*J434+$F$4*J431+$F$4*J435+$F$5*J430+$F$5*J436+$F$6*J429+$F$6*J437+$F$7*J428+$F$7*J438)/$F$9</f>
        <v>172.92337932016</v>
      </c>
      <c r="N433" s="0" t="n">
        <f aca="false">($F$2*K433+$F$3*K432+$F$3*K434+$F$4*K431+$F$4*K435+$F$5*K430+$F$5*K436+$F$6*K429+$F$6*K437+$F$7*K428+$F$7*K438)/$F$9</f>
        <v>14.2129143987022</v>
      </c>
      <c r="O433" s="0" t="n">
        <f aca="false">($F$2*L433+$F$3*L432+$F$3*L434+$F$4*L431+$F$4*L435+$F$5*L430+$F$5*L436+$F$6*L429+$F$6*L437+$F$7*L428+$F$7*L438)/$F$9</f>
        <v>1051.71921665846</v>
      </c>
      <c r="R433" s="0" t="n">
        <f aca="false">(J434-J432)/($I434-$I432)</f>
        <v>845.964100000019</v>
      </c>
      <c r="S433" s="0" t="n">
        <f aca="false">(K434-K432)/($I434-$I432)</f>
        <v>698.582900000015</v>
      </c>
      <c r="T433" s="0" t="n">
        <f aca="false">(L434-L432)/($I434-$I432)</f>
        <v>5164.40060000011</v>
      </c>
      <c r="U433" s="0" t="n">
        <f aca="false">(M434-M432)/($I434-$I432)</f>
        <v>1048.01257111977</v>
      </c>
      <c r="V433" s="0" t="n">
        <f aca="false">(N434-N432)/($I434-$I432)</f>
        <v>969.806561662911</v>
      </c>
      <c r="W433" s="0" t="n">
        <f aca="false">(O434-O432)/($I434-$I432)</f>
        <v>5091.52457092523</v>
      </c>
    </row>
    <row r="434" customFormat="false" ht="15.75" hidden="false" customHeight="false" outlineLevel="0" collapsed="false">
      <c r="I434" s="0" t="n">
        <v>2.155</v>
      </c>
      <c r="J434" s="0" t="n">
        <v>179.215869</v>
      </c>
      <c r="K434" s="0" t="n">
        <v>16.043301</v>
      </c>
      <c r="L434" s="0" t="n">
        <v>1077.570235</v>
      </c>
      <c r="M434" s="0" t="n">
        <f aca="false">($F$2*J434+$F$3*J433+$F$3*J435+$F$4*J432+$F$4*J436+$F$5*J431+$F$5*J437+$F$6*J430+$F$6*J438+$F$7*J429+$F$7*J439)/$F$9</f>
        <v>177.829518322461</v>
      </c>
      <c r="N434" s="0" t="n">
        <f aca="false">($F$2*K434+$F$3*K433+$F$3*K435+$F$4*K432+$F$4*K436+$F$5*K431+$F$5*K437+$F$6*K430+$F$6*K438+$F$7*K429+$F$7*K439)/$F$9</f>
        <v>19.3325642669183</v>
      </c>
      <c r="O434" s="0" t="n">
        <f aca="false">($F$2*L434+$F$3*L433+$F$3*L435+$F$4*L432+$F$4*L436+$F$5*L431+$F$5*L437+$F$6*L430+$F$6*L438+$F$7*L429+$F$7*L439)/$F$9</f>
        <v>1076.87290858146</v>
      </c>
      <c r="R434" s="0" t="n">
        <f aca="false">(J435-J433)/($I435-$I433)</f>
        <v>650.634899999985</v>
      </c>
      <c r="S434" s="0" t="n">
        <f aca="false">(K435-K433)/($I435-$I433)</f>
        <v>1128.33439999997</v>
      </c>
      <c r="T434" s="0" t="n">
        <f aca="false">(L435-L433)/($I435-$I433)</f>
        <v>3901.47759999991</v>
      </c>
      <c r="U434" s="0" t="n">
        <f aca="false">(M435-M433)/($I435-$I433)</f>
        <v>924.566298180348</v>
      </c>
      <c r="V434" s="0" t="n">
        <f aca="false">(N435-N433)/($I435-$I433)</f>
        <v>1050.29094576722</v>
      </c>
      <c r="W434" s="0" t="n">
        <f aca="false">(O435-O433)/($I435-$I433)</f>
        <v>4969.0803066449</v>
      </c>
    </row>
    <row r="435" customFormat="false" ht="15.75" hidden="false" customHeight="false" outlineLevel="0" collapsed="false">
      <c r="I435" s="0" t="n">
        <v>2.16</v>
      </c>
      <c r="J435" s="0" t="n">
        <v>180.960834</v>
      </c>
      <c r="K435" s="0" t="n">
        <v>24.638332</v>
      </c>
      <c r="L435" s="0" t="n">
        <v>1097.377779</v>
      </c>
      <c r="M435" s="0" t="n">
        <f aca="false">($F$2*J435+$F$3*J434+$F$3*J436+$F$4*J433+$F$4*J437+$F$5*J432+$F$5*J438+$F$6*J431+$F$6*J439+$F$7*J430+$F$7*J440)/$F$9</f>
        <v>182.169042301964</v>
      </c>
      <c r="N435" s="0" t="n">
        <f aca="false">($F$2*K435+$F$3*K434+$F$3*K436+$F$4*K433+$F$4*K437+$F$5*K432+$F$5*K438+$F$6*K431+$F$6*K439+$F$7*K430+$F$7*K440)/$F$9</f>
        <v>24.7158238563747</v>
      </c>
      <c r="O435" s="0" t="n">
        <f aca="false">($F$2*L435+$F$3*L434+$F$3*L436+$F$4*L433+$F$4*L437+$F$5*L432+$F$5*L438+$F$6*L431+$F$6*L439+$F$7*L430+$F$7*L440)/$F$9</f>
        <v>1101.41001972491</v>
      </c>
      <c r="R435" s="0" t="n">
        <f aca="false">(J436-J434)/($I436-$I434)</f>
        <v>876.226699999981</v>
      </c>
      <c r="S435" s="0" t="n">
        <f aca="false">(K436-K434)/($I436-$I434)</f>
        <v>1736.04519999996</v>
      </c>
      <c r="T435" s="0" t="n">
        <f aca="false">(L436-L434)/($I436-$I434)</f>
        <v>4845.21429999989</v>
      </c>
      <c r="U435" s="0" t="n">
        <f aca="false">(M436-M434)/($I436-$I434)</f>
        <v>808.490830659362</v>
      </c>
      <c r="V435" s="0" t="n">
        <f aca="false">(N436-N434)/($I436-$I434)</f>
        <v>1070.21945905822</v>
      </c>
      <c r="W435" s="0" t="n">
        <f aca="false">(O436-O434)/($I436-$I434)</f>
        <v>4882.88000256384</v>
      </c>
    </row>
    <row r="436" customFormat="false" ht="15.75" hidden="false" customHeight="false" outlineLevel="0" collapsed="false">
      <c r="I436" s="0" t="n">
        <v>2.165</v>
      </c>
      <c r="J436" s="0" t="n">
        <v>187.978136</v>
      </c>
      <c r="K436" s="0" t="n">
        <v>33.403753</v>
      </c>
      <c r="L436" s="0" t="n">
        <v>1126.022378</v>
      </c>
      <c r="M436" s="0" t="n">
        <f aca="false">($F$2*J436+$F$3*J435+$F$3*J437+$F$4*J434+$F$4*J438+$F$5*J433+$F$5*J439+$F$6*J432+$F$6*J440+$F$7*J431+$F$7*J441)/$F$9</f>
        <v>185.914426629055</v>
      </c>
      <c r="N436" s="0" t="n">
        <f aca="false">($F$2*K436+$F$3*K435+$F$3*K437+$F$4*K434+$F$4*K438+$F$5*K433+$F$5*K439+$F$6*K432+$F$6*K440+$F$7*K431+$F$7*K441)/$F$9</f>
        <v>30.0347588575008</v>
      </c>
      <c r="O436" s="0" t="n">
        <f aca="false">($F$2*L436+$F$3*L435+$F$3*L437+$F$4*L434+$F$4*L438+$F$5*L433+$F$5*L439+$F$6*L432+$F$6*L440+$F$7*L431+$F$7*L441)/$F$9</f>
        <v>1125.7017086071</v>
      </c>
      <c r="R436" s="0" t="n">
        <f aca="false">(J437-J435)/($I437-$I435)</f>
        <v>1009.02860000002</v>
      </c>
      <c r="S436" s="0" t="n">
        <f aca="false">(K437-K435)/($I437-$I435)</f>
        <v>1281.68220000003</v>
      </c>
      <c r="T436" s="0" t="n">
        <f aca="false">(L437-L435)/($I437-$I435)</f>
        <v>5771.90550000013</v>
      </c>
      <c r="U436" s="0" t="n">
        <f aca="false">(M437-M435)/($I437-$I435)</f>
        <v>699.44672822843</v>
      </c>
      <c r="V436" s="0" t="n">
        <f aca="false">(N437-N435)/($I437-$I435)</f>
        <v>1017.85921475068</v>
      </c>
      <c r="W436" s="0" t="n">
        <f aca="false">(O437-O435)/($I437-$I435)</f>
        <v>4847.5939375874</v>
      </c>
    </row>
    <row r="437" customFormat="false" ht="15.75" hidden="false" customHeight="false" outlineLevel="0" collapsed="false">
      <c r="I437" s="0" t="n">
        <v>2.17</v>
      </c>
      <c r="J437" s="0" t="n">
        <v>191.05112</v>
      </c>
      <c r="K437" s="0" t="n">
        <v>37.455154</v>
      </c>
      <c r="L437" s="0" t="n">
        <v>1155.096834</v>
      </c>
      <c r="M437" s="0" t="n">
        <f aca="false">($F$2*J437+$F$3*J436+$F$3*J438+$F$4*J435+$F$4*J439+$F$5*J434+$F$5*J440+$F$6*J433+$F$6*J441+$F$7*J432+$F$7*J442)/$F$9</f>
        <v>189.163509584248</v>
      </c>
      <c r="N437" s="0" t="n">
        <f aca="false">($F$2*K437+$F$3*K436+$F$3*K438+$F$4*K435+$F$4*K439+$F$5*K434+$F$5*K440+$F$6*K433+$F$6*K441+$F$7*K432+$F$7*K442)/$F$9</f>
        <v>34.8944160038813</v>
      </c>
      <c r="O437" s="0" t="n">
        <f aca="false">($F$2*L437+$F$3*L436+$F$3*L438+$F$4*L435+$F$4*L439+$F$5*L434+$F$5*L440+$F$6*L433+$F$6*L441+$F$7*L432+$F$7*L442)/$F$9</f>
        <v>1149.88595910078</v>
      </c>
      <c r="R437" s="0" t="n">
        <f aca="false">(J438-J436)/($I438-$I436)</f>
        <v>589.907900000013</v>
      </c>
      <c r="S437" s="0" t="n">
        <f aca="false">(K438-K436)/($I438-$I436)</f>
        <v>556.594500000012</v>
      </c>
      <c r="T437" s="0" t="n">
        <f aca="false">(L438-L436)/($I438-$I436)</f>
        <v>4408.2012000001</v>
      </c>
      <c r="U437" s="0" t="n">
        <f aca="false">(M438-M436)/($I438-$I436)</f>
        <v>613.404220424029</v>
      </c>
      <c r="V437" s="0" t="n">
        <f aca="false">(N438-N436)/($I438-$I436)</f>
        <v>913.714598312456</v>
      </c>
      <c r="W437" s="0" t="n">
        <f aca="false">(O438-O436)/($I438-$I436)</f>
        <v>4873.03761316692</v>
      </c>
    </row>
    <row r="438" customFormat="false" ht="15.75" hidden="false" customHeight="false" outlineLevel="0" collapsed="false">
      <c r="I438" s="0" t="n">
        <v>2.175</v>
      </c>
      <c r="J438" s="0" t="n">
        <v>193.877215</v>
      </c>
      <c r="K438" s="0" t="n">
        <v>38.969698</v>
      </c>
      <c r="L438" s="0" t="n">
        <v>1170.10439</v>
      </c>
      <c r="M438" s="0" t="n">
        <f aca="false">($F$2*J438+$F$3*J437+$F$3*J439+$F$4*J436+$F$4*J440+$F$5*J435+$F$5*J441+$F$6*J434+$F$6*J442+$F$7*J433+$F$7*J443)/$F$9</f>
        <v>192.048468833295</v>
      </c>
      <c r="N438" s="0" t="n">
        <f aca="false">($F$2*K438+$F$3*K437+$F$3*K439+$F$4*K436+$F$4*K440+$F$5*K435+$F$5*K441+$F$6*K434+$F$6*K442+$F$7*K433+$F$7*K443)/$F$9</f>
        <v>39.1719048406252</v>
      </c>
      <c r="O438" s="0" t="n">
        <f aca="false">($F$2*L438+$F$3*L437+$F$3*L439+$F$4*L436+$F$4*L440+$F$5*L435+$F$5*L441+$F$6*L434+$F$6*L442+$F$7*L433+$F$7*L443)/$F$9</f>
        <v>1174.43208473877</v>
      </c>
      <c r="R438" s="0" t="n">
        <f aca="false">(J439-J437)/($I439-$I437)</f>
        <v>34.1078000000002</v>
      </c>
      <c r="S438" s="0" t="n">
        <f aca="false">(K439-K437)/($I439-$I437)</f>
        <v>598.244299999986</v>
      </c>
      <c r="T438" s="0" t="n">
        <f aca="false">(L439-L437)/($I439-$I437)</f>
        <v>4274.21869999991</v>
      </c>
      <c r="U438" s="0" t="n">
        <f aca="false">(M439-M437)/($I439-$I437)</f>
        <v>562.654479026919</v>
      </c>
      <c r="V438" s="0" t="n">
        <f aca="false">(N439-N437)/($I439-$I437)</f>
        <v>797.35171837137</v>
      </c>
      <c r="W438" s="0" t="n">
        <f aca="false">(O439-O437)/($I439-$I437)</f>
        <v>4967.79020826057</v>
      </c>
    </row>
    <row r="439" customFormat="false" ht="15.75" hidden="false" customHeight="false" outlineLevel="0" collapsed="false">
      <c r="I439" s="0" t="n">
        <v>2.18</v>
      </c>
      <c r="J439" s="0" t="n">
        <v>191.392198</v>
      </c>
      <c r="K439" s="0" t="n">
        <v>43.437597</v>
      </c>
      <c r="L439" s="0" t="n">
        <v>1197.839021</v>
      </c>
      <c r="M439" s="0" t="n">
        <f aca="false">($F$2*J439+$F$3*J438+$F$3*J440+$F$4*J437+$F$4*J441+$F$5*J436+$F$5*J442+$F$6*J435+$F$6*J443+$F$7*J434+$F$7*J444)/$F$9</f>
        <v>194.790054374517</v>
      </c>
      <c r="N439" s="0" t="n">
        <f aca="false">($F$2*K439+$F$3*K438+$F$3*K440+$F$4*K437+$F$4*K441+$F$5*K436+$F$5*K442+$F$6*K435+$F$6*K443+$F$7*K434+$F$7*K444)/$F$9</f>
        <v>42.8679331875952</v>
      </c>
      <c r="O439" s="0" t="n">
        <f aca="false">($F$2*L439+$F$3*L438+$F$3*L440+$F$4*L437+$F$4*L441+$F$5*L436+$F$5*L442+$F$6*L435+$F$6*L443+$F$7*L434+$F$7*L444)/$F$9</f>
        <v>1199.56386118339</v>
      </c>
      <c r="R439" s="0" t="n">
        <f aca="false">(J440-J438)/($I440-$I438)</f>
        <v>314.790199999992</v>
      </c>
      <c r="S439" s="0" t="n">
        <f aca="false">(K440-K438)/($I440-$I438)</f>
        <v>664.505599999984</v>
      </c>
      <c r="T439" s="0" t="n">
        <f aca="false">(L440-L438)/($I440-$I438)</f>
        <v>4904.60829999988</v>
      </c>
      <c r="U439" s="0" t="n">
        <f aca="false">(M440-M438)/($I440-$I438)</f>
        <v>553.185033737721</v>
      </c>
      <c r="V439" s="0" t="n">
        <f aca="false">(N440-N438)/($I440-$I438)</f>
        <v>688.640499893557</v>
      </c>
      <c r="W439" s="0" t="n">
        <f aca="false">(O440-O438)/($I440-$I438)</f>
        <v>5123.23836199734</v>
      </c>
    </row>
    <row r="440" customFormat="false" ht="15.75" hidden="false" customHeight="false" outlineLevel="0" collapsed="false">
      <c r="I440" s="0" t="n">
        <v>2.185</v>
      </c>
      <c r="J440" s="0" t="n">
        <v>197.025117</v>
      </c>
      <c r="K440" s="0" t="n">
        <v>45.614754</v>
      </c>
      <c r="L440" s="0" t="n">
        <v>1219.150473</v>
      </c>
      <c r="M440" s="0" t="n">
        <f aca="false">($F$2*J440+$F$3*J439+$F$3*J441+$F$4*J438+$F$4*J442+$F$5*J437+$F$5*J443+$F$6*J436+$F$6*J444+$F$7*J435+$F$7*J445)/$F$9</f>
        <v>197.580319170672</v>
      </c>
      <c r="N440" s="0" t="n">
        <f aca="false">($F$2*K440+$F$3*K439+$F$3*K441+$F$4*K438+$F$4*K442+$F$5*K437+$F$5*K443+$F$6*K436+$F$6*K444+$F$7*K435+$F$7*K445)/$F$9</f>
        <v>46.0583098395609</v>
      </c>
      <c r="O440" s="0" t="n">
        <f aca="false">($F$2*L440+$F$3*L439+$F$3*L441+$F$4*L438+$F$4*L442+$F$5*L437+$F$5*L443+$F$6*L436+$F$6*L444+$F$7*L435+$F$7*L445)/$F$9</f>
        <v>1225.66446835874</v>
      </c>
      <c r="R440" s="0" t="n">
        <f aca="false">(J441-J439)/($I441-$I439)</f>
        <v>990.05120000002</v>
      </c>
      <c r="S440" s="0" t="n">
        <f aca="false">(K441-K439)/($I441-$I439)</f>
        <v>863.289600000019</v>
      </c>
      <c r="T440" s="0" t="n">
        <f aca="false">(L441-L439)/($I441-$I439)</f>
        <v>5738.65240000012</v>
      </c>
      <c r="U440" s="0" t="n">
        <f aca="false">(M441-M439)/($I441-$I439)</f>
        <v>576.298421104267</v>
      </c>
      <c r="V440" s="0" t="n">
        <f aca="false">(N441-N439)/($I441-$I439)</f>
        <v>587.568109279932</v>
      </c>
      <c r="W440" s="0" t="n">
        <f aca="false">(O441-O439)/($I441-$I439)</f>
        <v>5345.06619401282</v>
      </c>
    </row>
    <row r="441" customFormat="false" ht="15.75" hidden="false" customHeight="false" outlineLevel="0" collapsed="false">
      <c r="I441" s="0" t="n">
        <v>2.19</v>
      </c>
      <c r="J441" s="0" t="n">
        <v>201.29271</v>
      </c>
      <c r="K441" s="0" t="n">
        <v>52.070493</v>
      </c>
      <c r="L441" s="0" t="n">
        <v>1255.225545</v>
      </c>
      <c r="M441" s="0" t="n">
        <f aca="false">($F$2*J441+$F$3*J440+$F$3*J442+$F$4*J439+$F$4*J443+$F$5*J438+$F$5*J444+$F$6*J437+$F$6*J445+$F$7*J436+$F$7*J446)/$F$9</f>
        <v>200.55303858556</v>
      </c>
      <c r="N441" s="0" t="n">
        <f aca="false">($F$2*K441+$F$3*K440+$F$3*K442+$F$4*K439+$F$4*K443+$F$5*K438+$F$5*K444+$F$6*K437+$F$6*K445+$F$7*K436+$F$7*K446)/$F$9</f>
        <v>48.7436142803944</v>
      </c>
      <c r="O441" s="0" t="n">
        <f aca="false">($F$2*L441+$F$3*L440+$F$3*L442+$F$4*L439+$F$4*L443+$F$5*L438+$F$5*L444+$F$6*L437+$F$6*L445+$F$7*L436+$F$7*L446)/$F$9</f>
        <v>1253.01452312351</v>
      </c>
      <c r="R441" s="0" t="n">
        <f aca="false">(J442-J440)/($I442-$I440)</f>
        <v>660.096800000014</v>
      </c>
      <c r="S441" s="0" t="n">
        <f aca="false">(K442-K440)/($I442-$I440)</f>
        <v>617.176500000013</v>
      </c>
      <c r="T441" s="0" t="n">
        <f aca="false">(L442-L440)/($I442-$I440)</f>
        <v>5966.80470000014</v>
      </c>
      <c r="U441" s="0" t="n">
        <f aca="false">(M442-M440)/($I442-$I440)</f>
        <v>605.980429042869</v>
      </c>
      <c r="V441" s="0" t="n">
        <f aca="false">(N442-N440)/($I442-$I440)</f>
        <v>473.683437514051</v>
      </c>
      <c r="W441" s="0" t="n">
        <f aca="false">(O442-O440)/($I442-$I440)</f>
        <v>5618.31001988117</v>
      </c>
    </row>
    <row r="442" customFormat="false" ht="15.75" hidden="false" customHeight="false" outlineLevel="0" collapsed="false">
      <c r="I442" s="0" t="n">
        <v>2.195</v>
      </c>
      <c r="J442" s="0" t="n">
        <v>203.626085</v>
      </c>
      <c r="K442" s="0" t="n">
        <v>51.786519</v>
      </c>
      <c r="L442" s="0" t="n">
        <v>1278.81852</v>
      </c>
      <c r="M442" s="0" t="n">
        <f aca="false">($F$2*J442+$F$3*J441+$F$3*J443+$F$4*J440+$F$4*J444+$F$5*J439+$F$5*J445+$F$6*J438+$F$6*J446+$F$7*J437+$F$7*J447)/$F$9</f>
        <v>203.640123461101</v>
      </c>
      <c r="N442" s="0" t="n">
        <f aca="false">($F$2*K442+$F$3*K441+$F$3*K443+$F$4*K440+$F$4*K444+$F$5*K439+$F$5*K445+$F$6*K438+$F$6*K446+$F$7*K437+$F$7*K447)/$F$9</f>
        <v>50.7951442147013</v>
      </c>
      <c r="O442" s="0" t="n">
        <f aca="false">($F$2*L442+$F$3*L441+$F$3*L443+$F$4*L440+$F$4*L444+$F$5*L439+$F$5*L445+$F$6*L438+$F$6*L446+$F$7*L437+$F$7*L447)/$F$9</f>
        <v>1281.84756855755</v>
      </c>
      <c r="R442" s="0" t="n">
        <f aca="false">(J443-J441)/($I443-$I441)</f>
        <v>570.930599999987</v>
      </c>
      <c r="S442" s="0" t="n">
        <f aca="false">(K443-K441)/($I443-$I441)</f>
        <v>71.9410999999984</v>
      </c>
      <c r="T442" s="0" t="n">
        <f aca="false">(L443-L441)/($I443-$I441)</f>
        <v>5092.92729999988</v>
      </c>
      <c r="U442" s="0" t="n">
        <f aca="false">(M443-M441)/($I443-$I441)</f>
        <v>612.122459234573</v>
      </c>
      <c r="V442" s="0" t="n">
        <f aca="false">(N443-N441)/($I443-$I441)</f>
        <v>333.469219906616</v>
      </c>
      <c r="W442" s="0" t="n">
        <f aca="false">(O443-O441)/($I443-$I441)</f>
        <v>5905.25290131982</v>
      </c>
    </row>
    <row r="443" customFormat="false" ht="15.75" hidden="false" customHeight="false" outlineLevel="0" collapsed="false">
      <c r="I443" s="0" t="n">
        <v>2.2</v>
      </c>
      <c r="J443" s="0" t="n">
        <v>207.002016</v>
      </c>
      <c r="K443" s="0" t="n">
        <v>52.789904</v>
      </c>
      <c r="L443" s="0" t="n">
        <v>1306.154818</v>
      </c>
      <c r="M443" s="0" t="n">
        <f aca="false">($F$2*J443+$F$3*J442+$F$3*J444+$F$4*J441+$F$4*J445+$F$5*J440+$F$5*J446+$F$6*J439+$F$6*J447+$F$7*J438+$F$7*J448)/$F$9</f>
        <v>206.674263177905</v>
      </c>
      <c r="N443" s="0" t="n">
        <f aca="false">($F$2*K443+$F$3*K442+$F$3*K444+$F$4*K441+$F$4*K445+$F$5*K440+$F$5*K446+$F$6*K439+$F$6*K447+$F$7*K438+$F$7*K448)/$F$9</f>
        <v>52.0783064794607</v>
      </c>
      <c r="O443" s="0" t="n">
        <f aca="false">($F$2*L443+$F$3*L442+$F$3*L444+$F$4*L441+$F$4*L445+$F$5*L440+$F$5*L446+$F$6*L439+$F$6*L447+$F$7*L438+$F$7*L448)/$F$9</f>
        <v>1312.06705213671</v>
      </c>
      <c r="R443" s="0" t="n">
        <f aca="false">(J444-J442)/($I444-$I442)</f>
        <v>599.348499999988</v>
      </c>
      <c r="S443" s="0" t="n">
        <f aca="false">(K444-K442)/($I444-$I442)</f>
        <v>389.994599999991</v>
      </c>
      <c r="T443" s="0" t="n">
        <f aca="false">(L444-L442)/($I444-$I442)</f>
        <v>6096.92369999986</v>
      </c>
      <c r="U443" s="0" t="n">
        <f aca="false">(M444-M442)/($I444-$I442)</f>
        <v>582.5668561454</v>
      </c>
      <c r="V443" s="0" t="n">
        <f aca="false">(N444-N442)/($I444-$I442)</f>
        <v>179.481874602977</v>
      </c>
      <c r="W443" s="0" t="n">
        <f aca="false">(O444-O442)/($I444-$I442)</f>
        <v>6177.46921537866</v>
      </c>
    </row>
    <row r="444" customFormat="false" ht="15.75" hidden="false" customHeight="false" outlineLevel="0" collapsed="false">
      <c r="I444" s="0" t="n">
        <v>2.205</v>
      </c>
      <c r="J444" s="0" t="n">
        <v>209.61957</v>
      </c>
      <c r="K444" s="0" t="n">
        <v>55.686465</v>
      </c>
      <c r="L444" s="0" t="n">
        <v>1339.787757</v>
      </c>
      <c r="M444" s="0" t="n">
        <f aca="false">($F$2*J444+$F$3*J443+$F$3*J445+$F$4*J442+$F$4*J446+$F$5*J441+$F$5*J447+$F$6*J440+$F$6*J448+$F$7*J439+$F$7*J449)/$F$9</f>
        <v>209.465792022555</v>
      </c>
      <c r="N444" s="0" t="n">
        <f aca="false">($F$2*K444+$F$3*K443+$F$3*K445+$F$4*K442+$F$4*K446+$F$5*K441+$F$5*K447+$F$6*K440+$F$6*K448+$F$7*K439+$F$7*K449)/$F$9</f>
        <v>52.5899629607311</v>
      </c>
      <c r="O444" s="0" t="n">
        <f aca="false">($F$2*L444+$F$3*L443+$F$3*L445+$F$4*L442+$F$4*L446+$F$5*L441+$F$5*L447+$F$6*L440+$F$6*L448+$F$7*L439+$F$7*L449)/$F$9</f>
        <v>1343.62226071134</v>
      </c>
      <c r="R444" s="0" t="n">
        <f aca="false">(J445-J443)/($I445-$I443)</f>
        <v>688.557500000014</v>
      </c>
      <c r="S444" s="0" t="n">
        <f aca="false">(K445-K443)/($I445-$I443)</f>
        <v>79.5135000000019</v>
      </c>
      <c r="T444" s="0" t="n">
        <f aca="false">(L445-L443)/($I445-$I443)</f>
        <v>7261.06330000016</v>
      </c>
      <c r="U444" s="0" t="n">
        <f aca="false">(M445-M443)/($I445-$I443)</f>
        <v>520.808314778097</v>
      </c>
      <c r="V444" s="0" t="n">
        <f aca="false">(N445-N443)/($I445-$I443)</f>
        <v>38.1991140934298</v>
      </c>
      <c r="W444" s="0" t="n">
        <f aca="false">(O445-O443)/($I445-$I443)</f>
        <v>6382.1468889824</v>
      </c>
    </row>
    <row r="445" customFormat="false" ht="15.75" hidden="false" customHeight="false" outlineLevel="0" collapsed="false">
      <c r="I445" s="0" t="n">
        <v>2.21</v>
      </c>
      <c r="J445" s="0" t="n">
        <v>213.887591</v>
      </c>
      <c r="K445" s="0" t="n">
        <v>53.585039</v>
      </c>
      <c r="L445" s="0" t="n">
        <v>1378.765451</v>
      </c>
      <c r="M445" s="0" t="n">
        <f aca="false">($F$2*J445+$F$3*J444+$F$3*J446+$F$4*J443+$F$4*J447+$F$5*J442+$F$5*J448+$F$6*J441+$F$6*J449+$F$7*J440+$F$7*J450)/$F$9</f>
        <v>211.882346325686</v>
      </c>
      <c r="N445" s="0" t="n">
        <f aca="false">($F$2*K445+$F$3*K444+$F$3*K446+$F$4*K443+$F$4*K447+$F$5*K442+$F$5*K448+$F$6*K441+$F$6*K449+$F$7*K440+$F$7*K450)/$F$9</f>
        <v>52.4602976203949</v>
      </c>
      <c r="O445" s="0" t="n">
        <f aca="false">($F$2*L445+$F$3*L444+$F$3*L446+$F$4*L443+$F$4*L447+$F$5*L442+$F$5*L448+$F$6*L441+$F$6*L449+$F$7*L440+$F$7*L450)/$F$9</f>
        <v>1375.88852102654</v>
      </c>
      <c r="R445" s="0" t="n">
        <f aca="false">(J446-J444)/($I446-$I444)</f>
        <v>538.676500000011</v>
      </c>
      <c r="S445" s="0" t="n">
        <f aca="false">(K446-K444)/($I446-$I444)</f>
        <v>-456.25620000001</v>
      </c>
      <c r="T445" s="0" t="n">
        <f aca="false">(L446-L444)/($I446-$I444)</f>
        <v>6896.94230000015</v>
      </c>
      <c r="U445" s="0" t="n">
        <f aca="false">(M446-M444)/($I446-$I444)</f>
        <v>442.38424148488</v>
      </c>
      <c r="V445" s="0" t="n">
        <f aca="false">(N446-N444)/($I446-$I444)</f>
        <v>-58.238307159918</v>
      </c>
      <c r="W445" s="0" t="n">
        <f aca="false">(O446-O444)/($I446-$I444)</f>
        <v>6457.96112300539</v>
      </c>
    </row>
    <row r="446" customFormat="false" ht="15.75" hidden="false" customHeight="false" outlineLevel="0" collapsed="false">
      <c r="I446" s="0" t="n">
        <v>2.215</v>
      </c>
      <c r="J446" s="0" t="n">
        <v>215.006335</v>
      </c>
      <c r="K446" s="0" t="n">
        <v>51.123903</v>
      </c>
      <c r="L446" s="0" t="n">
        <v>1408.75718</v>
      </c>
      <c r="M446" s="0" t="n">
        <f aca="false">($F$2*J446+$F$3*J445+$F$3*J447+$F$4*J444+$F$4*J448+$F$5*J443+$F$5*J449+$F$6*J442+$F$6*J450+$F$7*J441+$F$7*J451)/$F$9</f>
        <v>213.889634437404</v>
      </c>
      <c r="N446" s="0" t="n">
        <f aca="false">($F$2*K446+$F$3*K445+$F$3*K447+$F$4*K444+$F$4*K448+$F$5*K443+$F$5*K449+$F$6*K442+$F$6*K450+$F$7*K441+$F$7*K451)/$F$9</f>
        <v>52.0075798891319</v>
      </c>
      <c r="O446" s="0" t="n">
        <f aca="false">($F$2*L446+$F$3*L445+$F$3*L447+$F$4*L444+$F$4*L448+$F$5*L443+$F$5*L449+$F$6*L442+$F$6*L450+$F$7*L441+$F$7*L451)/$F$9</f>
        <v>1408.20187194139</v>
      </c>
      <c r="R446" s="0" t="n">
        <f aca="false">(J447-J445)/($I447-$I445)</f>
        <v>212.390099999997</v>
      </c>
      <c r="S446" s="0" t="n">
        <f aca="false">(K447-K445)/($I447-$I445)</f>
        <v>-359.703999999992</v>
      </c>
      <c r="T446" s="0" t="n">
        <f aca="false">(L447-L445)/($I447-$I445)</f>
        <v>6529.55869999986</v>
      </c>
      <c r="U446" s="0" t="n">
        <f aca="false">(M447-M445)/($I447-$I445)</f>
        <v>352.763235496804</v>
      </c>
      <c r="V446" s="0" t="n">
        <f aca="false">(N447-N445)/($I447-$I445)</f>
        <v>-95.5850353710608</v>
      </c>
      <c r="W446" s="0" t="n">
        <f aca="false">(O447-O445)/($I447-$I445)</f>
        <v>6334.97775344159</v>
      </c>
    </row>
    <row r="447" customFormat="false" ht="15.75" hidden="false" customHeight="false" outlineLevel="0" collapsed="false">
      <c r="I447" s="0" t="n">
        <v>2.22</v>
      </c>
      <c r="J447" s="0" t="n">
        <v>216.011492</v>
      </c>
      <c r="K447" s="0" t="n">
        <v>49.987999</v>
      </c>
      <c r="L447" s="0" t="n">
        <v>1444.061038</v>
      </c>
      <c r="M447" s="0" t="n">
        <f aca="false">($F$2*J447+$F$3*J446+$F$3*J448+$F$4*J445+$F$4*J449+$F$5*J444+$F$5*J450+$F$6*J443+$F$6*J451+$F$7*J442+$F$7*J452)/$F$9</f>
        <v>215.409978680654</v>
      </c>
      <c r="N447" s="0" t="n">
        <f aca="false">($F$2*K447+$F$3*K446+$F$3*K448+$F$4*K445+$F$4*K449+$F$5*K444+$F$5*K450+$F$6*K443+$F$6*K451+$F$7*K442+$F$7*K452)/$F$9</f>
        <v>51.5044472666843</v>
      </c>
      <c r="O447" s="0" t="n">
        <f aca="false">($F$2*L447+$F$3*L446+$F$3*L448+$F$4*L445+$F$4*L449+$F$5*L444+$F$5*L450+$F$6*L443+$F$6*L451+$F$7*L442+$F$7*L452)/$F$9</f>
        <v>1439.23829856095</v>
      </c>
      <c r="R447" s="0" t="n">
        <f aca="false">(J448-J446)/($I448-$I446)</f>
        <v>55.0047999999991</v>
      </c>
      <c r="S447" s="0" t="n">
        <f aca="false">(K448-K446)/($I448-$I446)</f>
        <v>-60.5817999999985</v>
      </c>
      <c r="T447" s="0" t="n">
        <f aca="false">(L448-L446)/($I448-$I446)</f>
        <v>6561.79509999984</v>
      </c>
      <c r="U447" s="0" t="n">
        <f aca="false">(M448-M446)/($I448-$I446)</f>
        <v>261.190305255903</v>
      </c>
      <c r="V447" s="0" t="n">
        <f aca="false">(N448-N446)/($I448-$I446)</f>
        <v>-87.6972717476101</v>
      </c>
      <c r="W447" s="0" t="n">
        <f aca="false">(O448-O446)/($I448-$I446)</f>
        <v>5958.17341793993</v>
      </c>
    </row>
    <row r="448" customFormat="false" ht="15.75" hidden="false" customHeight="false" outlineLevel="0" collapsed="false">
      <c r="I448" s="0" t="n">
        <v>2.225</v>
      </c>
      <c r="J448" s="0" t="n">
        <v>215.556383</v>
      </c>
      <c r="K448" s="0" t="n">
        <v>50.518085</v>
      </c>
      <c r="L448" s="0" t="n">
        <v>1474.375131</v>
      </c>
      <c r="M448" s="0" t="n">
        <f aca="false">($F$2*J448+$F$3*J447+$F$3*J449+$F$4*J446+$F$4*J450+$F$5*J445+$F$5*J451+$F$6*J444+$F$6*J452+$F$7*J443+$F$7*J453)/$F$9</f>
        <v>216.501537489963</v>
      </c>
      <c r="N448" s="0" t="n">
        <f aca="false">($F$2*K448+$F$3*K447+$F$3*K449+$F$4*K446+$F$4*K450+$F$5*K445+$F$5*K451+$F$6*K444+$F$6*K452+$F$7*K443+$F$7*K453)/$F$9</f>
        <v>51.1306071716558</v>
      </c>
      <c r="O448" s="0" t="n">
        <f aca="false">($F$2*L448+$F$3*L447+$F$3*L449+$F$4*L446+$F$4*L450+$F$5*L445+$F$5*L451+$F$6*L444+$F$6*L452+$F$7*L443+$F$7*L453)/$F$9</f>
        <v>1467.78360612079</v>
      </c>
      <c r="R448" s="0" t="n">
        <f aca="false">(J449-J447)/($I449-$I447)</f>
        <v>451.45880000001</v>
      </c>
      <c r="S448" s="0" t="n">
        <f aca="false">(K449-K447)/($I449-$I447)</f>
        <v>183.638300000004</v>
      </c>
      <c r="T448" s="0" t="n">
        <f aca="false">(L449-L447)/($I449-$I447)</f>
        <v>6101.46660000013</v>
      </c>
      <c r="U448" s="0" t="n">
        <f aca="false">(M449-M447)/($I449-$I447)</f>
        <v>161.783954999559</v>
      </c>
      <c r="V448" s="0" t="n">
        <f aca="false">(N449-N447)/($I449-$I447)</f>
        <v>-42.4120033266094</v>
      </c>
      <c r="W448" s="0" t="n">
        <f aca="false">(O449-O447)/($I449-$I447)</f>
        <v>5350.47336720338</v>
      </c>
    </row>
    <row r="449" customFormat="false" ht="15.75" hidden="false" customHeight="false" outlineLevel="0" collapsed="false">
      <c r="I449" s="0" t="n">
        <v>2.23</v>
      </c>
      <c r="J449" s="0" t="n">
        <v>220.52608</v>
      </c>
      <c r="K449" s="0" t="n">
        <v>51.824382</v>
      </c>
      <c r="L449" s="0" t="n">
        <v>1505.075704</v>
      </c>
      <c r="M449" s="0" t="n">
        <f aca="false">($F$2*J449+$F$3*J448+$F$3*J450+$F$4*J447+$F$4*J451+$F$5*J446+$F$5*J452+$F$6*J445+$F$6*J453+$F$7*J444+$F$7*J454)/$F$9</f>
        <v>217.02781823065</v>
      </c>
      <c r="N449" s="0" t="n">
        <f aca="false">($F$2*K449+$F$3*K448+$F$3*K450+$F$4*K447+$F$4*K451+$F$5*K446+$F$5*K452+$F$6*K445+$F$6*K453+$F$7*K444+$F$7*K454)/$F$9</f>
        <v>51.0803272334182</v>
      </c>
      <c r="O449" s="0" t="n">
        <f aca="false">($F$2*L449+$F$3*L448+$F$3*L450+$F$4*L447+$F$4*L451+$F$5*L446+$F$5*L452+$F$6*L445+$F$6*L453+$F$7*L444+$F$7*L454)/$F$9</f>
        <v>1492.74303223299</v>
      </c>
      <c r="R449" s="0" t="n">
        <f aca="false">(J450-J448)/($I450-$I448)</f>
        <v>163.105800000003</v>
      </c>
      <c r="S449" s="0" t="n">
        <f aca="false">(K450-K448)/($I450-$I448)</f>
        <v>35.9705000000006</v>
      </c>
      <c r="T449" s="0" t="n">
        <f aca="false">(L450-L448)/($I450-$I448)</f>
        <v>4750.25800000011</v>
      </c>
      <c r="U449" s="0" t="n">
        <f aca="false">(M450-M448)/($I450-$I448)</f>
        <v>50.3305228958379</v>
      </c>
      <c r="V449" s="0" t="n">
        <f aca="false">(N450-N448)/($I450-$I448)</f>
        <v>19.9179763325685</v>
      </c>
      <c r="W449" s="0" t="n">
        <f aca="false">(O450-O448)/($I450-$I448)</f>
        <v>4522.80114778437</v>
      </c>
    </row>
    <row r="450" customFormat="false" ht="15.75" hidden="false" customHeight="false" outlineLevel="0" collapsed="false">
      <c r="I450" s="0" t="n">
        <v>2.235</v>
      </c>
      <c r="J450" s="0" t="n">
        <v>217.187441</v>
      </c>
      <c r="K450" s="0" t="n">
        <v>50.87779</v>
      </c>
      <c r="L450" s="0" t="n">
        <v>1521.877711</v>
      </c>
      <c r="M450" s="0" t="n">
        <f aca="false">($F$2*J450+$F$3*J449+$F$3*J451+$F$4*J448+$F$4*J452+$F$5*J447+$F$5*J453+$F$6*J446+$F$6*J454+$F$7*J445+$F$7*J455)/$F$9</f>
        <v>217.004842718921</v>
      </c>
      <c r="N450" s="0" t="n">
        <f aca="false">($F$2*K450+$F$3*K449+$F$3*K451+$F$4*K448+$F$4*K452+$F$5*K447+$F$5*K453+$F$6*K446+$F$6*K454+$F$7*K445+$F$7*K455)/$F$9</f>
        <v>51.3297869349815</v>
      </c>
      <c r="O450" s="0" t="n">
        <f aca="false">($F$2*L450+$F$3*L449+$F$3*L451+$F$4*L448+$F$4*L452+$F$5*L447+$F$5*L453+$F$6*L446+$F$6*L454+$F$7*L445+$F$7*L455)/$F$9</f>
        <v>1513.01161759864</v>
      </c>
      <c r="R450" s="0" t="n">
        <f aca="false">(J451-J449)/($I451-$I449)</f>
        <v>-163.191399999996</v>
      </c>
      <c r="S450" s="0" t="n">
        <f aca="false">(K451-K449)/($I451-$I449)</f>
        <v>-282.083599999993</v>
      </c>
      <c r="T450" s="0" t="n">
        <f aca="false">(L451-L449)/($I451-$I449)</f>
        <v>3399.76199999991</v>
      </c>
      <c r="U450" s="0" t="n">
        <f aca="false">(M451-M449)/($I451-$I449)</f>
        <v>-76.1554727018062</v>
      </c>
      <c r="V450" s="0" t="n">
        <f aca="false">(N451-N449)/($I451-$I449)</f>
        <v>100.217549432774</v>
      </c>
      <c r="W450" s="0" t="n">
        <f aca="false">(O451-O449)/($I451-$I449)</f>
        <v>3494.33914940779</v>
      </c>
    </row>
    <row r="451" customFormat="false" ht="15.75" hidden="false" customHeight="false" outlineLevel="0" collapsed="false">
      <c r="I451" s="0" t="n">
        <v>2.24</v>
      </c>
      <c r="J451" s="0" t="n">
        <v>218.894166</v>
      </c>
      <c r="K451" s="0" t="n">
        <v>49.003546</v>
      </c>
      <c r="L451" s="0" t="n">
        <v>1539.073324</v>
      </c>
      <c r="M451" s="0" t="n">
        <f aca="false">($F$2*J451+$F$3*J450+$F$3*J452+$F$4*J449+$F$4*J453+$F$5*J448+$F$5*J454+$F$6*J447+$F$6*J455+$F$7*J446+$F$7*J456)/$F$9</f>
        <v>216.266263503632</v>
      </c>
      <c r="N451" s="0" t="n">
        <f aca="false">($F$2*K451+$F$3*K450+$F$3*K452+$F$4*K449+$F$4*K453+$F$5*K448+$F$5*K454+$F$6*K447+$F$6*K455+$F$7*K446+$F$7*K456)/$F$9</f>
        <v>52.082502727746</v>
      </c>
      <c r="O451" s="0" t="n">
        <f aca="false">($F$2*L451+$F$3*L450+$F$3*L452+$F$4*L449+$F$4*L453+$F$5*L448+$F$5*L454+$F$6*L447+$F$6*L455+$F$7*L446+$F$7*L456)/$F$9</f>
        <v>1527.68642372707</v>
      </c>
      <c r="R451" s="0" t="n">
        <f aca="false">(J452-J450)/($I452-$I450)</f>
        <v>-311.059599999994</v>
      </c>
      <c r="S451" s="0" t="n">
        <f aca="false">(K452-K450)/($I452-$I450)</f>
        <v>331.306299999992</v>
      </c>
      <c r="T451" s="0" t="n">
        <f aca="false">(L452-L450)/($I452-$I450)</f>
        <v>2951.12479999993</v>
      </c>
      <c r="U451" s="0" t="n">
        <f aca="false">(M452-M450)/($I452-$I450)</f>
        <v>-229.309548194835</v>
      </c>
      <c r="V451" s="0" t="n">
        <f aca="false">(N452-N450)/($I452-$I450)</f>
        <v>213.86248867217</v>
      </c>
      <c r="W451" s="0" t="n">
        <f aca="false">(O452-O450)/($I452-$I450)</f>
        <v>2265.60176247698</v>
      </c>
    </row>
    <row r="452" customFormat="false" ht="15.75" hidden="false" customHeight="false" outlineLevel="0" collapsed="false">
      <c r="I452" s="0" t="n">
        <v>2.245</v>
      </c>
      <c r="J452" s="0" t="n">
        <v>214.076845</v>
      </c>
      <c r="K452" s="0" t="n">
        <v>54.190853</v>
      </c>
      <c r="L452" s="0" t="n">
        <v>1551.388959</v>
      </c>
      <c r="M452" s="0" t="n">
        <f aca="false">($F$2*J452+$F$3*J451+$F$3*J453+$F$4*J450+$F$4*J454+$F$5*J449+$F$5*J455+$F$6*J448+$F$6*J456+$F$7*J447+$F$7*J457)/$F$9</f>
        <v>214.711747236973</v>
      </c>
      <c r="N452" s="0" t="n">
        <f aca="false">($F$2*K452+$F$3*K451+$F$3*K453+$F$4*K450+$F$4*K454+$F$5*K449+$F$5*K455+$F$6*K448+$F$6*K456+$F$7*K447+$F$7*K457)/$F$9</f>
        <v>53.4684118217032</v>
      </c>
      <c r="O452" s="0" t="n">
        <f aca="false">($F$2*L452+$F$3*L451+$F$3*L453+$F$4*L450+$F$4*L454+$F$5*L449+$F$5*L455+$F$6*L448+$F$6*L456+$F$7*L447+$F$7*L457)/$F$9</f>
        <v>1535.66763522341</v>
      </c>
      <c r="R452" s="0" t="n">
        <f aca="false">(J453-J451)/($I453-$I451)</f>
        <v>-176.330400000004</v>
      </c>
      <c r="S452" s="0" t="n">
        <f aca="false">(K453-K451)/($I453-$I451)</f>
        <v>246.113000000005</v>
      </c>
      <c r="T452" s="0" t="n">
        <f aca="false">(L453-L451)/($I453-$I451)</f>
        <v>1326.85550000004</v>
      </c>
      <c r="U452" s="0" t="n">
        <f aca="false">(M453-M451)/($I453-$I451)</f>
        <v>-400.199018635738</v>
      </c>
      <c r="V452" s="0" t="n">
        <f aca="false">(N453-N451)/($I453-$I451)</f>
        <v>384.80114361277</v>
      </c>
      <c r="W452" s="0" t="n">
        <f aca="false">(O453-O451)/($I453-$I451)</f>
        <v>843.930592338979</v>
      </c>
    </row>
    <row r="453" customFormat="false" ht="15.75" hidden="false" customHeight="false" outlineLevel="0" collapsed="false">
      <c r="I453" s="0" t="n">
        <v>2.25</v>
      </c>
      <c r="J453" s="0" t="n">
        <v>217.130862</v>
      </c>
      <c r="K453" s="0" t="n">
        <v>51.464676</v>
      </c>
      <c r="L453" s="0" t="n">
        <v>1552.341879</v>
      </c>
      <c r="M453" s="0" t="n">
        <f aca="false">($F$2*J453+$F$3*J452+$F$3*J454+$F$4*J451+$F$4*J455+$F$5*J450+$F$5*J456+$F$6*J449+$F$6*J457+$F$7*J448+$F$7*J458)/$F$9</f>
        <v>212.264273317275</v>
      </c>
      <c r="N453" s="0" t="n">
        <f aca="false">($F$2*K453+$F$3*K452+$F$3*K454+$F$4*K451+$F$4*K455+$F$5*K450+$F$5*K456+$F$6*K449+$F$6*K457+$F$7*K448+$F$7*K458)/$F$9</f>
        <v>55.9305141638736</v>
      </c>
      <c r="O453" s="0" t="n">
        <f aca="false">($F$2*L453+$F$3*L452+$F$3*L454+$F$4*L451+$F$4*L455+$F$5*L450+$F$5*L456+$F$6*L449+$F$6*L457+$F$7*L448+$F$7*L458)/$F$9</f>
        <v>1536.12572965045</v>
      </c>
      <c r="R453" s="0" t="n">
        <f aca="false">(J454-J452)/($I454-$I452)</f>
        <v>-495.062300000008</v>
      </c>
      <c r="S453" s="0" t="n">
        <f aca="false">(K454-K452)/($I454-$I452)</f>
        <v>249.899900000006</v>
      </c>
      <c r="T453" s="0" t="n">
        <f aca="false">(L454-L452)/($I454-$I452)</f>
        <v>-249.401100000005</v>
      </c>
      <c r="U453" s="0" t="n">
        <f aca="false">(M454-M452)/($I454-$I452)</f>
        <v>-582.433283204044</v>
      </c>
      <c r="V453" s="0" t="n">
        <f aca="false">(N454-N452)/($I454-$I452)</f>
        <v>603.51045133599</v>
      </c>
      <c r="W453" s="0" t="n">
        <f aca="false">(O454-O452)/($I454-$I452)</f>
        <v>-764.240085910949</v>
      </c>
    </row>
    <row r="454" customFormat="false" ht="15.75" hidden="false" customHeight="false" outlineLevel="0" collapsed="false">
      <c r="I454" s="0" t="n">
        <v>2.255</v>
      </c>
      <c r="J454" s="0" t="n">
        <v>209.126222</v>
      </c>
      <c r="K454" s="0" t="n">
        <v>56.689852</v>
      </c>
      <c r="L454" s="0" t="n">
        <v>1548.894948</v>
      </c>
      <c r="M454" s="0" t="n">
        <f aca="false">($F$2*J454+$F$3*J453+$F$3*J455+$F$4*J452+$F$4*J456+$F$5*J451+$F$5*J457+$F$6*J450+$F$6*J458+$F$7*J449+$F$7*J459)/$F$9</f>
        <v>208.887414404933</v>
      </c>
      <c r="N454" s="0" t="n">
        <f aca="false">($F$2*K454+$F$3*K453+$F$3*K455+$F$4*K452+$F$4*K456+$F$5*K451+$F$5*K457+$F$6*K450+$F$6*K458+$F$7*K449+$F$7*K459)/$F$9</f>
        <v>59.503516335063</v>
      </c>
      <c r="O454" s="0" t="n">
        <f aca="false">($F$2*L454+$F$3*L453+$F$3*L455+$F$4*L452+$F$4*L456+$F$5*L451+$F$5*L457+$F$6*L450+$F$6*L458+$F$7*L449+$F$7*L459)/$F$9</f>
        <v>1528.0252343643</v>
      </c>
      <c r="R454" s="0" t="n">
        <f aca="false">(J455-J453)/($I455-$I453)</f>
        <v>-1062.16740000002</v>
      </c>
      <c r="S454" s="0" t="n">
        <f aca="false">(K455-K453)/($I455-$I453)</f>
        <v>831.105500000018</v>
      </c>
      <c r="T454" s="0" t="n">
        <f aca="false">(L455-L453)/($I455-$I453)</f>
        <v>-2607.91450000007</v>
      </c>
      <c r="U454" s="0" t="n">
        <f aca="false">(M455-M453)/($I455-$I453)</f>
        <v>-785.324553297027</v>
      </c>
      <c r="V454" s="0" t="n">
        <f aca="false">(N455-N453)/($I455-$I453)</f>
        <v>815.987407836408</v>
      </c>
      <c r="W454" s="0" t="n">
        <f aca="false">(O455-O453)/($I455-$I453)</f>
        <v>-2539.15009050546</v>
      </c>
    </row>
    <row r="455" customFormat="false" ht="15.75" hidden="false" customHeight="false" outlineLevel="0" collapsed="false">
      <c r="I455" s="0" t="n">
        <v>2.26</v>
      </c>
      <c r="J455" s="0" t="n">
        <v>206.509188</v>
      </c>
      <c r="K455" s="0" t="n">
        <v>59.775731</v>
      </c>
      <c r="L455" s="0" t="n">
        <v>1526.262734</v>
      </c>
      <c r="M455" s="0" t="n">
        <f aca="false">($F$2*J455+$F$3*J454+$F$3*J456+$F$4*J453+$F$4*J457+$F$5*J452+$F$5*J458+$F$6*J451+$F$6*J459+$F$7*J450+$F$7*J460)/$F$9</f>
        <v>204.411027784305</v>
      </c>
      <c r="N455" s="0" t="n">
        <f aca="false">($F$2*K455+$F$3*K454+$F$3*K456+$F$4*K453+$F$4*K457+$F$5*K452+$F$5*K458+$F$6*K451+$F$6*K459+$F$7*K450+$F$7*K460)/$F$9</f>
        <v>64.0903882422375</v>
      </c>
      <c r="O455" s="0" t="n">
        <f aca="false">($F$2*L455+$F$3*L454+$F$3*L456+$F$4*L453+$F$4*L457+$F$5*L452+$F$5*L458+$F$6*L451+$F$6*L459+$F$7*L450+$F$7*L460)/$F$9</f>
        <v>1510.7342287454</v>
      </c>
      <c r="R455" s="0" t="n">
        <f aca="false">(J456-J454)/($I456-$I454)</f>
        <v>-745.342799999983</v>
      </c>
      <c r="S455" s="0" t="n">
        <f aca="false">(K456-K454)/($I456-$I454)</f>
        <v>1749.29709999996</v>
      </c>
      <c r="T455" s="0" t="n">
        <f aca="false">(L456-L454)/($I456-$I454)</f>
        <v>-3930.44069999992</v>
      </c>
      <c r="U455" s="0" t="n">
        <f aca="false">(M456-M454)/($I456-$I454)</f>
        <v>-1012.49381846514</v>
      </c>
      <c r="V455" s="0" t="n">
        <f aca="false">(N456-N454)/($I456-$I454)</f>
        <v>952.436808160092</v>
      </c>
      <c r="W455" s="0" t="n">
        <f aca="false">(O456-O454)/($I456-$I454)</f>
        <v>-4369.04894583285</v>
      </c>
    </row>
    <row r="456" customFormat="false" ht="15.75" hidden="false" customHeight="false" outlineLevel="0" collapsed="false">
      <c r="I456" s="0" t="n">
        <v>2.265</v>
      </c>
      <c r="J456" s="0" t="n">
        <v>201.672794</v>
      </c>
      <c r="K456" s="0" t="n">
        <v>74.182823</v>
      </c>
      <c r="L456" s="0" t="n">
        <v>1509.590541</v>
      </c>
      <c r="M456" s="0" t="n">
        <f aca="false">($F$2*J456+$F$3*J455+$F$3*J457+$F$4*J454+$F$4*J458+$F$5*J453+$F$5*J459+$F$6*J452+$F$6*J460+$F$7*J451+$F$7*J461)/$F$9</f>
        <v>198.762476220281</v>
      </c>
      <c r="N456" s="0" t="n">
        <f aca="false">($F$2*K456+$F$3*K455+$F$3*K457+$F$4*K454+$F$4*K458+$F$5*K453+$F$5*K459+$F$6*K452+$F$6*K460+$F$7*K451+$F$7*K461)/$F$9</f>
        <v>69.0278844166642</v>
      </c>
      <c r="O456" s="0" t="n">
        <f aca="false">($F$2*L456+$F$3*L455+$F$3*L457+$F$4*L454+$F$4*L458+$F$5*L453+$F$5*L459+$F$6*L452+$F$6*L460+$F$7*L451+$F$7*L461)/$F$9</f>
        <v>1484.33474490597</v>
      </c>
      <c r="R456" s="0" t="n">
        <f aca="false">(J457-J455)/($I457-$I455)</f>
        <v>-1153.19969999997</v>
      </c>
      <c r="S456" s="0" t="n">
        <f aca="false">(K457-K455)/($I457-$I455)</f>
        <v>1346.05039999997</v>
      </c>
      <c r="T456" s="0" t="n">
        <f aca="false">(L457-L455)/($I457-$I455)</f>
        <v>-6823.97419999984</v>
      </c>
      <c r="U456" s="0" t="n">
        <f aca="false">(M457-M455)/($I457-$I455)</f>
        <v>-1261.79049379338</v>
      </c>
      <c r="V456" s="0" t="n">
        <f aca="false">(N457-N455)/($I457-$I455)</f>
        <v>958.542289607279</v>
      </c>
      <c r="W456" s="0" t="n">
        <f aca="false">(O457-O455)/($I457-$I455)</f>
        <v>-6113.43787116502</v>
      </c>
    </row>
    <row r="457" customFormat="false" ht="15.75" hidden="false" customHeight="false" outlineLevel="0" collapsed="false">
      <c r="I457" s="0" t="n">
        <v>2.27</v>
      </c>
      <c r="J457" s="0" t="n">
        <v>194.977191</v>
      </c>
      <c r="K457" s="0" t="n">
        <v>73.236235</v>
      </c>
      <c r="L457" s="0" t="n">
        <v>1458.022992</v>
      </c>
      <c r="M457" s="0" t="n">
        <f aca="false">($F$2*J457+$F$3*J456+$F$3*J458+$F$4*J455+$F$4*J459+$F$5*J454+$F$5*J460+$F$6*J453+$F$6*J461+$F$7*J452+$F$7*J462)/$F$9</f>
        <v>191.79312284637</v>
      </c>
      <c r="N457" s="0" t="n">
        <f aca="false">($F$2*K457+$F$3*K456+$F$3*K458+$F$4*K455+$F$4*K459+$F$5*K454+$F$5*K460+$F$6*K453+$F$6*K461+$F$7*K452+$F$7*K462)/$F$9</f>
        <v>73.6758111383105</v>
      </c>
      <c r="O457" s="0" t="n">
        <f aca="false">($F$2*L457+$F$3*L456+$F$3*L458+$F$4*L455+$F$4*L459+$F$5*L454+$F$5*L460+$F$6*L453+$F$6*L461+$F$7*L452+$F$7*L462)/$F$9</f>
        <v>1449.59985003375</v>
      </c>
      <c r="R457" s="0" t="n">
        <f aca="false">(J458-J456)/($I458-$I456)</f>
        <v>-1534.49120000004</v>
      </c>
      <c r="S457" s="0" t="n">
        <f aca="false">(K458-K456)/($I458-$I456)</f>
        <v>929.55050000002</v>
      </c>
      <c r="T457" s="0" t="n">
        <f aca="false">(L458-L456)/($I458-$I456)</f>
        <v>-9157.21870000019</v>
      </c>
      <c r="U457" s="0" t="n">
        <f aca="false">(M458-M456)/($I458-$I456)</f>
        <v>-1527.80487621741</v>
      </c>
      <c r="V457" s="0" t="n">
        <f aca="false">(N458-N456)/($I458-$I456)</f>
        <v>788.013211864356</v>
      </c>
      <c r="W457" s="0" t="n">
        <f aca="false">(O458-O456)/($I458-$I456)</f>
        <v>-7661.30817181132</v>
      </c>
    </row>
    <row r="458" customFormat="false" ht="15.75" hidden="false" customHeight="false" outlineLevel="0" collapsed="false">
      <c r="I458" s="0" t="n">
        <v>2.275</v>
      </c>
      <c r="J458" s="0" t="n">
        <v>186.327882</v>
      </c>
      <c r="K458" s="0" t="n">
        <v>83.478328</v>
      </c>
      <c r="L458" s="0" t="n">
        <v>1418.018354</v>
      </c>
      <c r="M458" s="0" t="n">
        <f aca="false">($F$2*J458+$F$3*J457+$F$3*J459+$F$4*J456+$F$4*J460+$F$5*J455+$F$5*J461+$F$6*J454+$F$6*J462+$F$7*J453+$F$7*J463)/$F$9</f>
        <v>183.484427458107</v>
      </c>
      <c r="N458" s="0" t="n">
        <f aca="false">($F$2*K458+$F$3*K457+$F$3*K459+$F$4*K456+$F$4*K460+$F$5*K455+$F$5*K461+$F$6*K454+$F$6*K462+$F$7*K453+$F$7*K463)/$F$9</f>
        <v>76.9080165353075</v>
      </c>
      <c r="O458" s="0" t="n">
        <f aca="false">($F$2*L458+$F$3*L457+$F$3*L459+$F$4*L456+$F$4*L460+$F$5*L455+$F$5*L461+$F$6*L454+$F$6*L462+$F$7*L453+$F$7*L463)/$F$9</f>
        <v>1407.72166318786</v>
      </c>
      <c r="R458" s="0" t="n">
        <f aca="false">(J459-J457)/($I459-$I457)</f>
        <v>-1862.55650000004</v>
      </c>
      <c r="S458" s="0" t="n">
        <f aca="false">(K459-K457)/($I459-$I457)</f>
        <v>868.968800000019</v>
      </c>
      <c r="T458" s="0" t="n">
        <f aca="false">(L459-L457)/($I459-$I457)</f>
        <v>-9086.62220000018</v>
      </c>
      <c r="U458" s="0" t="n">
        <f aca="false">(M459-M457)/($I459-$I457)</f>
        <v>-1788.90519446331</v>
      </c>
      <c r="V458" s="0" t="n">
        <f aca="false">(N459-N457)/($I459-$I457)</f>
        <v>435.563499442919</v>
      </c>
      <c r="W458" s="0" t="n">
        <f aca="false">(O459-O457)/($I459-$I457)</f>
        <v>-8971.41707343679</v>
      </c>
    </row>
    <row r="459" customFormat="false" ht="15.75" hidden="false" customHeight="false" outlineLevel="0" collapsed="false">
      <c r="I459" s="0" t="n">
        <v>2.28</v>
      </c>
      <c r="J459" s="0" t="n">
        <v>176.351626</v>
      </c>
      <c r="K459" s="0" t="n">
        <v>81.925923</v>
      </c>
      <c r="L459" s="0" t="n">
        <v>1367.15677</v>
      </c>
      <c r="M459" s="0" t="n">
        <f aca="false">($F$2*J459+$F$3*J458+$F$3*J460+$F$4*J457+$F$4*J461+$F$5*J456+$F$5*J462+$F$6*J455+$F$6*J463+$F$7*J454+$F$7*J464)/$F$9</f>
        <v>173.904070901738</v>
      </c>
      <c r="N459" s="0" t="n">
        <f aca="false">($F$2*K459+$F$3*K458+$F$3*K460+$F$4*K457+$F$4*K461+$F$5*K456+$F$5*K462+$F$6*K455+$F$6*K463+$F$7*K454+$F$7*K464)/$F$9</f>
        <v>78.0314461327396</v>
      </c>
      <c r="O459" s="0" t="n">
        <f aca="false">($F$2*L459+$F$3*L458+$F$3*L460+$F$4*L457+$F$4*L461+$F$5*L456+$F$5*L462+$F$6*L455+$F$6*L463+$F$7*L454+$F$7*L464)/$F$9</f>
        <v>1359.88567929938</v>
      </c>
      <c r="R459" s="0" t="n">
        <f aca="false">(J460-J458)/($I460-$I458)</f>
        <v>-2158.45489999995</v>
      </c>
      <c r="S459" s="0" t="n">
        <f aca="false">(K460-K458)/($I460-$I458)</f>
        <v>424.072299999989</v>
      </c>
      <c r="T459" s="0" t="n">
        <f aca="false">(L460-L458)/($I460-$I458)</f>
        <v>-9978.11569999978</v>
      </c>
      <c r="U459" s="0" t="n">
        <f aca="false">(M460-M458)/($I460-$I458)</f>
        <v>-2012.35767486565</v>
      </c>
      <c r="V459" s="0" t="n">
        <f aca="false">(N460-N458)/($I460-$I458)</f>
        <v>-12.9577768794885</v>
      </c>
      <c r="W459" s="0" t="n">
        <f aca="false">(O460-O458)/($I460-$I458)</f>
        <v>-10062.9119990851</v>
      </c>
    </row>
    <row r="460" customFormat="false" ht="15.75" hidden="false" customHeight="false" outlineLevel="0" collapsed="false">
      <c r="I460" s="0" t="n">
        <v>2.285</v>
      </c>
      <c r="J460" s="0" t="n">
        <v>164.743333</v>
      </c>
      <c r="K460" s="0" t="n">
        <v>87.719051</v>
      </c>
      <c r="L460" s="0" t="n">
        <v>1318.237197</v>
      </c>
      <c r="M460" s="0" t="n">
        <f aca="false">($F$2*J460+$F$3*J459+$F$3*J461+$F$4*J458+$F$4*J462+$F$5*J457+$F$5*J463+$F$6*J456+$F$6*J464+$F$7*J455+$F$7*J465)/$F$9</f>
        <v>163.36085070945</v>
      </c>
      <c r="N460" s="0" t="n">
        <f aca="false">($F$2*K460+$F$3*K459+$F$3*K461+$F$4*K458+$F$4*K462+$F$5*K457+$F$5*K463+$F$6*K456+$F$6*K464+$F$7*K455+$F$7*K465)/$F$9</f>
        <v>76.7784387665127</v>
      </c>
      <c r="O460" s="0" t="n">
        <f aca="false">($F$2*L460+$F$3*L459+$F$3*L461+$F$4*L458+$F$4*L462+$F$5*L457+$F$5*L463+$F$6*L456+$F$6*L464+$F$7*L455+$F$7*L465)/$F$9</f>
        <v>1307.092543197</v>
      </c>
      <c r="R460" s="0" t="n">
        <f aca="false">(J461-J459)/($I461-$I459)</f>
        <v>-2494.20479999994</v>
      </c>
      <c r="S460" s="0" t="n">
        <f aca="false">(K461-K459)/($I461-$I459)</f>
        <v>-1003.38469999998</v>
      </c>
      <c r="T460" s="0" t="n">
        <f aca="false">(L461-L459)/($I461-$I459)</f>
        <v>-10979.3827999998</v>
      </c>
      <c r="U460" s="0" t="n">
        <f aca="false">(M461-M459)/($I461-$I459)</f>
        <v>-2161.32334067747</v>
      </c>
      <c r="V460" s="0" t="n">
        <f aca="false">(N461-N459)/($I461-$I459)</f>
        <v>-469.787533115573</v>
      </c>
      <c r="W460" s="0" t="n">
        <f aca="false">(O461-O459)/($I461-$I459)</f>
        <v>-10970.5398295691</v>
      </c>
    </row>
    <row r="461" customFormat="false" ht="15.75" hidden="false" customHeight="false" outlineLevel="0" collapsed="false">
      <c r="I461" s="0" t="n">
        <v>2.29</v>
      </c>
      <c r="J461" s="0" t="n">
        <v>151.409578</v>
      </c>
      <c r="K461" s="0" t="n">
        <v>71.892076</v>
      </c>
      <c r="L461" s="0" t="n">
        <v>1257.362942</v>
      </c>
      <c r="M461" s="0" t="n">
        <f aca="false">($F$2*J461+$F$3*J460+$F$3*J462+$F$4*J459+$F$4*J463+$F$5*J458+$F$5*J464+$F$6*J457+$F$6*J465+$F$7*J456+$F$7*J466)/$F$9</f>
        <v>152.290837494963</v>
      </c>
      <c r="N461" s="0" t="n">
        <f aca="false">($F$2*K461+$F$3*K460+$F$3*K462+$F$4*K459+$F$4*K463+$F$5*K458+$F$5*K464+$F$6*K457+$F$6*K465+$F$7*K456+$F$7*K466)/$F$9</f>
        <v>73.3335708015838</v>
      </c>
      <c r="O461" s="0" t="n">
        <f aca="false">($F$2*L461+$F$3*L460+$F$3*L462+$F$4*L459+$F$4*L463+$F$5*L458+$F$5*L464+$F$6*L457+$F$6*L465+$F$7*L456+$F$7*L466)/$F$9</f>
        <v>1250.18028100369</v>
      </c>
      <c r="R461" s="0" t="n">
        <f aca="false">(J462-J460)/($I462-$I460)</f>
        <v>-2374.61530000005</v>
      </c>
      <c r="S461" s="0" t="n">
        <f aca="false">(K462-K460)/($I462-$I460)</f>
        <v>-1717.11330000004</v>
      </c>
      <c r="T461" s="0" t="n">
        <f aca="false">(L462-L460)/($I462-$I460)</f>
        <v>-12560.7105000003</v>
      </c>
      <c r="U461" s="0" t="n">
        <f aca="false">(M462-M460)/($I462-$I460)</f>
        <v>-2222.39032572099</v>
      </c>
      <c r="V461" s="0" t="n">
        <f aca="false">(N462-N460)/($I462-$I460)</f>
        <v>-843.102932554818</v>
      </c>
      <c r="W461" s="0" t="n">
        <f aca="false">(O462-O460)/($I462-$I460)</f>
        <v>-11738.2451373064</v>
      </c>
    </row>
    <row r="462" customFormat="false" ht="15.75" hidden="false" customHeight="false" outlineLevel="0" collapsed="false">
      <c r="I462" s="0" t="n">
        <v>2.295</v>
      </c>
      <c r="J462" s="0" t="n">
        <v>140.99718</v>
      </c>
      <c r="K462" s="0" t="n">
        <v>70.547918</v>
      </c>
      <c r="L462" s="0" t="n">
        <v>1192.630092</v>
      </c>
      <c r="M462" s="0" t="n">
        <f aca="false">($F$2*J462+$F$3*J461+$F$3*J463+$F$4*J460+$F$4*J464+$F$5*J459+$F$5*J465+$F$6*J458+$F$6*J466+$F$7*J457+$F$7*J467)/$F$9</f>
        <v>141.136947452241</v>
      </c>
      <c r="N462" s="0" t="n">
        <f aca="false">($F$2*K462+$F$3*K461+$F$3*K463+$F$4*K460+$F$4*K464+$F$5*K459+$F$5*K465+$F$6*K458+$F$6*K466+$F$7*K457+$F$7*K467)/$F$9</f>
        <v>68.3474094409647</v>
      </c>
      <c r="O462" s="0" t="n">
        <f aca="false">($F$2*L462+$F$3*L461+$F$3*L463+$F$4*L460+$F$4*L464+$F$5*L459+$F$5*L465+$F$6*L458+$F$6*L466+$F$7*L457+$F$7*L467)/$F$9</f>
        <v>1189.71009182394</v>
      </c>
      <c r="R462" s="0" t="n">
        <f aca="false">(J463-J461)/($I463-$I461)</f>
        <v>-2458.13370000005</v>
      </c>
      <c r="S462" s="0" t="n">
        <f aca="false">(K463-K461)/($I463-$I461)</f>
        <v>-876.542100000019</v>
      </c>
      <c r="T462" s="0" t="n">
        <f aca="false">(L463-L461)/($I463-$I461)</f>
        <v>-12540.3864000003</v>
      </c>
      <c r="U462" s="0" t="n">
        <f aca="false">(M463-M461)/($I463-$I461)</f>
        <v>-2214.2392752395</v>
      </c>
      <c r="V462" s="0" t="n">
        <f aca="false">(N463-N461)/($I463-$I461)</f>
        <v>-1057.96028507887</v>
      </c>
      <c r="W462" s="0" t="n">
        <f aca="false">(O463-O461)/($I463-$I461)</f>
        <v>-12377.6280289755</v>
      </c>
    </row>
    <row r="463" customFormat="false" ht="15.75" hidden="false" customHeight="false" outlineLevel="0" collapsed="false">
      <c r="I463" s="0" t="n">
        <v>2.3</v>
      </c>
      <c r="J463" s="0" t="n">
        <v>126.828241</v>
      </c>
      <c r="K463" s="0" t="n">
        <v>63.126655</v>
      </c>
      <c r="L463" s="0" t="n">
        <v>1131.959078</v>
      </c>
      <c r="M463" s="0" t="n">
        <f aca="false">($F$2*J463+$F$3*J462+$F$3*J464+$F$4*J461+$F$4*J465+$F$5*J460+$F$5*J466+$F$6*J459+$F$6*J467+$F$7*J458+$F$7*J468)/$F$9</f>
        <v>130.148444742568</v>
      </c>
      <c r="N463" s="0" t="n">
        <f aca="false">($F$2*K463+$F$3*K462+$F$3*K464+$F$4*K461+$F$4*K465+$F$5*K460+$F$5*K466+$F$6*K459+$F$6*K467+$F$7*K458+$F$7*K468)/$F$9</f>
        <v>62.7539679507953</v>
      </c>
      <c r="O463" s="0" t="n">
        <f aca="false">($F$2*L463+$F$3*L462+$F$3*L464+$F$4*L461+$F$4*L465+$F$5*L460+$F$5*L466+$F$6*L459+$F$6*L467+$F$7*L458+$F$7*L468)/$F$9</f>
        <v>1126.40400071394</v>
      </c>
      <c r="R463" s="0" t="n">
        <f aca="false">(J464-J462)/($I464-$I462)</f>
        <v>-1949.90099999995</v>
      </c>
      <c r="S463" s="0" t="n">
        <f aca="false">(K464-K462)/($I464-$I462)</f>
        <v>-1855.31519999996</v>
      </c>
      <c r="T463" s="0" t="n">
        <f aca="false">(L464-L462)/($I464-$I462)</f>
        <v>-12875.8477999997</v>
      </c>
      <c r="U463" s="0" t="n">
        <f aca="false">(M464-M462)/($I464-$I462)</f>
        <v>-2173.33673052592</v>
      </c>
      <c r="V463" s="0" t="n">
        <f aca="false">(N464-N462)/($I464-$I462)</f>
        <v>-1087.62950322585</v>
      </c>
      <c r="W463" s="0" t="n">
        <f aca="false">(O464-O462)/($I464-$I462)</f>
        <v>-12846.8218489159</v>
      </c>
    </row>
    <row r="464" customFormat="false" ht="15.75" hidden="false" customHeight="false" outlineLevel="0" collapsed="false">
      <c r="I464" s="0" t="n">
        <v>2.305</v>
      </c>
      <c r="J464" s="0" t="n">
        <v>121.49817</v>
      </c>
      <c r="K464" s="0" t="n">
        <v>51.994766</v>
      </c>
      <c r="L464" s="0" t="n">
        <v>1063.871614</v>
      </c>
      <c r="M464" s="0" t="n">
        <f aca="false">($F$2*J464+$F$3*J463+$F$3*J465+$F$4*J462+$F$4*J466+$F$5*J461+$F$5*J467+$F$6*J460+$F$6*J468+$F$7*J459+$F$7*J469)/$F$9</f>
        <v>119.403580146981</v>
      </c>
      <c r="N464" s="0" t="n">
        <f aca="false">($F$2*K464+$F$3*K463+$F$3*K465+$F$4*K462+$F$4*K466+$F$5*K461+$F$5*K467+$F$6*K460+$F$6*K468+$F$7*K459+$F$7*K469)/$F$9</f>
        <v>57.4711144087059</v>
      </c>
      <c r="O464" s="0" t="n">
        <f aca="false">($F$2*L464+$F$3*L463+$F$3*L465+$F$4*L462+$F$4*L466+$F$5*L461+$F$5*L467+$F$6*L460+$F$6*L468+$F$7*L459+$F$7*L469)/$F$9</f>
        <v>1061.24187333478</v>
      </c>
      <c r="R464" s="0" t="n">
        <f aca="false">(J465-J463)/($I465-$I463)</f>
        <v>-1781.02039999996</v>
      </c>
      <c r="S464" s="0" t="n">
        <f aca="false">(K465-K463)/($I465-$I463)</f>
        <v>-1105.61629999997</v>
      </c>
      <c r="T464" s="0" t="n">
        <f aca="false">(L465-L463)/($I465-$I463)</f>
        <v>-13673.8823999997</v>
      </c>
      <c r="U464" s="0" t="n">
        <f aca="false">(M465-M463)/($I465-$I463)</f>
        <v>-2128.80214863793</v>
      </c>
      <c r="V464" s="0" t="n">
        <f aca="false">(N465-N463)/($I465-$I463)</f>
        <v>-985.12686225617</v>
      </c>
      <c r="W464" s="0" t="n">
        <f aca="false">(O465-O463)/($I465-$I463)</f>
        <v>-13128.0266842129</v>
      </c>
    </row>
    <row r="465" customFormat="false" ht="15.75" hidden="false" customHeight="false" outlineLevel="0" collapsed="false">
      <c r="I465" s="0" t="n">
        <v>2.31</v>
      </c>
      <c r="J465" s="0" t="n">
        <v>109.018037</v>
      </c>
      <c r="K465" s="0" t="n">
        <v>52.070492</v>
      </c>
      <c r="L465" s="0" t="n">
        <v>995.220254</v>
      </c>
      <c r="M465" s="0" t="n">
        <f aca="false">($F$2*J465+$F$3*J464+$F$3*J466+$F$4*J463+$F$4*J467+$F$5*J462+$F$5*J468+$F$6*J461+$F$6*J469+$F$7*J460+$F$7*J470)/$F$9</f>
        <v>108.860423256188</v>
      </c>
      <c r="N465" s="0" t="n">
        <f aca="false">($F$2*K465+$F$3*K464+$F$3*K466+$F$4*K463+$F$4*K467+$F$5*K462+$F$5*K468+$F$6*K461+$F$6*K469+$F$7*K460+$F$7*K470)/$F$9</f>
        <v>52.9026993282333</v>
      </c>
      <c r="O465" s="0" t="n">
        <f aca="false">($F$2*L465+$F$3*L464+$F$3*L466+$F$4*L463+$F$4*L467+$F$5*L462+$F$5*L468+$F$6*L461+$F$6*L469+$F$7*L460+$F$7*L470)/$F$9</f>
        <v>995.123733871805</v>
      </c>
      <c r="R465" s="0" t="n">
        <f aca="false">(J466-J464)/($I466-$I464)</f>
        <v>-2442.90760000005</v>
      </c>
      <c r="S465" s="0" t="n">
        <f aca="false">(K466-K464)/($I466-$I464)</f>
        <v>-698.582700000015</v>
      </c>
      <c r="T465" s="0" t="n">
        <f aca="false">(L466-L464)/($I466-$I464)</f>
        <v>-14224.9298000003</v>
      </c>
      <c r="U465" s="0" t="n">
        <f aca="false">(M466-M464)/($I466-$I464)</f>
        <v>-2090.87406899809</v>
      </c>
      <c r="V465" s="0" t="n">
        <f aca="false">(N466-N464)/($I466-$I464)</f>
        <v>-836.90589160863</v>
      </c>
      <c r="W465" s="0" t="n">
        <f aca="false">(O466-O464)/($I466-$I464)</f>
        <v>-13246.3767871923</v>
      </c>
    </row>
    <row r="466" customFormat="false" ht="15.75" hidden="false" customHeight="false" outlineLevel="0" collapsed="false">
      <c r="I466" s="0" t="n">
        <v>2.315</v>
      </c>
      <c r="J466" s="0" t="n">
        <v>97.069094</v>
      </c>
      <c r="K466" s="0" t="n">
        <v>45.008939</v>
      </c>
      <c r="L466" s="0" t="n">
        <v>921.622316</v>
      </c>
      <c r="M466" s="0" t="n">
        <f aca="false">($F$2*J466+$F$3*J465+$F$3*J467+$F$4*J464+$F$4*J468+$F$5*J463+$F$5*J469+$F$6*J462+$F$6*J470+$F$7*J461+$F$7*J471)/$F$9</f>
        <v>98.4948394570005</v>
      </c>
      <c r="N466" s="0" t="n">
        <f aca="false">($F$2*K466+$F$3*K465+$F$3*K467+$F$4*K464+$F$4*K468+$F$5*K463+$F$5*K469+$F$6*K462+$F$6*K470+$F$7*K461+$F$7*K471)/$F$9</f>
        <v>49.1020554926198</v>
      </c>
      <c r="O466" s="0" t="n">
        <f aca="false">($F$2*L466+$F$3*L465+$F$3*L467+$F$4*L464+$F$4*L468+$F$5*L463+$F$5*L469+$F$6*L462+$F$6*L470+$F$7*L461+$F$7*L471)/$F$9</f>
        <v>928.77810546286</v>
      </c>
      <c r="R466" s="0" t="n">
        <f aca="false">(J467-J465)/($I467-$I465)</f>
        <v>-2114.81930000005</v>
      </c>
      <c r="S466" s="0" t="n">
        <f aca="false">(K467-K465)/($I467-$I465)</f>
        <v>-155.240300000003</v>
      </c>
      <c r="T466" s="0" t="n">
        <f aca="false">(L467-L465)/($I467-$I465)</f>
        <v>-12577.6386000003</v>
      </c>
      <c r="U466" s="0" t="n">
        <f aca="false">(M467-M465)/($I467-$I465)</f>
        <v>-2061.35461645581</v>
      </c>
      <c r="V466" s="0" t="n">
        <f aca="false">(N467-N465)/($I467-$I465)</f>
        <v>-729.804442969688</v>
      </c>
      <c r="W466" s="0" t="n">
        <f aca="false">(O467-O465)/($I467-$I465)</f>
        <v>-13214.2077585158</v>
      </c>
    </row>
    <row r="467" customFormat="false" ht="15.75" hidden="false" customHeight="false" outlineLevel="0" collapsed="false">
      <c r="I467" s="0" t="n">
        <v>2.32</v>
      </c>
      <c r="J467" s="0" t="n">
        <v>87.869844</v>
      </c>
      <c r="K467" s="0" t="n">
        <v>50.518089</v>
      </c>
      <c r="L467" s="0" t="n">
        <v>869.443868</v>
      </c>
      <c r="M467" s="0" t="n">
        <f aca="false">($F$2*J467+$F$3*J466+$F$3*J468+$F$4*J465+$F$4*J469+$F$5*J464+$F$5*J470+$F$6*J463+$F$6*J471+$F$7*J462+$F$7*J472)/$F$9</f>
        <v>88.2468770916305</v>
      </c>
      <c r="N467" s="0" t="n">
        <f aca="false">($F$2*K467+$F$3*K466+$F$3*K468+$F$4*K465+$F$4*K469+$F$5*K464+$F$5*K470+$F$6*K463+$F$6*K471+$F$7*K462+$F$7*K472)/$F$9</f>
        <v>45.6046548985366</v>
      </c>
      <c r="O467" s="0" t="n">
        <f aca="false">($F$2*L467+$F$3*L466+$F$3*L468+$F$4*L465+$F$4*L469+$F$5*L464+$F$5*L470+$F$6*L463+$F$6*L471+$F$7*L462+$F$7*L472)/$F$9</f>
        <v>862.981656286649</v>
      </c>
      <c r="R467" s="0" t="n">
        <f aca="false">(J468-J466)/($I468-$I466)</f>
        <v>-1822.76919999996</v>
      </c>
      <c r="S467" s="0" t="n">
        <f aca="false">(K468-K466)/($I468-$I466)</f>
        <v>-441.110899999989</v>
      </c>
      <c r="T467" s="0" t="n">
        <f aca="false">(L468-L466)/($I468-$I466)</f>
        <v>-13090.6964999997</v>
      </c>
      <c r="U467" s="0" t="n">
        <f aca="false">(M468-M466)/($I468-$I466)</f>
        <v>-2024.46128809428</v>
      </c>
      <c r="V467" s="0" t="n">
        <f aca="false">(N468-N466)/($I468-$I466)</f>
        <v>-719.876471065748</v>
      </c>
      <c r="W467" s="0" t="n">
        <f aca="false">(O468-O466)/($I468-$I466)</f>
        <v>-13016.2279339713</v>
      </c>
    </row>
    <row r="468" customFormat="false" ht="15.75" hidden="false" customHeight="false" outlineLevel="0" collapsed="false">
      <c r="I468" s="0" t="n">
        <v>2.325</v>
      </c>
      <c r="J468" s="0" t="n">
        <v>78.841402</v>
      </c>
      <c r="K468" s="0" t="n">
        <v>40.59783</v>
      </c>
      <c r="L468" s="0" t="n">
        <v>790.715351</v>
      </c>
      <c r="M468" s="0" t="n">
        <f aca="false">($F$2*J468+$F$3*J467+$F$3*J469+$F$4*J466+$F$4*J470+$F$5*J465+$F$5*J471+$F$6*J464+$F$6*J472+$F$7*J463+$F$7*J473)/$F$9</f>
        <v>78.2502265760572</v>
      </c>
      <c r="N468" s="0" t="n">
        <f aca="false">($F$2*K468+$F$3*K467+$F$3*K469+$F$4*K466+$F$4*K470+$F$5*K465+$F$5*K471+$F$6*K464+$F$6*K472+$F$7*K463+$F$7*K473)/$F$9</f>
        <v>41.9032907819622</v>
      </c>
      <c r="O468" s="0" t="n">
        <f aca="false">($F$2*L468+$F$3*L467+$F$3*L469+$F$4*L466+$F$4*L470+$F$5*L465+$F$5*L471+$F$6*L464+$F$6*L472+$F$7*L463+$F$7*L473)/$F$9</f>
        <v>798.615826123144</v>
      </c>
      <c r="R468" s="0" t="n">
        <f aca="false">(J469-J467)/($I469-$I467)</f>
        <v>-2018.05559999995</v>
      </c>
      <c r="S468" s="0" t="n">
        <f aca="false">(K469-K467)/($I469-$I467)</f>
        <v>-560.380899999988</v>
      </c>
      <c r="T468" s="0" t="n">
        <f aca="false">(L469-L467)/($I469-$I467)</f>
        <v>-14057.2808999997</v>
      </c>
      <c r="U468" s="0" t="n">
        <f aca="false">(M469-M467)/($I469-$I467)</f>
        <v>-1949.86794593987</v>
      </c>
      <c r="V468" s="0" t="n">
        <f aca="false">(N469-N467)/($I469-$I467)</f>
        <v>-814.393574310937</v>
      </c>
      <c r="W468" s="0" t="n">
        <f aca="false">(O469-O467)/($I469-$I467)</f>
        <v>-12672.810128182</v>
      </c>
    </row>
    <row r="469" customFormat="false" ht="15.75" hidden="false" customHeight="false" outlineLevel="0" collapsed="false">
      <c r="I469" s="0" t="n">
        <v>2.33</v>
      </c>
      <c r="J469" s="0" t="n">
        <v>67.689288</v>
      </c>
      <c r="K469" s="0" t="n">
        <v>44.91428</v>
      </c>
      <c r="L469" s="0" t="n">
        <v>728.871059</v>
      </c>
      <c r="M469" s="0" t="n">
        <f aca="false">($F$2*J469+$F$3*J468+$F$3*J470+$F$4*J467+$F$4*J471+$F$5*J466+$F$5*J472+$F$6*J465+$F$6*J473+$F$7*J464+$F$7*J474)/$F$9</f>
        <v>68.7481976322313</v>
      </c>
      <c r="N469" s="0" t="n">
        <f aca="false">($F$2*K469+$F$3*K468+$F$3*K470+$F$4*K467+$F$4*K471+$F$5*K466+$F$5*K472+$F$6*K465+$F$6*K473+$F$7*K464+$F$7*K474)/$F$9</f>
        <v>37.4607191554271</v>
      </c>
      <c r="O469" s="0" t="n">
        <f aca="false">($F$2*L469+$F$3*L468+$F$3*L470+$F$4*L467+$F$4*L471+$F$5*L466+$F$5*L472+$F$6*L465+$F$6*L473+$F$7*L464+$F$7*L474)/$F$9</f>
        <v>736.253555004827</v>
      </c>
      <c r="R469" s="0" t="n">
        <f aca="false">(J470-J468)/($I470-$I468)</f>
        <v>-2363.28850000005</v>
      </c>
      <c r="S469" s="0" t="n">
        <f aca="false">(K470-K468)/($I470-$I468)</f>
        <v>-1258.96380000003</v>
      </c>
      <c r="T469" s="0" t="n">
        <f aca="false">(L470-L468)/($I470-$I468)</f>
        <v>-12034.1741000003</v>
      </c>
      <c r="U469" s="0" t="n">
        <f aca="false">(M470-M468)/($I470-$I468)</f>
        <v>-1842.00066609933</v>
      </c>
      <c r="V469" s="0" t="n">
        <f aca="false">(N470-N468)/($I470-$I468)</f>
        <v>-961.290864117721</v>
      </c>
      <c r="W469" s="0" t="n">
        <f aca="false">(O470-O468)/($I470-$I468)</f>
        <v>-12227.0224436122</v>
      </c>
    </row>
    <row r="470" customFormat="false" ht="15.75" hidden="false" customHeight="false" outlineLevel="0" collapsed="false">
      <c r="I470" s="0" t="n">
        <v>2.335</v>
      </c>
      <c r="J470" s="0" t="n">
        <v>55.208517</v>
      </c>
      <c r="K470" s="0" t="n">
        <v>28.008192</v>
      </c>
      <c r="L470" s="0" t="n">
        <v>670.37361</v>
      </c>
      <c r="M470" s="0" t="n">
        <f aca="false">($F$2*J470+$F$3*J469+$F$3*J471+$F$4*J468+$F$4*J472+$F$5*J467+$F$5*J473+$F$6*J466+$F$6*J474+$F$7*J465+$F$7*J475)/$F$9</f>
        <v>59.8302199150643</v>
      </c>
      <c r="N470" s="0" t="n">
        <f aca="false">($F$2*K470+$F$3*K469+$F$3*K471+$F$4*K468+$F$4*K472+$F$5*K467+$F$5*K473+$F$6*K466+$F$6*K474+$F$7*K465+$F$7*K475)/$F$9</f>
        <v>32.2903821407852</v>
      </c>
      <c r="O470" s="0" t="n">
        <f aca="false">($F$2*L470+$F$3*L469+$F$3*L471+$F$4*L468+$F$4*L472+$F$5*L467+$F$5*L473+$F$6*L466+$F$6*L474+$F$7*L465+$F$7*L475)/$F$9</f>
        <v>676.345601687024</v>
      </c>
      <c r="R470" s="0" t="n">
        <f aca="false">(J471-J469)/($I471-$I469)</f>
        <v>-1576.23960000003</v>
      </c>
      <c r="S470" s="0" t="n">
        <f aca="false">(K471-K469)/($I471-$I469)</f>
        <v>-1200.27540000003</v>
      </c>
      <c r="T470" s="0" t="n">
        <f aca="false">(L471-L469)/($I471-$I469)</f>
        <v>-11173.0175000002</v>
      </c>
      <c r="U470" s="0" t="n">
        <f aca="false">(M471-M469)/($I471-$I469)</f>
        <v>-1719.49957225309</v>
      </c>
      <c r="V470" s="0" t="n">
        <f aca="false">(N471-N469)/($I471-$I469)</f>
        <v>-1068.66669769705</v>
      </c>
      <c r="W470" s="0" t="n">
        <f aca="false">(O471-O469)/($I471-$I469)</f>
        <v>-11692.5084047361</v>
      </c>
    </row>
    <row r="471" customFormat="false" ht="15.75" hidden="false" customHeight="false" outlineLevel="0" collapsed="false">
      <c r="I471" s="0" t="n">
        <v>2.34</v>
      </c>
      <c r="J471" s="0" t="n">
        <v>51.926892</v>
      </c>
      <c r="K471" s="0" t="n">
        <v>32.911526</v>
      </c>
      <c r="L471" s="0" t="n">
        <v>617.140884</v>
      </c>
      <c r="M471" s="0" t="n">
        <f aca="false">($F$2*J471+$F$3*J470+$F$3*J472+$F$4*J469+$F$4*J473+$F$5*J468+$F$5*J474+$F$6*J467+$F$6*J475+$F$7*J466+$F$7*J476)/$F$9</f>
        <v>51.5532019097008</v>
      </c>
      <c r="N471" s="0" t="n">
        <f aca="false">($F$2*K471+$F$3*K470+$F$3*K472+$F$4*K469+$F$4*K473+$F$5*K468+$F$5*K474+$F$6*K467+$F$6*K475+$F$7*K466+$F$7*K476)/$F$9</f>
        <v>26.7740521784568</v>
      </c>
      <c r="O471" s="0" t="n">
        <f aca="false">($F$2*L471+$F$3*L470+$F$3*L472+$F$4*L469+$F$4*L473+$F$5*L468+$F$5*L474+$F$6*L467+$F$6*L475+$F$7*L466+$F$7*L476)/$F$9</f>
        <v>619.328470957469</v>
      </c>
      <c r="R471" s="0" t="n">
        <f aca="false">(J472-J470)/($I472-$I470)</f>
        <v>-1177.82389999997</v>
      </c>
      <c r="S471" s="0" t="n">
        <f aca="false">(K472-K470)/($I472-$I470)</f>
        <v>-1438.81589999997</v>
      </c>
      <c r="T471" s="0" t="n">
        <f aca="false">(L472-L470)/($I472-$I470)</f>
        <v>-11367.4693999997</v>
      </c>
      <c r="U471" s="0" t="n">
        <f aca="false">(M472-M470)/($I472-$I470)</f>
        <v>-1595.18854579774</v>
      </c>
      <c r="V471" s="0" t="n">
        <f aca="false">(N472-N470)/($I472-$I470)</f>
        <v>-1058.37385478323</v>
      </c>
      <c r="W471" s="0" t="n">
        <f aca="false">(O472-O470)/($I472-$I470)</f>
        <v>-11099.1654200532</v>
      </c>
    </row>
    <row r="472" customFormat="false" ht="15.75" hidden="false" customHeight="false" outlineLevel="0" collapsed="false">
      <c r="I472" s="0" t="n">
        <v>2.345</v>
      </c>
      <c r="J472" s="0" t="n">
        <v>43.430278</v>
      </c>
      <c r="K472" s="0" t="n">
        <v>13.620033</v>
      </c>
      <c r="L472" s="0" t="n">
        <v>556.698916</v>
      </c>
      <c r="M472" s="0" t="n">
        <f aca="false">($F$2*J472+$F$3*J471+$F$3*J473+$F$4*J470+$F$4*J474+$F$5*J469+$F$5*J475+$F$6*J468+$F$6*J476+$F$7*J467+$F$7*J477)/$F$9</f>
        <v>43.8783344570866</v>
      </c>
      <c r="N472" s="0" t="n">
        <f aca="false">($F$2*K472+$F$3*K471+$F$3*K473+$F$4*K470+$F$4*K474+$F$5*K469+$F$5*K475+$F$6*K468+$F$6*K476+$F$7*K467+$F$7*K477)/$F$9</f>
        <v>21.7066435929526</v>
      </c>
      <c r="O472" s="0" t="n">
        <f aca="false">($F$2*L472+$F$3*L471+$F$3*L473+$F$4*L470+$F$4*L474+$F$5*L469+$F$5*L475+$F$6*L468+$F$6*L476+$F$7*L467+$F$7*L477)/$F$9</f>
        <v>565.353947486489</v>
      </c>
      <c r="R472" s="0" t="n">
        <f aca="false">(J473-J471)/($I473-$I471)</f>
        <v>-1519.26379999997</v>
      </c>
      <c r="S472" s="0" t="n">
        <f aca="false">(K473-K471)/($I473-$I471)</f>
        <v>-1872.35379999996</v>
      </c>
      <c r="T472" s="0" t="n">
        <f aca="false">(L473-L471)/($I473-$I471)</f>
        <v>-10989.0823999997</v>
      </c>
      <c r="U472" s="0" t="n">
        <f aca="false">(M473-M471)/($I473-$I471)</f>
        <v>-1484.9859198811</v>
      </c>
      <c r="V472" s="0" t="n">
        <f aca="false">(N473-N471)/($I473-$I471)</f>
        <v>-894.194810416427</v>
      </c>
      <c r="W472" s="0" t="n">
        <f aca="false">(O473-O471)/($I473-$I471)</f>
        <v>-10516.0671135846</v>
      </c>
    </row>
    <row r="473" customFormat="false" ht="15.75" hidden="false" customHeight="false" outlineLevel="0" collapsed="false">
      <c r="I473" s="0" t="n">
        <v>2.35</v>
      </c>
      <c r="J473" s="0" t="n">
        <v>36.734254</v>
      </c>
      <c r="K473" s="0" t="n">
        <v>14.187988</v>
      </c>
      <c r="L473" s="0" t="n">
        <v>507.25006</v>
      </c>
      <c r="M473" s="0" t="n">
        <f aca="false">($F$2*J473+$F$3*J472+$F$3*J474+$F$4*J471+$F$4*J475+$F$5*J470+$F$5*J476+$F$6*J469+$F$6*J477+$F$7*J468+$F$7*J478)/$F$9</f>
        <v>36.7033427108895</v>
      </c>
      <c r="N473" s="0" t="n">
        <f aca="false">($F$2*K473+$F$3*K472+$F$3*K474+$F$4*K471+$F$4*K475+$F$5*K470+$F$5*K476+$F$6*K469+$F$6*K477+$F$7*K468+$F$7*K478)/$F$9</f>
        <v>17.8321040742923</v>
      </c>
      <c r="O473" s="0" t="n">
        <f aca="false">($F$2*L473+$F$3*L472+$F$3*L474+$F$4*L471+$F$4*L475+$F$5*L470+$F$5*L476+$F$6*L469+$F$6*L477+$F$7*L468+$F$7*L478)/$F$9</f>
        <v>514.16779982162</v>
      </c>
      <c r="R473" s="0" t="n">
        <f aca="false">(J474-J472)/($I474-$I472)</f>
        <v>-1547.71450000003</v>
      </c>
      <c r="S473" s="0" t="n">
        <f aca="false">(K474-K472)/($I474-$I472)</f>
        <v>-153.347600000003</v>
      </c>
      <c r="T473" s="0" t="n">
        <f aca="false">(L474-L472)/($I474-$I472)</f>
        <v>-9207.3459000002</v>
      </c>
      <c r="U473" s="0" t="n">
        <f aca="false">(M474-M472)/($I474-$I472)</f>
        <v>-1399.06793639866</v>
      </c>
      <c r="V473" s="0" t="n">
        <f aca="false">(N474-N472)/($I474-$I472)</f>
        <v>-596.171959378466</v>
      </c>
      <c r="W473" s="0" t="n">
        <f aca="false">(O474-O472)/($I474-$I472)</f>
        <v>-9961.41938430145</v>
      </c>
    </row>
    <row r="474" customFormat="false" ht="15.75" hidden="false" customHeight="false" outlineLevel="0" collapsed="false">
      <c r="I474" s="0" t="n">
        <v>2.355</v>
      </c>
      <c r="J474" s="0" t="n">
        <v>27.953133</v>
      </c>
      <c r="K474" s="0" t="n">
        <v>12.086557</v>
      </c>
      <c r="L474" s="0" t="n">
        <v>464.625457</v>
      </c>
      <c r="M474" s="0" t="n">
        <f aca="false">($F$2*J474+$F$3*J473+$F$3*J475+$F$4*J472+$F$4*J476+$F$5*J471+$F$5*J477+$F$6*J470+$F$6*J478+$F$7*J469+$F$7*J479)/$F$9</f>
        <v>29.8876550931003</v>
      </c>
      <c r="N474" s="0" t="n">
        <f aca="false">($F$2*K474+$F$3*K473+$F$3*K475+$F$4*K472+$F$4*K476+$F$5*K471+$F$5*K477+$F$6*K470+$F$6*K478+$F$7*K469+$F$7*K479)/$F$9</f>
        <v>15.7449239991681</v>
      </c>
      <c r="O474" s="0" t="n">
        <f aca="false">($F$2*L474+$F$3*L473+$F$3*L475+$F$4*L472+$F$4*L476+$F$5*L471+$F$5*L477+$F$6*L470+$F$6*L478+$F$7*L469+$F$7*L479)/$F$9</f>
        <v>465.739753643477</v>
      </c>
      <c r="R474" s="0" t="n">
        <f aca="false">(J475-J473)/($I475-$I473)</f>
        <v>-1380.80390000003</v>
      </c>
      <c r="S474" s="0" t="n">
        <f aca="false">(K475-K473)/($I475-$I473)</f>
        <v>-325.626900000007</v>
      </c>
      <c r="T474" s="0" t="n">
        <f aca="false">(L475-L473)/($I475-$I473)</f>
        <v>-9338.6461000002</v>
      </c>
      <c r="U474" s="0" t="n">
        <f aca="false">(M475-M473)/($I475-$I473)</f>
        <v>-1329.02994681843</v>
      </c>
      <c r="V474" s="0" t="n">
        <f aca="false">(N475-N473)/($I475-$I473)</f>
        <v>-207.372472511534</v>
      </c>
      <c r="W474" s="0" t="n">
        <f aca="false">(O475-O473)/($I475-$I473)</f>
        <v>-9401.1971980527</v>
      </c>
    </row>
    <row r="475" customFormat="false" ht="15.75" hidden="false" customHeight="false" outlineLevel="0" collapsed="false">
      <c r="I475" s="0" t="n">
        <v>2.36</v>
      </c>
      <c r="J475" s="0" t="n">
        <v>22.926215</v>
      </c>
      <c r="K475" s="0" t="n">
        <v>10.931719</v>
      </c>
      <c r="L475" s="0" t="n">
        <v>413.863599</v>
      </c>
      <c r="M475" s="0" t="n">
        <f aca="false">($F$2*J475+$F$3*J474+$F$3*J476+$F$4*J473+$F$4*J477+$F$5*J472+$F$5*J478+$F$6*J471+$F$6*J479+$F$7*J470+$F$7*J480)/$F$9</f>
        <v>23.4130432427055</v>
      </c>
      <c r="N475" s="0" t="n">
        <f aca="false">($F$2*K475+$F$3*K474+$F$3*K476+$F$4*K473+$F$4*K477+$F$5*K472+$F$5*K478+$F$6*K471+$F$6*K479+$F$7*K470+$F$7*K480)/$F$9</f>
        <v>15.758379349177</v>
      </c>
      <c r="O475" s="0" t="n">
        <f aca="false">($F$2*L475+$F$3*L474+$F$3*L476+$F$4*L473+$F$4*L477+$F$5*L472+$F$5*L478+$F$6*L471+$F$6*L479+$F$7*L470+$F$7*L480)/$F$9</f>
        <v>420.155827841095</v>
      </c>
      <c r="R475" s="0" t="n">
        <f aca="false">(J476-J474)/($I476-$I474)</f>
        <v>-1096.34029999997</v>
      </c>
      <c r="S475" s="0" t="n">
        <f aca="false">(K476-K474)/($I476-$I474)</f>
        <v>242.327199999994</v>
      </c>
      <c r="T475" s="0" t="n">
        <f aca="false">(L476-L474)/($I476-$I474)</f>
        <v>-9203.19349999979</v>
      </c>
      <c r="U475" s="0" t="n">
        <f aca="false">(M476-M474)/($I476-$I474)</f>
        <v>-1262.34822790011</v>
      </c>
      <c r="V475" s="0" t="n">
        <f aca="false">(N476-N474)/($I476-$I474)</f>
        <v>210.129625417724</v>
      </c>
      <c r="W475" s="0" t="n">
        <f aca="false">(O476-O474)/($I476-$I474)</f>
        <v>-8816.85278952825</v>
      </c>
    </row>
    <row r="476" customFormat="false" ht="15.75" hidden="false" customHeight="false" outlineLevel="0" collapsed="false">
      <c r="I476" s="0" t="n">
        <v>2.365</v>
      </c>
      <c r="J476" s="0" t="n">
        <v>16.98973</v>
      </c>
      <c r="K476" s="0" t="n">
        <v>14.509829</v>
      </c>
      <c r="L476" s="0" t="n">
        <v>372.593522</v>
      </c>
      <c r="M476" s="0" t="n">
        <f aca="false">($F$2*J476+$F$3*J475+$F$3*J477+$F$4*J474+$F$4*J478+$F$5*J473+$F$5*J479+$F$6*J472+$F$6*J480+$F$7*J471+$F$7*J481)/$F$9</f>
        <v>17.2641728140989</v>
      </c>
      <c r="N476" s="0" t="n">
        <f aca="false">($F$2*K476+$F$3*K475+$F$3*K477+$F$4*K474+$F$4*K478+$F$5*K473+$F$5*K479+$F$6*K472+$F$6*K480+$F$7*K471+$F$7*K481)/$F$9</f>
        <v>17.8462202533454</v>
      </c>
      <c r="O476" s="0" t="n">
        <f aca="false">($F$2*L476+$F$3*L475+$F$3*L477+$F$4*L474+$F$4*L478+$F$5*L473+$F$5*L479+$F$6*L472+$F$6*L480+$F$7*L471+$F$7*L481)/$F$9</f>
        <v>377.571225748192</v>
      </c>
      <c r="R476" s="0" t="n">
        <f aca="false">(J477-J475)/($I477-$I475)</f>
        <v>-1191.13309999997</v>
      </c>
      <c r="S476" s="0" t="n">
        <f aca="false">(K477-K475)/($I477-$I475)</f>
        <v>484.653799999989</v>
      </c>
      <c r="T476" s="0" t="n">
        <f aca="false">(L477-L475)/($I477-$I475)</f>
        <v>-8710.5969999998</v>
      </c>
      <c r="U476" s="0" t="n">
        <f aca="false">(M477-M475)/($I477-$I475)</f>
        <v>-1207.06667648984</v>
      </c>
      <c r="V476" s="0" t="n">
        <f aca="false">(N477-N475)/($I477-$I475)</f>
        <v>571.867227938113</v>
      </c>
      <c r="W476" s="0" t="n">
        <f aca="false">(O477-O475)/($I477-$I475)</f>
        <v>-8180.68956767577</v>
      </c>
    </row>
    <row r="477" customFormat="false" ht="15.75" hidden="false" customHeight="false" outlineLevel="0" collapsed="false">
      <c r="I477" s="0" t="n">
        <v>2.37</v>
      </c>
      <c r="J477" s="0" t="n">
        <v>11.014884</v>
      </c>
      <c r="K477" s="0" t="n">
        <v>15.778257</v>
      </c>
      <c r="L477" s="0" t="n">
        <v>326.757629</v>
      </c>
      <c r="M477" s="0" t="n">
        <f aca="false">($F$2*J477+$F$3*J476+$F$3*J478+$F$4*J475+$F$4*J479+$F$5*J474+$F$5*J480+$F$6*J473+$F$6*J481+$F$7*J472+$F$7*J482)/$F$9</f>
        <v>11.3423764778069</v>
      </c>
      <c r="N477" s="0" t="n">
        <f aca="false">($F$2*K477+$F$3*K476+$F$3*K478+$F$4*K475+$F$4*K479+$F$5*K474+$F$5*K480+$F$6*K473+$F$6*K481+$F$7*K472+$F$7*K482)/$F$9</f>
        <v>21.4770516285582</v>
      </c>
      <c r="O477" s="0" t="n">
        <f aca="false">($F$2*L477+$F$3*L476+$F$3*L478+$F$4*L475+$F$4*L479+$F$5*L474+$F$5*L480+$F$6*L473+$F$6*L481+$F$7*L472+$F$7*L482)/$F$9</f>
        <v>338.348932164336</v>
      </c>
      <c r="R477" s="0" t="n">
        <f aca="false">(J478-J476)/($I478-$I476)</f>
        <v>-1062.15690000002</v>
      </c>
      <c r="S477" s="0" t="n">
        <f aca="false">(K478-K476)/($I478-$I476)</f>
        <v>1665.99730000004</v>
      </c>
      <c r="T477" s="0" t="n">
        <f aca="false">(L478-L476)/($I478-$I476)</f>
        <v>-7526.02360000016</v>
      </c>
      <c r="U477" s="0" t="n">
        <f aca="false">(M478-M476)/($I478-$I476)</f>
        <v>-1164.95598741903</v>
      </c>
      <c r="V477" s="0" t="n">
        <f aca="false">(N478-N476)/($I478-$I476)</f>
        <v>828.005152038887</v>
      </c>
      <c r="W477" s="0" t="n">
        <f aca="false">(O478-O476)/($I478-$I476)</f>
        <v>-7468.21441462453</v>
      </c>
    </row>
    <row r="478" customFormat="false" ht="15.75" hidden="false" customHeight="false" outlineLevel="0" collapsed="false">
      <c r="I478" s="0" t="n">
        <v>2.375</v>
      </c>
      <c r="J478" s="0" t="n">
        <v>6.368161</v>
      </c>
      <c r="K478" s="0" t="n">
        <v>31.169802</v>
      </c>
      <c r="L478" s="0" t="n">
        <v>297.333286</v>
      </c>
      <c r="M478" s="0" t="n">
        <f aca="false">($F$2*J478+$F$3*J477+$F$3*J479+$F$4*J476+$F$4*J480+$F$5*J475+$F$5*J481+$F$6*J474+$F$6*J482+$F$7*J473+$F$7*J483)/$F$9</f>
        <v>5.61461293990885</v>
      </c>
      <c r="N478" s="0" t="n">
        <f aca="false">($F$2*K478+$F$3*K477+$F$3*K479+$F$4*K476+$F$4*K480+$F$5*K475+$F$5*K481+$F$6*K474+$F$6*K482+$F$7*K473+$F$7*K483)/$F$9</f>
        <v>26.126271773734</v>
      </c>
      <c r="O478" s="0" t="n">
        <f aca="false">($F$2*L478+$F$3*L477+$F$3*L479+$F$4*L476+$F$4*L480+$F$5*L475+$F$5*L481+$F$6*L474+$F$6*L482+$F$7*L473+$F$7*L483)/$F$9</f>
        <v>302.889081601949</v>
      </c>
      <c r="R478" s="0" t="n">
        <f aca="false">(J479-J477)/($I479-$I477)</f>
        <v>-1272.57420000003</v>
      </c>
      <c r="S478" s="0" t="n">
        <f aca="false">(K479-K477)/($I479-$I477)</f>
        <v>1255.17760000003</v>
      </c>
      <c r="T478" s="0" t="n">
        <f aca="false">(L479-L477)/($I479-$I477)</f>
        <v>-6589.28900000014</v>
      </c>
      <c r="U478" s="0" t="n">
        <f aca="false">(M479-M477)/($I479-$I477)</f>
        <v>-1124.52765319449</v>
      </c>
      <c r="V478" s="0" t="n">
        <f aca="false">(N479-N477)/($I479-$I477)</f>
        <v>957.648261006834</v>
      </c>
      <c r="W478" s="0" t="n">
        <f aca="false">(O479-O477)/($I479-$I477)</f>
        <v>-6725.27422824599</v>
      </c>
    </row>
    <row r="479" customFormat="false" ht="15.75" hidden="false" customHeight="false" outlineLevel="0" collapsed="false">
      <c r="I479" s="0" t="n">
        <v>2.38</v>
      </c>
      <c r="J479" s="0" t="n">
        <v>-1.710858</v>
      </c>
      <c r="K479" s="0" t="n">
        <v>28.330033</v>
      </c>
      <c r="L479" s="0" t="n">
        <v>260.864739</v>
      </c>
      <c r="M479" s="0" t="n">
        <f aca="false">($F$2*J479+$F$3*J478+$F$3*J480+$F$4*J477+$F$4*J481+$F$5*J476+$F$5*J482+$F$6*J475+$F$6*J483+$F$7*J474+$F$7*J484)/$F$9</f>
        <v>0.0970999458622142</v>
      </c>
      <c r="N479" s="0" t="n">
        <f aca="false">($F$2*K479+$F$3*K478+$F$3*K480+$F$4*K477+$F$4*K481+$F$5*K476+$F$5*K482+$F$6*K475+$F$6*K483+$F$7*K474+$F$7*K484)/$F$9</f>
        <v>31.0535342386264</v>
      </c>
      <c r="O479" s="0" t="n">
        <f aca="false">($F$2*L479+$F$3*L478+$F$3*L480+$F$4*L477+$F$4*L481+$F$5*L476+$F$5*L482+$F$6*L475+$F$6*L483+$F$7*L474+$F$7*L484)/$F$9</f>
        <v>271.096189881877</v>
      </c>
      <c r="R479" s="0" t="n">
        <f aca="false">(J480-J478)/($I480-$I478)</f>
        <v>-1196.81250000003</v>
      </c>
      <c r="S479" s="0" t="n">
        <f aca="false">(K480-K478)/($I480-$I478)</f>
        <v>1007.17110000002</v>
      </c>
      <c r="T479" s="0" t="n">
        <f aca="false">(L480-L478)/($I480-$I478)</f>
        <v>-5640.21520000012</v>
      </c>
      <c r="U479" s="0" t="n">
        <f aca="false">(M480-M478)/($I480-$I478)</f>
        <v>-1087.1835760766</v>
      </c>
      <c r="V479" s="0" t="n">
        <f aca="false">(N480-N478)/($I480-$I478)</f>
        <v>953.981590180163</v>
      </c>
      <c r="W479" s="0" t="n">
        <f aca="false">(O480-O478)/($I480-$I478)</f>
        <v>-6030.89351580164</v>
      </c>
    </row>
    <row r="480" customFormat="false" ht="15.75" hidden="false" customHeight="false" outlineLevel="0" collapsed="false">
      <c r="I480" s="0" t="n">
        <v>2.385</v>
      </c>
      <c r="J480" s="0" t="n">
        <v>-5.599964</v>
      </c>
      <c r="K480" s="0" t="n">
        <v>41.241513</v>
      </c>
      <c r="L480" s="0" t="n">
        <v>240.931134</v>
      </c>
      <c r="M480" s="0" t="n">
        <f aca="false">($F$2*J480+$F$3*J479+$F$3*J481+$F$4*J478+$F$4*J482+$F$5*J477+$F$5*J483+$F$6*J476+$F$6*J484+$F$7*J475+$F$7*J485)/$F$9</f>
        <v>-5.25722282085688</v>
      </c>
      <c r="N480" s="0" t="n">
        <f aca="false">($F$2*K480+$F$3*K479+$F$3*K481+$F$4*K478+$F$4*K482+$F$5*K477+$F$5*K483+$F$6*K476+$F$6*K484+$F$7*K475+$F$7*K485)/$F$9</f>
        <v>35.6660876755355</v>
      </c>
      <c r="O480" s="0" t="n">
        <f aca="false">($F$2*L480+$F$3*L479+$F$3*L481+$F$4*L478+$F$4*L482+$F$5*L477+$F$5*L483+$F$6*L476+$F$6*L484+$F$7*L475+$F$7*L485)/$F$9</f>
        <v>242.580146443933</v>
      </c>
      <c r="R480" s="0" t="n">
        <f aca="false">(J481-J479)/($I481-$I479)</f>
        <v>-891.506399999979</v>
      </c>
      <c r="S480" s="0" t="n">
        <f aca="false">(K481-K479)/($I481-$I479)</f>
        <v>984.452999999977</v>
      </c>
      <c r="T480" s="0" t="n">
        <f aca="false">(L481-L479)/($I481-$I479)</f>
        <v>-4768.11549999989</v>
      </c>
      <c r="U480" s="0" t="n">
        <f aca="false">(M481-M479)/($I481-$I479)</f>
        <v>-1059.77046211496</v>
      </c>
      <c r="V480" s="0" t="n">
        <f aca="false">(N481-N479)/($I481-$I479)</f>
        <v>849.506442919561</v>
      </c>
      <c r="W480" s="0" t="n">
        <f aca="false">(O481-O479)/($I481-$I479)</f>
        <v>-5416.29723895246</v>
      </c>
    </row>
    <row r="481" customFormat="false" ht="15.75" hidden="false" customHeight="false" outlineLevel="0" collapsed="false">
      <c r="I481" s="0" t="n">
        <v>2.39</v>
      </c>
      <c r="J481" s="0" t="n">
        <v>-10.625922</v>
      </c>
      <c r="K481" s="0" t="n">
        <v>38.174563</v>
      </c>
      <c r="L481" s="0" t="n">
        <v>213.183584</v>
      </c>
      <c r="M481" s="0" t="n">
        <f aca="false">($F$2*J481+$F$3*J480+$F$3*J482+$F$4*J479+$F$4*J483+$F$5*J478+$F$5*J484+$F$6*J477+$F$6*J485+$F$7*J476+$F$7*J486)/$F$9</f>
        <v>-10.5006046752876</v>
      </c>
      <c r="N481" s="0" t="n">
        <f aca="false">($F$2*K481+$F$3*K480+$F$3*K482+$F$4*K479+$F$4*K483+$F$5*K478+$F$5*K484+$F$6*K477+$F$6*K485+$F$7*K476+$F$7*K486)/$F$9</f>
        <v>39.5485986678222</v>
      </c>
      <c r="O481" s="0" t="n">
        <f aca="false">($F$2*L481+$F$3*L480+$F$3*L482+$F$4*L479+$F$4*L483+$F$5*L478+$F$5*L484+$F$6*L477+$F$6*L485+$F$7*L476+$F$7*L486)/$F$9</f>
        <v>216.933217492351</v>
      </c>
      <c r="R481" s="0" t="n">
        <f aca="false">(J482-J480)/($I482-$I480)</f>
        <v>-847.85009999998</v>
      </c>
      <c r="S481" s="0" t="n">
        <f aca="false">(K482-K480)/($I482-$I480)</f>
        <v>520.623999999988</v>
      </c>
      <c r="T481" s="0" t="n">
        <f aca="false">(L482-L480)/($I482-$I480)</f>
        <v>-5198.16599999988</v>
      </c>
      <c r="U481" s="0" t="n">
        <f aca="false">(M482-M480)/($I482-$I480)</f>
        <v>-1043.19124792981</v>
      </c>
      <c r="V481" s="0" t="n">
        <f aca="false">(N482-N480)/($I482-$I480)</f>
        <v>709.385961254846</v>
      </c>
      <c r="W481" s="0" t="n">
        <f aca="false">(O482-O480)/($I482-$I480)</f>
        <v>-4876.57331278877</v>
      </c>
    </row>
    <row r="482" customFormat="false" ht="15.75" hidden="false" customHeight="false" outlineLevel="0" collapsed="false">
      <c r="I482" s="0" t="n">
        <v>2.395</v>
      </c>
      <c r="J482" s="0" t="n">
        <v>-14.078465</v>
      </c>
      <c r="K482" s="0" t="n">
        <v>46.447753</v>
      </c>
      <c r="L482" s="0" t="n">
        <v>188.949474</v>
      </c>
      <c r="M482" s="0" t="n">
        <f aca="false">($F$2*J482+$F$3*J481+$F$3*J483+$F$4*J480+$F$4*J484+$F$5*J479+$F$5*J485+$F$6*J478+$F$6*J486+$F$7*J477+$F$7*J487)/$F$9</f>
        <v>-15.6891353001553</v>
      </c>
      <c r="N482" s="0" t="n">
        <f aca="false">($F$2*K482+$F$3*K481+$F$3*K483+$F$4*K480+$F$4*K484+$F$5*K479+$F$5*K485+$F$6*K478+$F$6*K486+$F$7*K477+$F$7*K487)/$F$9</f>
        <v>42.7599472880841</v>
      </c>
      <c r="O482" s="0" t="n">
        <f aca="false">($F$2*L482+$F$3*L481+$F$3*L483+$F$4*L480+$F$4*L484+$F$5*L479+$F$5*L485+$F$6*L478+$F$6*L486+$F$7*L477+$F$7*L487)/$F$9</f>
        <v>193.814413316045</v>
      </c>
      <c r="R482" s="0" t="n">
        <f aca="false">(J483-J481)/($I483-$I481)</f>
        <v>-1155.13840000002</v>
      </c>
      <c r="S482" s="0" t="n">
        <f aca="false">(K483-K481)/($I483-$I481)</f>
        <v>592.565000000012</v>
      </c>
      <c r="T482" s="0" t="n">
        <f aca="false">(L483-L481)/($I483-$I481)</f>
        <v>-4462.54010000009</v>
      </c>
      <c r="U482" s="0" t="n">
        <f aca="false">(M483-M481)/($I483-$I481)</f>
        <v>-1044.11005124571</v>
      </c>
      <c r="V482" s="0" t="n">
        <f aca="false">(N483-N481)/($I483-$I481)</f>
        <v>559.939754236858</v>
      </c>
      <c r="W482" s="0" t="n">
        <f aca="false">(O483-O481)/($I483-$I481)</f>
        <v>-4342.88214868671</v>
      </c>
    </row>
    <row r="483" customFormat="false" ht="15.75" hidden="false" customHeight="false" outlineLevel="0" collapsed="false">
      <c r="I483" s="0" t="n">
        <v>2.4</v>
      </c>
      <c r="J483" s="0" t="n">
        <v>-22.177306</v>
      </c>
      <c r="K483" s="0" t="n">
        <v>44.100213</v>
      </c>
      <c r="L483" s="0" t="n">
        <v>168.558183</v>
      </c>
      <c r="M483" s="0" t="n">
        <f aca="false">($F$2*J483+$F$3*J482+$F$3*J484+$F$4*J481+$F$4*J485+$F$5*J480+$F$5*J486+$F$6*J479+$F$6*J487+$F$7*J478+$F$7*J488)/$F$9</f>
        <v>-20.9417051877445</v>
      </c>
      <c r="N483" s="0" t="n">
        <f aca="false">($F$2*K483+$F$3*K482+$F$3*K484+$F$4*K481+$F$4*K485+$F$5*K480+$F$5*K486+$F$6*K479+$F$6*K487+$F$7*K478+$F$7*K488)/$F$9</f>
        <v>45.1479962101907</v>
      </c>
      <c r="O483" s="0" t="n">
        <f aca="false">($F$2*L483+$F$3*L482+$F$3*L484+$F$4*L481+$F$4*L485+$F$5*L480+$F$5*L486+$F$6*L479+$F$6*L487+$F$7*L478+$F$7*L488)/$F$9</f>
        <v>173.504396005485</v>
      </c>
      <c r="R483" s="0" t="n">
        <f aca="false">(J484-J482)/($I484-$I482)</f>
        <v>-1033.68490000002</v>
      </c>
      <c r="S483" s="0" t="n">
        <f aca="false">(K484-K482)/($I484-$I482)</f>
        <v>304.801800000006</v>
      </c>
      <c r="T483" s="0" t="n">
        <f aca="false">(L484-L482)/($I484-$I482)</f>
        <v>-4318.63590000009</v>
      </c>
      <c r="U483" s="0" t="n">
        <f aca="false">(M484-M482)/($I484-$I482)</f>
        <v>-1047.54547752754</v>
      </c>
      <c r="V483" s="0" t="n">
        <f aca="false">(N484-N482)/($I484-$I482)</f>
        <v>414.010861523137</v>
      </c>
      <c r="W483" s="0" t="n">
        <f aca="false">(O484-O482)/($I484-$I482)</f>
        <v>-3765.91226884347</v>
      </c>
    </row>
    <row r="484" customFormat="false" ht="15.75" hidden="false" customHeight="false" outlineLevel="0" collapsed="false">
      <c r="I484" s="0" t="n">
        <v>2.405</v>
      </c>
      <c r="J484" s="0" t="n">
        <v>-24.415314</v>
      </c>
      <c r="K484" s="0" t="n">
        <v>49.495771</v>
      </c>
      <c r="L484" s="0" t="n">
        <v>145.763115</v>
      </c>
      <c r="M484" s="0" t="n">
        <f aca="false">($F$2*J484+$F$3*J483+$F$3*J485+$F$4*J482+$F$4*J486+$F$5*J481+$F$5*J487+$F$6*J480+$F$6*J488+$F$7*J479+$F$7*J489)/$F$9</f>
        <v>-26.1645900754304</v>
      </c>
      <c r="N484" s="0" t="n">
        <f aca="false">($F$2*K484+$F$3*K483+$F$3*K485+$F$4*K482+$F$4*K486+$F$5*K481+$F$5*K487+$F$6*K480+$F$6*K488+$F$7*K479+$F$7*K489)/$F$9</f>
        <v>46.9000559033154</v>
      </c>
      <c r="O484" s="0" t="n">
        <f aca="false">($F$2*L484+$F$3*L483+$F$3*L485+$F$4*L482+$F$4*L486+$F$5*L481+$F$5*L487+$F$6*L480+$F$6*L488+$F$7*L479+$F$7*L489)/$F$9</f>
        <v>156.155290627611</v>
      </c>
      <c r="R484" s="0" t="n">
        <f aca="false">(J485-J483)/($I485-$I483)</f>
        <v>-1092.50409999997</v>
      </c>
      <c r="S484" s="0" t="n">
        <f aca="false">(K485-K483)/($I485-$I483)</f>
        <v>819.746099999981</v>
      </c>
      <c r="T484" s="0" t="n">
        <f aca="false">(L485-L483)/($I485-$I483)</f>
        <v>-3409.14379999992</v>
      </c>
      <c r="U484" s="0" t="n">
        <f aca="false">(M485-M483)/($I485-$I483)</f>
        <v>-1015.15930146373</v>
      </c>
      <c r="V484" s="0" t="n">
        <f aca="false">(N485-N483)/($I485-$I483)</f>
        <v>316.425568430168</v>
      </c>
      <c r="W484" s="0" t="n">
        <f aca="false">(O485-O483)/($I485-$I483)</f>
        <v>-3177.22552528919</v>
      </c>
    </row>
    <row r="485" customFormat="false" ht="15.75" hidden="false" customHeight="false" outlineLevel="0" collapsed="false">
      <c r="I485" s="0" t="n">
        <v>2.41</v>
      </c>
      <c r="J485" s="0" t="n">
        <v>-33.102347</v>
      </c>
      <c r="K485" s="0" t="n">
        <v>52.297674</v>
      </c>
      <c r="L485" s="0" t="n">
        <v>134.466745</v>
      </c>
      <c r="M485" s="0" t="n">
        <f aca="false">($F$2*J485+$F$3*J484+$F$3*J486+$F$4*J483+$F$4*J487+$F$5*J482+$F$5*J488+$F$6*J481+$F$6*J489+$F$7*J480+$F$7*J490)/$F$9</f>
        <v>-31.093298202382</v>
      </c>
      <c r="N485" s="0" t="n">
        <f aca="false">($F$2*K485+$F$3*K484+$F$3*K486+$F$4*K483+$F$4*K487+$F$5*K482+$F$5*K488+$F$6*K481+$F$6*K489+$F$7*K480+$F$7*K490)/$F$9</f>
        <v>48.3122518944924</v>
      </c>
      <c r="O485" s="0" t="n">
        <f aca="false">($F$2*L485+$F$3*L484+$F$3*L486+$F$4*L483+$F$4*L487+$F$5*L482+$F$5*L488+$F$6*L481+$F$6*L489+$F$7*L480+$F$7*L490)/$F$9</f>
        <v>141.732140752592</v>
      </c>
      <c r="R485" s="0" t="n">
        <f aca="false">(J486-J484)/($I486-$I484)</f>
        <v>-1534.42659999996</v>
      </c>
      <c r="S485" s="0" t="n">
        <f aca="false">(K486-K484)/($I486-$I484)</f>
        <v>-878.434999999979</v>
      </c>
      <c r="T485" s="0" t="n">
        <f aca="false">(L486-L484)/($I486-$I484)</f>
        <v>-1510.41599999997</v>
      </c>
      <c r="U485" s="0" t="n">
        <f aca="false">(M486-M484)/($I486-$I484)</f>
        <v>-947.331704179083</v>
      </c>
      <c r="V485" s="0" t="n">
        <f aca="false">(N486-N484)/($I486-$I484)</f>
        <v>263.121876540366</v>
      </c>
      <c r="W485" s="0" t="n">
        <f aca="false">(O486-O484)/($I486-$I484)</f>
        <v>-2650.37388027146</v>
      </c>
    </row>
    <row r="486" customFormat="false" ht="15.75" hidden="false" customHeight="false" outlineLevel="0" collapsed="false">
      <c r="I486" s="0" t="n">
        <v>2.415</v>
      </c>
      <c r="J486" s="0" t="n">
        <v>-39.75958</v>
      </c>
      <c r="K486" s="0" t="n">
        <v>40.711421</v>
      </c>
      <c r="L486" s="0" t="n">
        <v>130.658955</v>
      </c>
      <c r="M486" s="0" t="n">
        <f aca="false">($F$2*J486+$F$3*J485+$F$3*J487+$F$4*J484+$F$4*J488+$F$5*J483+$F$5*J489+$F$6*J482+$F$6*J490+$F$7*J481+$F$7*J491)/$F$9</f>
        <v>-35.6379071172215</v>
      </c>
      <c r="N486" s="0" t="n">
        <f aca="false">($F$2*K486+$F$3*K485+$F$3*K487+$F$4*K484+$F$4*K488+$F$5*K483+$F$5*K489+$F$6*K482+$F$6*K490+$F$7*K481+$F$7*K491)/$F$9</f>
        <v>49.5312746687191</v>
      </c>
      <c r="O486" s="0" t="n">
        <f aca="false">($F$2*L486+$F$3*L485+$F$3*L487+$F$4*L484+$F$4*L488+$F$5*L483+$F$5*L489+$F$6*L482+$F$6*L490+$F$7*L481+$F$7*L491)/$F$9</f>
        <v>129.651551824896</v>
      </c>
      <c r="R486" s="0" t="n">
        <f aca="false">(J487-J485)/($I487-$I485)</f>
        <v>-483.63940000001</v>
      </c>
      <c r="S486" s="0" t="n">
        <f aca="false">(K487-K485)/($I487-$I485)</f>
        <v>365.383700000008</v>
      </c>
      <c r="T486" s="0" t="n">
        <f aca="false">(L487-L485)/($I487-$I485)</f>
        <v>-1498.17870000003</v>
      </c>
      <c r="U486" s="0" t="n">
        <f aca="false">(M487-M485)/($I487-$I485)</f>
        <v>-855.827369142616</v>
      </c>
      <c r="V486" s="0" t="n">
        <f aca="false">(N487-N485)/($I487-$I485)</f>
        <v>250.544842787807</v>
      </c>
      <c r="W486" s="0" t="n">
        <f aca="false">(O487-O485)/($I487-$I485)</f>
        <v>-2260.355406274</v>
      </c>
    </row>
    <row r="487" customFormat="false" ht="15.75" hidden="false" customHeight="false" outlineLevel="0" collapsed="false">
      <c r="I487" s="0" t="n">
        <v>2.42</v>
      </c>
      <c r="J487" s="0" t="n">
        <v>-37.938741</v>
      </c>
      <c r="K487" s="0" t="n">
        <v>55.951511</v>
      </c>
      <c r="L487" s="0" t="n">
        <v>119.484958</v>
      </c>
      <c r="M487" s="0" t="n">
        <f aca="false">($F$2*J487+$F$3*J486+$F$3*J488+$F$4*J485+$F$4*J489+$F$5*J484+$F$5*J490+$F$6*J483+$F$6*J491+$F$7*J482+$F$7*J492)/$F$9</f>
        <v>-39.651571893808</v>
      </c>
      <c r="N487" s="0" t="n">
        <f aca="false">($F$2*K487+$F$3*K486+$F$3*K488+$F$4*K485+$F$4*K489+$F$5*K484+$F$5*K490+$F$6*K483+$F$6*K491+$F$7*K482+$F$7*K492)/$F$9</f>
        <v>50.8177003223704</v>
      </c>
      <c r="O487" s="0" t="n">
        <f aca="false">($F$2*L487+$F$3*L486+$F$3*L488+$F$4*L485+$F$4*L489+$F$5*L484+$F$5*L490+$F$6*L483+$F$6*L491+$F$7*L482+$F$7*L492)/$F$9</f>
        <v>119.128586689853</v>
      </c>
      <c r="R487" s="0" t="n">
        <f aca="false">(J488-J486)/($I488-$I486)</f>
        <v>-309.195800000006</v>
      </c>
      <c r="S487" s="0" t="n">
        <f aca="false">(K488-K486)/($I488-$I486)</f>
        <v>823.533000000017</v>
      </c>
      <c r="T487" s="0" t="n">
        <f aca="false">(L488-L486)/($I488-$I486)</f>
        <v>-2327.87810000005</v>
      </c>
      <c r="U487" s="0" t="n">
        <f aca="false">(M488-M486)/($I488-$I486)</f>
        <v>-757.462110657256</v>
      </c>
      <c r="V487" s="0" t="n">
        <f aca="false">(N488-N486)/($I488-$I486)</f>
        <v>229.988547868844</v>
      </c>
      <c r="W487" s="0" t="n">
        <f aca="false">(O488-O486)/($I488-$I486)</f>
        <v>-2023.96594565437</v>
      </c>
    </row>
    <row r="488" customFormat="false" ht="15.75" hidden="false" customHeight="false" outlineLevel="0" collapsed="false">
      <c r="I488" s="0" t="n">
        <v>2.425</v>
      </c>
      <c r="J488" s="0" t="n">
        <v>-42.851538</v>
      </c>
      <c r="K488" s="0" t="n">
        <v>48.946751</v>
      </c>
      <c r="L488" s="0" t="n">
        <v>107.380174</v>
      </c>
      <c r="M488" s="0" t="n">
        <f aca="false">($F$2*J488+$F$3*J487+$F$3*J489+$F$4*J486+$F$4*J490+$F$5*J485+$F$5*J491+$F$6*J484+$F$6*J492+$F$7*J483+$F$7*J493)/$F$9</f>
        <v>-43.2125282237939</v>
      </c>
      <c r="N488" s="0" t="n">
        <f aca="false">($F$2*K488+$F$3*K487+$F$3*K489+$F$4*K486+$F$4*K490+$F$5*K485+$F$5*K491+$F$6*K484+$F$6*K492+$F$7*K483+$F$7*K493)/$F$9</f>
        <v>51.8311601474075</v>
      </c>
      <c r="O488" s="0" t="n">
        <f aca="false">($F$2*L488+$F$3*L487+$F$3*L489+$F$4*L486+$F$4*L490+$F$5*L485+$F$5*L491+$F$6*L484+$F$6*L492+$F$7*L483+$F$7*L493)/$F$9</f>
        <v>109.411892368352</v>
      </c>
      <c r="R488" s="0" t="n">
        <f aca="false">(J489-J487)/($I489-$I487)</f>
        <v>-1105.82409999997</v>
      </c>
      <c r="S488" s="0" t="n">
        <f aca="false">(K489-K487)/($I489-$I487)</f>
        <v>282.083699999993</v>
      </c>
      <c r="T488" s="0" t="n">
        <f aca="false">(L489-L487)/($I489-$I487)</f>
        <v>-1815.68039999996</v>
      </c>
      <c r="U488" s="0" t="n">
        <f aca="false">(M489-M487)/($I489-$I487)</f>
        <v>-655.079138512894</v>
      </c>
      <c r="V488" s="0" t="n">
        <f aca="false">(N489-N487)/($I489-$I487)</f>
        <v>159.495590001833</v>
      </c>
      <c r="W488" s="0" t="n">
        <f aca="false">(O489-O487)/($I489-$I487)</f>
        <v>-1900.15261257846</v>
      </c>
    </row>
    <row r="489" customFormat="false" ht="15.75" hidden="false" customHeight="false" outlineLevel="0" collapsed="false">
      <c r="I489" s="0" t="n">
        <v>2.43</v>
      </c>
      <c r="J489" s="0" t="n">
        <v>-48.996982</v>
      </c>
      <c r="K489" s="0" t="n">
        <v>58.772348</v>
      </c>
      <c r="L489" s="0" t="n">
        <v>101.328154</v>
      </c>
      <c r="M489" s="0" t="n">
        <f aca="false">($F$2*J489+$F$3*J488+$F$3*J490+$F$4*J487+$F$4*J491+$F$5*J486+$F$5*J492+$F$6*J485+$F$6*J493+$F$7*J484+$F$7*J494)/$F$9</f>
        <v>-46.2023632789371</v>
      </c>
      <c r="N489" s="0" t="n">
        <f aca="false">($F$2*K489+$F$3*K488+$F$3*K490+$F$4*K487+$F$4*K491+$F$5*K486+$F$5*K492+$F$6*K485+$F$6*K493+$F$7*K484+$F$7*K494)/$F$9</f>
        <v>52.4126562223888</v>
      </c>
      <c r="O489" s="0" t="n">
        <f aca="false">($F$2*L489+$F$3*L488+$F$3*L490+$F$4*L487+$F$4*L491+$F$5*L486+$F$5*L492+$F$6*L485+$F$6*L493+$F$7*L484+$F$7*L494)/$F$9</f>
        <v>100.127060564068</v>
      </c>
      <c r="R489" s="0" t="n">
        <f aca="false">(J490-J488)/($I490-$I488)</f>
        <v>-684.711899999984</v>
      </c>
      <c r="S489" s="0" t="n">
        <f aca="false">(K490-K488)/($I490-$I488)</f>
        <v>573.632999999987</v>
      </c>
      <c r="T489" s="0" t="n">
        <f aca="false">(L490-L488)/($I490-$I488)</f>
        <v>-1921.51189999996</v>
      </c>
      <c r="U489" s="0" t="n">
        <f aca="false">(M490-M488)/($I490-$I488)</f>
        <v>-543.064032550413</v>
      </c>
      <c r="V489" s="0" t="n">
        <f aca="false">(N490-N488)/($I490-$I488)</f>
        <v>34.0546450481084</v>
      </c>
      <c r="W489" s="0" t="n">
        <f aca="false">(O490-O488)/($I490-$I488)</f>
        <v>-1819.35082431524</v>
      </c>
    </row>
    <row r="490" customFormat="false" ht="15.75" hidden="false" customHeight="false" outlineLevel="0" collapsed="false">
      <c r="I490" s="0" t="n">
        <v>2.435</v>
      </c>
      <c r="J490" s="0" t="n">
        <v>-49.698657</v>
      </c>
      <c r="K490" s="0" t="n">
        <v>54.683081</v>
      </c>
      <c r="L490" s="0" t="n">
        <v>88.165055</v>
      </c>
      <c r="M490" s="0" t="n">
        <f aca="false">($F$2*J490+$F$3*J489+$F$3*J491+$F$4*J488+$F$4*J492+$F$5*J487+$F$5*J493+$F$6*J486+$F$6*J494+$F$7*J485+$F$7*J495)/$F$9</f>
        <v>-48.6431685492981</v>
      </c>
      <c r="N490" s="0" t="n">
        <f aca="false">($F$2*K490+$F$3*K489+$F$3*K491+$F$4*K488+$F$4*K492+$F$5*K487+$F$5*K493+$F$6*K486+$F$6*K494+$F$7*K485+$F$7*K495)/$F$9</f>
        <v>52.1717065978886</v>
      </c>
      <c r="O490" s="0" t="n">
        <f aca="false">($F$2*L490+$F$3*L489+$F$3*L491+$F$4*L488+$F$4*L492+$F$5*L487+$F$5*L493+$F$6*L486+$F$6*L494+$F$7*L485+$F$7*L495)/$F$9</f>
        <v>91.2183841251995</v>
      </c>
      <c r="R490" s="0" t="n">
        <f aca="false">(J491-J489)/($I491-$I489)</f>
        <v>-447.601600000009</v>
      </c>
      <c r="S490" s="0" t="n">
        <f aca="false">(K491-K489)/($I491-$I489)</f>
        <v>-948.48280000002</v>
      </c>
      <c r="T490" s="0" t="n">
        <f aca="false">(L491-L489)/($I491-$I489)</f>
        <v>-1892.70060000004</v>
      </c>
      <c r="U490" s="0" t="n">
        <f aca="false">(M491-M489)/($I491-$I489)</f>
        <v>-425.300218316702</v>
      </c>
      <c r="V490" s="0" t="n">
        <f aca="false">(N491-N489)/($I491-$I489)</f>
        <v>-119.312789715908</v>
      </c>
      <c r="W490" s="0" t="n">
        <f aca="false">(O491-O489)/($I491-$I489)</f>
        <v>-1723.12619229643</v>
      </c>
    </row>
    <row r="491" customFormat="false" ht="15.75" hidden="false" customHeight="false" outlineLevel="0" collapsed="false">
      <c r="I491" s="0" t="n">
        <v>2.44</v>
      </c>
      <c r="J491" s="0" t="n">
        <v>-53.472998</v>
      </c>
      <c r="K491" s="0" t="n">
        <v>49.28752</v>
      </c>
      <c r="L491" s="0" t="n">
        <v>82.401148</v>
      </c>
      <c r="M491" s="0" t="n">
        <f aca="false">($F$2*J491+$F$3*J490+$F$3*J492+$F$4*J489+$F$4*J493+$F$5*J488+$F$5*J494+$F$6*J487+$F$6*J495+$F$7*J486+$F$7*J496)/$F$9</f>
        <v>-50.455365462104</v>
      </c>
      <c r="N491" s="0" t="n">
        <f aca="false">($F$2*K491+$F$3*K490+$F$3*K492+$F$4*K489+$F$4*K493+$F$5*K488+$F$5*K494+$F$6*K487+$F$6*K495+$F$7*K486+$F$7*K496)/$F$9</f>
        <v>51.2195283252297</v>
      </c>
      <c r="O491" s="0" t="n">
        <f aca="false">($F$2*L491+$F$3*L490+$F$3*L492+$F$4*L489+$F$4*L493+$F$5*L488+$F$5*L494+$F$6*L487+$F$6*L495+$F$7*L486+$F$7*L496)/$F$9</f>
        <v>82.895798641104</v>
      </c>
      <c r="R491" s="0" t="n">
        <f aca="false">(J492-J490)/($I492-$I490)</f>
        <v>24.6575000000005</v>
      </c>
      <c r="S491" s="0" t="n">
        <f aca="false">(K492-K490)/($I492-$I490)</f>
        <v>-399.460800000009</v>
      </c>
      <c r="T491" s="0" t="n">
        <f aca="false">(L492-L490)/($I492-$I490)</f>
        <v>-1381.61500000003</v>
      </c>
      <c r="U491" s="0" t="n">
        <f aca="false">(M492-M490)/($I492-$I490)</f>
        <v>-288.330069613926</v>
      </c>
      <c r="V491" s="0" t="n">
        <f aca="false">(N492-N490)/($I492-$I490)</f>
        <v>-249.360299051321</v>
      </c>
      <c r="W491" s="0" t="n">
        <f aca="false">(O492-O490)/($I492-$I490)</f>
        <v>-1608.69631116938</v>
      </c>
    </row>
    <row r="492" customFormat="false" ht="15.75" hidden="false" customHeight="false" outlineLevel="0" collapsed="false">
      <c r="I492" s="0" t="n">
        <v>2.445</v>
      </c>
      <c r="J492" s="0" t="n">
        <v>-49.452082</v>
      </c>
      <c r="K492" s="0" t="n">
        <v>50.688473</v>
      </c>
      <c r="L492" s="0" t="n">
        <v>74.348905</v>
      </c>
      <c r="M492" s="0" t="n">
        <f aca="false">($F$2*J492+$F$3*J491+$F$3*J493+$F$4*J490+$F$4*J494+$F$5*J489+$F$5*J495+$F$6*J488+$F$6*J496+$F$7*J487+$F$7*J497)/$F$9</f>
        <v>-51.5264692454373</v>
      </c>
      <c r="N492" s="0" t="n">
        <f aca="false">($F$2*K492+$F$3*K491+$F$3*K493+$F$4*K490+$F$4*K494+$F$5*K489+$F$5*K495+$F$6*K488+$F$6*K496+$F$7*K487+$F$7*K497)/$F$9</f>
        <v>49.6781036073754</v>
      </c>
      <c r="O492" s="0" t="n">
        <f aca="false">($F$2*L492+$F$3*L491+$F$3*L493+$F$4*L490+$F$4*L494+$F$5*L489+$F$5*L495+$F$6*L488+$F$6*L496+$F$7*L487+$F$7*L497)/$F$9</f>
        <v>75.1314210135061</v>
      </c>
      <c r="R492" s="0" t="n">
        <f aca="false">(J493-J491)/($I493-$I491)</f>
        <v>-117.617499999997</v>
      </c>
      <c r="S492" s="0" t="n">
        <f aca="false">(K493-K491)/($I493-$I491)</f>
        <v>-176.065399999996</v>
      </c>
      <c r="T492" s="0" t="n">
        <f aca="false">(L493-L491)/($I493-$I491)</f>
        <v>-1738.91359999996</v>
      </c>
      <c r="U492" s="0" t="n">
        <f aca="false">(M493-M491)/($I493-$I491)</f>
        <v>-127.330199908742</v>
      </c>
      <c r="V492" s="0" t="n">
        <f aca="false">(N493-N491)/($I493-$I491)</f>
        <v>-346.526926840501</v>
      </c>
      <c r="W492" s="0" t="n">
        <f aca="false">(O493-O491)/($I493-$I491)</f>
        <v>-1491.02325664196</v>
      </c>
    </row>
    <row r="493" customFormat="false" ht="15.75" hidden="false" customHeight="false" outlineLevel="0" collapsed="false">
      <c r="I493" s="0" t="n">
        <v>2.45</v>
      </c>
      <c r="J493" s="0" t="n">
        <v>-54.649173</v>
      </c>
      <c r="K493" s="0" t="n">
        <v>47.526866</v>
      </c>
      <c r="L493" s="0" t="n">
        <v>65.012012</v>
      </c>
      <c r="M493" s="0" t="n">
        <f aca="false">($F$2*J493+$F$3*J492+$F$3*J494+$F$4*J491+$F$4*J495+$F$5*J490+$F$5*J496+$F$6*J489+$F$6*J497+$F$7*J488+$F$7*J498)/$F$9</f>
        <v>-51.7286674611915</v>
      </c>
      <c r="N493" s="0" t="n">
        <f aca="false">($F$2*K493+$F$3*K492+$F$3*K494+$F$4*K491+$F$4*K495+$F$5*K490+$F$5*K496+$F$6*K489+$F$6*K497+$F$7*K488+$F$7*K498)/$F$9</f>
        <v>47.7542590568246</v>
      </c>
      <c r="O493" s="0" t="n">
        <f aca="false">($F$2*L493+$F$3*L492+$F$3*L494+$F$4*L491+$F$4*L495+$F$5*L490+$F$5*L496+$F$6*L489+$F$6*L497+$F$7*L488+$F$7*L498)/$F$9</f>
        <v>67.985566074684</v>
      </c>
      <c r="R493" s="0" t="n">
        <f aca="false">(J494-J492)/($I494-$I492)</f>
        <v>-656.250799999985</v>
      </c>
      <c r="S493" s="0" t="n">
        <f aca="false">(K494-K492)/($I494-$I492)</f>
        <v>-185.531499999996</v>
      </c>
      <c r="T493" s="0" t="n">
        <f aca="false">(L494-L492)/($I494-$I492)</f>
        <v>-1087.68769999998</v>
      </c>
      <c r="U493" s="0" t="n">
        <f aca="false">(M494-M492)/($I494-$I492)</f>
        <v>41.2473432083236</v>
      </c>
      <c r="V493" s="0" t="n">
        <f aca="false">(N494-N492)/($I494-$I492)</f>
        <v>-413.732539135232</v>
      </c>
      <c r="W493" s="0" t="n">
        <f aca="false">(O494-O492)/($I494-$I492)</f>
        <v>-1359.46988400159</v>
      </c>
    </row>
    <row r="494" customFormat="false" ht="15.75" hidden="false" customHeight="false" outlineLevel="0" collapsed="false">
      <c r="I494" s="0" t="n">
        <v>2.455</v>
      </c>
      <c r="J494" s="0" t="n">
        <v>-56.01459</v>
      </c>
      <c r="K494" s="0" t="n">
        <v>48.833158</v>
      </c>
      <c r="L494" s="0" t="n">
        <v>63.472028</v>
      </c>
      <c r="M494" s="0" t="n">
        <f aca="false">($F$2*J494+$F$3*J493+$F$3*J495+$F$4*J492+$F$4*J496+$F$5*J491+$F$5*J497+$F$6*J490+$F$6*J498+$F$7*J489+$F$7*J499)/$F$9</f>
        <v>-51.1139958133541</v>
      </c>
      <c r="N494" s="0" t="n">
        <f aca="false">($F$2*K494+$F$3*K493+$F$3*K495+$F$4*K492+$F$4*K496+$F$5*K491+$F$5*K497+$F$6*K490+$F$6*K498+$F$7*K489+$F$7*K499)/$F$9</f>
        <v>45.540778216023</v>
      </c>
      <c r="O494" s="0" t="n">
        <f aca="false">($F$2*L494+$F$3*L493+$F$3*L495+$F$4*L492+$F$4*L496+$F$5*L491+$F$5*L497+$F$6*L490+$F$6*L498+$F$7*L489+$F$7*L499)/$F$9</f>
        <v>61.5367221734899</v>
      </c>
      <c r="R494" s="0" t="n">
        <f aca="false">(J495-J493)/($I495-$I493)</f>
        <v>479.84620000001</v>
      </c>
      <c r="S494" s="0" t="n">
        <f aca="false">(K495-K493)/($I495-$I493)</f>
        <v>-855.717000000018</v>
      </c>
      <c r="T494" s="0" t="n">
        <f aca="false">(L495-L493)/($I495-$I493)</f>
        <v>-1397.71810000003</v>
      </c>
      <c r="U494" s="0" t="n">
        <f aca="false">(M495-M493)/($I495-$I493)</f>
        <v>201.770870127188</v>
      </c>
      <c r="V494" s="0" t="n">
        <f aca="false">(N495-N493)/($I495-$I493)</f>
        <v>-498.595103612055</v>
      </c>
      <c r="W494" s="0" t="n">
        <f aca="false">(O495-O493)/($I495-$I493)</f>
        <v>-1232.78459948303</v>
      </c>
    </row>
    <row r="495" customFormat="false" ht="15.75" hidden="false" customHeight="false" outlineLevel="0" collapsed="false">
      <c r="I495" s="0" t="n">
        <v>2.46</v>
      </c>
      <c r="J495" s="0" t="n">
        <v>-49.850711</v>
      </c>
      <c r="K495" s="0" t="n">
        <v>38.969696</v>
      </c>
      <c r="L495" s="0" t="n">
        <v>51.034831</v>
      </c>
      <c r="M495" s="0" t="n">
        <f aca="false">($F$2*J495+$F$3*J494+$F$3*J496+$F$4*J493+$F$4*J497+$F$5*J492+$F$5*J498+$F$6*J491+$F$6*J499+$F$7*J490+$F$7*J500)/$F$9</f>
        <v>-49.7109587599197</v>
      </c>
      <c r="N495" s="0" t="n">
        <f aca="false">($F$2*K495+$F$3*K494+$F$3*K496+$F$4*K493+$F$4*K497+$F$5*K492+$F$5*K498+$F$6*K491+$F$6*K499+$F$7*K490+$F$7*K500)/$F$9</f>
        <v>42.7683080207042</v>
      </c>
      <c r="O495" s="0" t="n">
        <f aca="false">($F$2*L495+$F$3*L494+$F$3*L496+$F$4*L493+$F$4*L497+$F$5*L492+$F$5*L498+$F$6*L491+$F$6*L499+$F$7*L490+$F$7*L500)/$F$9</f>
        <v>55.657720079854</v>
      </c>
      <c r="R495" s="0" t="n">
        <f aca="false">(J496-J494)/($I496-$I494)</f>
        <v>1094.45440000002</v>
      </c>
      <c r="S495" s="0" t="n">
        <f aca="false">(K496-K494)/($I496-$I494)</f>
        <v>79.5134000000021</v>
      </c>
      <c r="T495" s="0" t="n">
        <f aca="false">(L496-L494)/($I496-$I494)</f>
        <v>-1348.69760000003</v>
      </c>
      <c r="U495" s="0" t="n">
        <f aca="false">(M496-M494)/($I496-$I494)</f>
        <v>345.163868658129</v>
      </c>
      <c r="V495" s="0" t="n">
        <f aca="false">(N496-N494)/($I496-$I494)</f>
        <v>-583.647757576516</v>
      </c>
      <c r="W495" s="0" t="n">
        <f aca="false">(O496-O494)/($I496-$I494)</f>
        <v>-1129.10257924215</v>
      </c>
    </row>
    <row r="496" customFormat="false" ht="15.75" hidden="false" customHeight="false" outlineLevel="0" collapsed="false">
      <c r="I496" s="0" t="n">
        <v>2.465</v>
      </c>
      <c r="J496" s="0" t="n">
        <v>-45.070046</v>
      </c>
      <c r="K496" s="0" t="n">
        <v>49.628292</v>
      </c>
      <c r="L496" s="0" t="n">
        <v>49.985052</v>
      </c>
      <c r="M496" s="0" t="n">
        <f aca="false">($F$2*J496+$F$3*J495+$F$3*J497+$F$4*J494+$F$4*J498+$F$5*J493+$F$5*J499+$F$6*J492+$F$6*J500+$F$7*J491+$F$7*J501)/$F$9</f>
        <v>-47.6623571267729</v>
      </c>
      <c r="N496" s="0" t="n">
        <f aca="false">($F$2*K496+$F$3*K495+$F$3*K497+$F$4*K494+$F$4*K498+$F$5*K493+$F$5*K499+$F$6*K492+$F$6*K500+$F$7*K491+$F$7*K501)/$F$9</f>
        <v>39.704300640258</v>
      </c>
      <c r="O496" s="0" t="n">
        <f aca="false">($F$2*L496+$F$3*L495+$F$3*L497+$F$4*L494+$F$4*L498+$F$5*L493+$F$5*L499+$F$6*L492+$F$6*L500+$F$7*L491+$F$7*L501)/$F$9</f>
        <v>50.2456963810686</v>
      </c>
      <c r="R496" s="0" t="n">
        <f aca="false">(J497-J495)/($I497-$I495)</f>
        <v>70.1888999999978</v>
      </c>
      <c r="S496" s="0" t="n">
        <f aca="false">(K497-K495)/($I497-$I495)</f>
        <v>-997.704999999977</v>
      </c>
      <c r="T496" s="0" t="n">
        <f aca="false">(L497-L495)/($I497-$I495)</f>
        <v>-370.742299999991</v>
      </c>
      <c r="U496" s="0" t="n">
        <f aca="false">(M497-M495)/($I497-$I495)</f>
        <v>446.749719038627</v>
      </c>
      <c r="V496" s="0" t="n">
        <f aca="false">(N497-N495)/($I497-$I495)</f>
        <v>-618.633945727902</v>
      </c>
      <c r="W496" s="0" t="n">
        <f aca="false">(O497-O495)/($I497-$I495)</f>
        <v>-1054.16735167696</v>
      </c>
    </row>
    <row r="497" customFormat="false" ht="15.75" hidden="false" customHeight="false" outlineLevel="0" collapsed="false">
      <c r="I497" s="0" t="n">
        <v>2.47</v>
      </c>
      <c r="J497" s="0" t="n">
        <v>-49.148822</v>
      </c>
      <c r="K497" s="0" t="n">
        <v>28.992646</v>
      </c>
      <c r="L497" s="0" t="n">
        <v>47.327408</v>
      </c>
      <c r="M497" s="0" t="n">
        <f aca="false">($F$2*J497+$F$3*J496+$F$3*J498+$F$4*J495+$F$4*J499+$F$5*J494+$F$5*J500+$F$6*J493+$F$6*J501+$F$7*J492+$F$7*J502)/$F$9</f>
        <v>-45.2434615695333</v>
      </c>
      <c r="N497" s="0" t="n">
        <f aca="false">($F$2*K497+$F$3*K496+$F$3*K498+$F$4*K495+$F$4*K499+$F$5*K494+$F$5*K500+$F$6*K493+$F$6*K501+$F$7*K492+$F$7*K502)/$F$9</f>
        <v>36.581968563425</v>
      </c>
      <c r="O497" s="0" t="n">
        <f aca="false">($F$2*L497+$F$3*L496+$F$3*L498+$F$4*L495+$F$4*L499+$F$5*L494+$F$5*L500+$F$6*L493+$F$6*L501+$F$7*L492+$F$7*L502)/$F$9</f>
        <v>45.1160465630842</v>
      </c>
      <c r="R497" s="0" t="n">
        <f aca="false">(J498-J496)/($I498-$I496)</f>
        <v>402.08079999999</v>
      </c>
      <c r="S497" s="0" t="n">
        <f aca="false">(K498-K496)/($I498-$I496)</f>
        <v>-1815.55819999996</v>
      </c>
      <c r="T497" s="0" t="n">
        <f aca="false">(L498-L496)/($I498-$I496)</f>
        <v>-1008.13889999998</v>
      </c>
      <c r="U497" s="0" t="n">
        <f aca="false">(M498-M496)/($I498-$I496)</f>
        <v>498.208251173678</v>
      </c>
      <c r="V497" s="0" t="n">
        <f aca="false">(N498-N496)/($I498-$I496)</f>
        <v>-561.569145239647</v>
      </c>
      <c r="W497" s="0" t="n">
        <f aca="false">(O498-O496)/($I498-$I496)</f>
        <v>-1015.67461077086</v>
      </c>
    </row>
    <row r="498" customFormat="false" ht="15.75" hidden="false" customHeight="false" outlineLevel="0" collapsed="false">
      <c r="I498" s="0" t="n">
        <v>2.475</v>
      </c>
      <c r="J498" s="0" t="n">
        <v>-41.049238</v>
      </c>
      <c r="K498" s="0" t="n">
        <v>31.47271</v>
      </c>
      <c r="L498" s="0" t="n">
        <v>39.903663</v>
      </c>
      <c r="M498" s="0" t="n">
        <f aca="false">($F$2*J498+$F$3*J497+$F$3*J499+$F$4*J496+$F$4*J500+$F$5*J495+$F$5*J501+$F$6*J494+$F$6*J502+$F$7*J493+$F$7*J503)/$F$9</f>
        <v>-42.680274615036</v>
      </c>
      <c r="N498" s="0" t="n">
        <f aca="false">($F$2*K498+$F$3*K497+$F$3*K499+$F$4*K496+$F$4*K500+$F$5*K495+$F$5*K501+$F$6*K494+$F$6*K502+$F$7*K493+$F$7*K503)/$F$9</f>
        <v>34.0886091878614</v>
      </c>
      <c r="O498" s="0" t="n">
        <f aca="false">($F$2*L498+$F$3*L497+$F$3*L499+$F$4*L496+$F$4*L500+$F$5*L495+$F$5*L501+$F$6*L494+$F$6*L502+$F$7*L493+$F$7*L503)/$F$9</f>
        <v>40.0889502733597</v>
      </c>
      <c r="R498" s="0" t="n">
        <f aca="false">(J499-J497)/($I499-$I497)</f>
        <v>961.641700000021</v>
      </c>
      <c r="S498" s="0" t="n">
        <f aca="false">(K499-K497)/($I499-$I497)</f>
        <v>185.531500000004</v>
      </c>
      <c r="T498" s="0" t="n">
        <f aca="false">(L499-L497)/($I499-$I497)</f>
        <v>-1267.58590000003</v>
      </c>
      <c r="U498" s="0" t="n">
        <f aca="false">(M499-M497)/($I499-$I497)</f>
        <v>501.973485595636</v>
      </c>
      <c r="V498" s="0" t="n">
        <f aca="false">(N499-N497)/($I499-$I497)</f>
        <v>-408.74190635045</v>
      </c>
      <c r="W498" s="0" t="n">
        <f aca="false">(O499-O497)/($I499-$I497)</f>
        <v>-974.856072579371</v>
      </c>
    </row>
    <row r="499" customFormat="false" ht="15.75" hidden="false" customHeight="false" outlineLevel="0" collapsed="false">
      <c r="I499" s="0" t="n">
        <v>2.48</v>
      </c>
      <c r="J499" s="0" t="n">
        <v>-39.532405</v>
      </c>
      <c r="K499" s="0" t="n">
        <v>30.847961</v>
      </c>
      <c r="L499" s="0" t="n">
        <v>34.651549</v>
      </c>
      <c r="M499" s="0" t="n">
        <f aca="false">($F$2*J499+$F$3*J498+$F$3*J500+$F$4*J497+$F$4*J501+$F$5*J496+$F$5*J502+$F$6*J495+$F$6*J503+$F$7*J494+$F$7*J504)/$F$9</f>
        <v>-40.223726713577</v>
      </c>
      <c r="N499" s="0" t="n">
        <f aca="false">($F$2*K499+$F$3*K498+$F$3*K500+$F$4*K497+$F$4*K501+$F$5*K496+$F$5*K502+$F$6*K495+$F$6*K503+$F$7*K494+$F$7*K504)/$F$9</f>
        <v>32.4945494999206</v>
      </c>
      <c r="O499" s="0" t="n">
        <f aca="false">($F$2*L499+$F$3*L498+$F$3*L500+$F$4*L497+$F$4*L501+$F$5*L496+$F$5*L502+$F$6*L495+$F$6*L503+$F$7*L494+$F$7*L504)/$F$9</f>
        <v>35.3674858372907</v>
      </c>
      <c r="R499" s="0" t="n">
        <f aca="false">(J500-J498)/($I500-$I498)</f>
        <v>237.067400000005</v>
      </c>
      <c r="S499" s="0" t="n">
        <f aca="false">(K500-K498)/($I500-$I498)</f>
        <v>-463.82890000001</v>
      </c>
      <c r="T499" s="0" t="n">
        <f aca="false">(L500-L498)/($I500-$I498)</f>
        <v>-1054.81280000002</v>
      </c>
      <c r="U499" s="0" t="n">
        <f aca="false">(M500-M498)/($I500-$I498)</f>
        <v>470.410032576977</v>
      </c>
      <c r="V499" s="0" t="n">
        <f aca="false">(N500-N498)/($I500-$I498)</f>
        <v>-215.195273087453</v>
      </c>
      <c r="W499" s="0" t="n">
        <f aca="false">(O500-O498)/($I500-$I498)</f>
        <v>-890.285260653046</v>
      </c>
    </row>
    <row r="500" customFormat="false" ht="15.75" hidden="false" customHeight="false" outlineLevel="0" collapsed="false">
      <c r="I500" s="0" t="n">
        <v>2.485</v>
      </c>
      <c r="J500" s="0" t="n">
        <v>-38.678564</v>
      </c>
      <c r="K500" s="0" t="n">
        <v>26.834421</v>
      </c>
      <c r="L500" s="0" t="n">
        <v>29.355535</v>
      </c>
      <c r="M500" s="0" t="n">
        <f aca="false">($F$2*J500+$F$3*J499+$F$3*J501+$F$4*J498+$F$4*J502+$F$5*J497+$F$5*J503+$F$6*J496+$F$6*J504+$F$7*J495+$F$7*J505)/$F$9</f>
        <v>-37.9761742892663</v>
      </c>
      <c r="N500" s="0" t="n">
        <f aca="false">($F$2*K500+$F$3*K499+$F$3*K501+$F$4*K498+$F$4*K502+$F$5*K497+$F$5*K503+$F$6*K496+$F$6*K504+$F$7*K495+$F$7*K505)/$F$9</f>
        <v>31.9366564569869</v>
      </c>
      <c r="O500" s="0" t="n">
        <f aca="false">($F$2*L500+$F$3*L499+$F$3*L501+$F$4*L498+$F$4*L502+$F$5*L497+$F$5*L503+$F$6*L496+$F$6*L504+$F$7*L495+$F$7*L505)/$F$9</f>
        <v>31.1860976668295</v>
      </c>
      <c r="R500" s="0" t="n">
        <f aca="false">(J501-J499)/($I501-$I499)</f>
        <v>770.053299999982</v>
      </c>
      <c r="S500" s="0" t="n">
        <f aca="false">(K501-K499)/($I501-$I499)</f>
        <v>645.573899999985</v>
      </c>
      <c r="T500" s="0" t="n">
        <f aca="false">(L501-L499)/($I501-$I499)</f>
        <v>-1253.78469999997</v>
      </c>
      <c r="U500" s="0" t="n">
        <f aca="false">(M501-M499)/($I501-$I499)</f>
        <v>408.212389406518</v>
      </c>
      <c r="V500" s="0" t="n">
        <f aca="false">(N501-N499)/($I501-$I499)</f>
        <v>-25.6058127561702</v>
      </c>
      <c r="W500" s="0" t="n">
        <f aca="false">(O501-O499)/($I501-$I499)</f>
        <v>-731.389678804302</v>
      </c>
    </row>
    <row r="501" customFormat="false" ht="15.75" hidden="false" customHeight="false" outlineLevel="0" collapsed="false">
      <c r="I501" s="0" t="n">
        <v>2.49</v>
      </c>
      <c r="J501" s="0" t="n">
        <v>-31.831872</v>
      </c>
      <c r="K501" s="0" t="n">
        <v>37.3037</v>
      </c>
      <c r="L501" s="0" t="n">
        <v>22.113702</v>
      </c>
      <c r="M501" s="0" t="n">
        <f aca="false">($F$2*J501+$F$3*J500+$F$3*J502+$F$4*J499+$F$4*J503+$F$5*J498+$F$5*J504+$F$6*J497+$F$6*J505+$F$7*J496+$F$7*J506)/$F$9</f>
        <v>-36.1416028195118</v>
      </c>
      <c r="N501" s="0" t="n">
        <f aca="false">($F$2*K501+$F$3*K500+$F$3*K502+$F$4*K499+$F$4*K503+$F$5*K498+$F$5*K504+$F$6*K497+$F$6*K505+$F$7*K496+$F$7*K506)/$F$9</f>
        <v>32.2384913723589</v>
      </c>
      <c r="O501" s="0" t="n">
        <f aca="false">($F$2*L501+$F$3*L500+$F$3*L502+$F$4*L499+$F$4*L503+$F$5*L498+$F$5*L504+$F$6*L497+$F$6*L505+$F$7*L496+$F$7*L506)/$F$9</f>
        <v>28.0535890492475</v>
      </c>
      <c r="R501" s="0" t="n">
        <f aca="false">(J502-J500)/($I502-$I500)</f>
        <v>176.415299999996</v>
      </c>
      <c r="S501" s="0" t="n">
        <f aca="false">(K502-K500)/($I502-$I500)</f>
        <v>87.086299999998</v>
      </c>
      <c r="T501" s="0" t="n">
        <f aca="false">(L502-L500)/($I502-$I500)</f>
        <v>-354.169599999992</v>
      </c>
      <c r="U501" s="0" t="n">
        <f aca="false">(M502-M500)/($I502-$I500)</f>
        <v>308.936605056339</v>
      </c>
      <c r="V501" s="0" t="n">
        <f aca="false">(N502-N500)/($I502-$I500)</f>
        <v>53.8479869426761</v>
      </c>
      <c r="W501" s="0" t="n">
        <f aca="false">(O502-O500)/($I502-$I500)</f>
        <v>-487.775776771207</v>
      </c>
    </row>
    <row r="502" customFormat="false" ht="15.75" hidden="false" customHeight="false" outlineLevel="0" collapsed="false">
      <c r="I502" s="0" t="n">
        <v>2.495</v>
      </c>
      <c r="J502" s="0" t="n">
        <v>-36.914411</v>
      </c>
      <c r="K502" s="0" t="n">
        <v>27.705284</v>
      </c>
      <c r="L502" s="0" t="n">
        <v>25.813839</v>
      </c>
      <c r="M502" s="0" t="n">
        <f aca="false">($F$2*J502+$F$3*J501+$F$3*J503+$F$4*J500+$F$4*J504+$F$5*J499+$F$5*J505+$F$6*J498+$F$6*J506+$F$7*J497+$F$7*J507)/$F$9</f>
        <v>-34.8868082387028</v>
      </c>
      <c r="N502" s="0" t="n">
        <f aca="false">($F$2*K502+$F$3*K501+$F$3*K503+$F$4*K500+$F$4*K504+$F$5*K499+$F$5*K505+$F$6*K498+$F$6*K506+$F$7*K497+$F$7*K507)/$F$9</f>
        <v>32.4751363264137</v>
      </c>
      <c r="O502" s="0" t="n">
        <f aca="false">($F$2*L502+$F$3*L501+$F$3*L503+$F$4*L500+$F$4*L504+$F$5*L499+$F$5*L505+$F$6*L498+$F$6*L506+$F$7*L497+$F$7*L507)/$F$9</f>
        <v>26.3083398991173</v>
      </c>
      <c r="R502" s="0" t="n">
        <f aca="false">(J503-J501)/($I503-$I501)</f>
        <v>161.273500000004</v>
      </c>
      <c r="S502" s="0" t="n">
        <f aca="false">(K503-K501)/($I503-$I501)</f>
        <v>261.258600000006</v>
      </c>
      <c r="T502" s="0" t="n">
        <f aca="false">(L503-L501)/($I503-$I501)</f>
        <v>-12.9217000000003</v>
      </c>
      <c r="U502" s="0" t="n">
        <f aca="false">(M503-M501)/($I503-$I501)</f>
        <v>218.977329708035</v>
      </c>
      <c r="V502" s="0" t="n">
        <f aca="false">(N503-N501)/($I503-$I501)</f>
        <v>22.9028428871741</v>
      </c>
      <c r="W502" s="0" t="n">
        <f aca="false">(O503-O501)/($I503-$I501)</f>
        <v>-194.512468245505</v>
      </c>
    </row>
    <row r="503" customFormat="false" ht="15.75" hidden="false" customHeight="false" outlineLevel="0" collapsed="false">
      <c r="I503" s="0" t="n">
        <v>2.5</v>
      </c>
      <c r="J503" s="0" t="n">
        <v>-30.219137</v>
      </c>
      <c r="K503" s="0" t="n">
        <v>39.916286</v>
      </c>
      <c r="L503" s="0" t="n">
        <v>21.984485</v>
      </c>
      <c r="M503" s="0" t="n">
        <f aca="false">($F$2*J503+$F$3*J502+$F$3*J504+$F$4*J501+$F$4*J505+$F$5*J500+$F$5*J506+$F$6*J499+$F$6*J507+$F$7*J498+$F$7*J508)/$F$9</f>
        <v>-33.9518295224314</v>
      </c>
      <c r="N503" s="0" t="n">
        <f aca="false">($F$2*K503+$F$3*K502+$F$3*K504+$F$4*K501+$F$4*K505+$F$5*K500+$F$5*K506+$F$6*K499+$F$6*K507+$F$7*K498+$F$7*K508)/$F$9</f>
        <v>32.4675198012307</v>
      </c>
      <c r="O503" s="0" t="n">
        <f aca="false">($F$2*L503+$F$3*L502+$F$3*L504+$F$4*L501+$F$4*L505+$F$5*L500+$F$5*L506+$F$6*L499+$F$6*L507+$F$7*L498+$F$7*L508)/$F$9</f>
        <v>26.1084643667924</v>
      </c>
      <c r="R503" s="0" t="n">
        <f aca="false">(J504-J502)/($I504-$I502)</f>
        <v>227.562200000005</v>
      </c>
      <c r="S503" s="0" t="n">
        <f aca="false">(K504-K502)/($I504-$I502)</f>
        <v>467.61500000001</v>
      </c>
      <c r="T503" s="0" t="n">
        <f aca="false">(L504-L502)/($I504-$I502)</f>
        <v>-193.768000000004</v>
      </c>
      <c r="U503" s="0" t="n">
        <f aca="false">(M504-M502)/($I504-$I502)</f>
        <v>169.124559553156</v>
      </c>
      <c r="V503" s="0" t="n">
        <f aca="false">(N504-N502)/($I504-$I502)</f>
        <v>-83.1306540203109</v>
      </c>
      <c r="W503" s="0" t="n">
        <f aca="false">(O504-O502)/($I504-$I502)</f>
        <v>121.082653508021</v>
      </c>
    </row>
    <row r="504" customFormat="false" ht="15.75" hidden="false" customHeight="false" outlineLevel="0" collapsed="false">
      <c r="I504" s="0" t="n">
        <v>2.505</v>
      </c>
      <c r="J504" s="0" t="n">
        <v>-34.638789</v>
      </c>
      <c r="K504" s="0" t="n">
        <v>32.381434</v>
      </c>
      <c r="L504" s="0" t="n">
        <v>23.876159</v>
      </c>
      <c r="M504" s="0" t="n">
        <f aca="false">($F$2*J504+$F$3*J503+$F$3*J505+$F$4*J502+$F$4*J506+$F$5*J501+$F$5*J507+$F$6*J500+$F$6*J508+$F$7*J499+$F$7*J509)/$F$9</f>
        <v>-33.1955626431713</v>
      </c>
      <c r="N504" s="0" t="n">
        <f aca="false">($F$2*K504+$F$3*K503+$F$3*K505+$F$4*K502+$F$4*K506+$F$5*K501+$F$5*K507+$F$6*K500+$F$6*K508+$F$7*K499+$F$7*K509)/$F$9</f>
        <v>31.6438297862106</v>
      </c>
      <c r="O504" s="0" t="n">
        <f aca="false">($F$2*L504+$F$3*L503+$F$3*L505+$F$4*L502+$F$4*L506+$F$5*L501+$F$5*L507+$F$6*L500+$F$6*L508+$F$7*L499+$F$7*L509)/$F$9</f>
        <v>27.5191664341975</v>
      </c>
      <c r="R504" s="0" t="n">
        <f aca="false">(J505-J503)/($I505-$I503)</f>
        <v>-544.334000000012</v>
      </c>
      <c r="S504" s="0" t="n">
        <f aca="false">(K505-K503)/($I505-$I503)</f>
        <v>-1037.46190000002</v>
      </c>
      <c r="T504" s="0" t="n">
        <f aca="false">(L505-L503)/($I505-$I503)</f>
        <v>696.387300000015</v>
      </c>
      <c r="U504" s="0" t="n">
        <f aca="false">(M505-M503)/($I505-$I503)</f>
        <v>178.156442311934</v>
      </c>
      <c r="V504" s="0" t="n">
        <f aca="false">(N505-N503)/($I505-$I503)</f>
        <v>-241.984283157459</v>
      </c>
      <c r="W504" s="0" t="n">
        <f aca="false">(O505-O503)/($I505-$I503)</f>
        <v>428.717227477896</v>
      </c>
    </row>
    <row r="505" customFormat="false" ht="15.75" hidden="false" customHeight="false" outlineLevel="0" collapsed="false">
      <c r="I505" s="0" t="n">
        <v>2.51</v>
      </c>
      <c r="J505" s="0" t="n">
        <v>-35.662477</v>
      </c>
      <c r="K505" s="0" t="n">
        <v>29.541667</v>
      </c>
      <c r="L505" s="0" t="n">
        <v>28.948358</v>
      </c>
      <c r="M505" s="0" t="n">
        <f aca="false">($F$2*J505+$F$3*J504+$F$3*J506+$F$4*J503+$F$4*J507+$F$5*J502+$F$5*J508+$F$6*J501+$F$6*J509+$F$7*J500+$F$7*J510)/$F$9</f>
        <v>-32.1702650993121</v>
      </c>
      <c r="N505" s="0" t="n">
        <f aca="false">($F$2*K505+$F$3*K504+$F$3*K506+$F$4*K503+$F$4*K507+$F$5*K502+$F$5*K508+$F$6*K501+$F$6*K509+$F$7*K500+$F$7*K510)/$F$9</f>
        <v>30.0476769696561</v>
      </c>
      <c r="O505" s="0" t="n">
        <f aca="false">($F$2*L505+$F$3*L504+$F$3*L506+$F$4*L503+$F$4*L507+$F$5*L502+$F$5*L508+$F$6*L501+$F$6*L509+$F$7*L500+$F$7*L510)/$F$9</f>
        <v>30.3956366415713</v>
      </c>
      <c r="R505" s="0" t="n">
        <f aca="false">(J506-J504)/($I506-$I504)</f>
        <v>347.097799999992</v>
      </c>
      <c r="S505" s="0" t="n">
        <f aca="false">(K506-K504)/($I506-$I504)</f>
        <v>-170.385999999996</v>
      </c>
      <c r="T505" s="0" t="n">
        <f aca="false">(L506-L504)/($I506-$I504)</f>
        <v>701.321099999984</v>
      </c>
      <c r="U505" s="0" t="n">
        <f aca="false">(M506-M504)/($I506-$I504)</f>
        <v>251.167033954764</v>
      </c>
      <c r="V505" s="0" t="n">
        <f aca="false">(N506-N504)/($I506-$I504)</f>
        <v>-386.490014252941</v>
      </c>
      <c r="W505" s="0" t="n">
        <f aca="false">(O506-O504)/($I506-$I504)</f>
        <v>703.184917452042</v>
      </c>
    </row>
    <row r="506" customFormat="false" ht="15.75" hidden="false" customHeight="false" outlineLevel="0" collapsed="false">
      <c r="I506" s="0" t="n">
        <v>2.515</v>
      </c>
      <c r="J506" s="0" t="n">
        <v>-31.167811</v>
      </c>
      <c r="K506" s="0" t="n">
        <v>30.677574</v>
      </c>
      <c r="L506" s="0" t="n">
        <v>30.88937</v>
      </c>
      <c r="M506" s="0" t="n">
        <f aca="false">($F$2*J506+$F$3*J505+$F$3*J507+$F$4*J504+$F$4*J508+$F$5*J503+$F$5*J509+$F$6*J502+$F$6*J510+$F$7*J501+$F$7*J511)/$F$9</f>
        <v>-30.6838923036236</v>
      </c>
      <c r="N506" s="0" t="n">
        <f aca="false">($F$2*K506+$F$3*K505+$F$3*K507+$F$4*K504+$F$4*K508+$F$5*K503+$F$5*K509+$F$6*K502+$F$6*K510+$F$7*K501+$F$7*K511)/$F$9</f>
        <v>27.7789296436811</v>
      </c>
      <c r="O506" s="0" t="n">
        <f aca="false">($F$2*L506+$F$3*L505+$F$3*L507+$F$4*L504+$F$4*L508+$F$5*L503+$F$5*L509+$F$6*L502+$F$6*L510+$F$7*L501+$F$7*L511)/$F$9</f>
        <v>34.551015608718</v>
      </c>
      <c r="R506" s="0" t="n">
        <f aca="false">(J507-J505)/($I507-$I505)</f>
        <v>565.197899999987</v>
      </c>
      <c r="S506" s="0" t="n">
        <f aca="false">(K507-K505)/($I507-$I505)</f>
        <v>-666.398999999985</v>
      </c>
      <c r="T506" s="0" t="n">
        <f aca="false">(L507-L505)/($I507-$I505)</f>
        <v>942.616299999979</v>
      </c>
      <c r="U506" s="0" t="n">
        <f aca="false">(M507-M505)/($I507-$I505)</f>
        <v>335.268065536445</v>
      </c>
      <c r="V506" s="0" t="n">
        <f aca="false">(N507-N505)/($I507-$I505)</f>
        <v>-536.574770664875</v>
      </c>
      <c r="W506" s="0" t="n">
        <f aca="false">(O507-O505)/($I507-$I505)</f>
        <v>924.44322196374</v>
      </c>
    </row>
    <row r="507" customFormat="false" ht="15.75" hidden="false" customHeight="false" outlineLevel="0" collapsed="false">
      <c r="I507" s="0" t="n">
        <v>2.52</v>
      </c>
      <c r="J507" s="0" t="n">
        <v>-30.010498</v>
      </c>
      <c r="K507" s="0" t="n">
        <v>22.877677</v>
      </c>
      <c r="L507" s="0" t="n">
        <v>38.374521</v>
      </c>
      <c r="M507" s="0" t="n">
        <f aca="false">($F$2*J507+$F$3*J506+$F$3*J508+$F$4*J505+$F$4*J509+$F$5*J504+$F$5*J510+$F$6*J503+$F$6*J511+$F$7*J502+$F$7*J512)/$F$9</f>
        <v>-28.8175844439476</v>
      </c>
      <c r="N507" s="0" t="n">
        <f aca="false">($F$2*K507+$F$3*K506+$F$3*K508+$F$4*K505+$F$4*K509+$F$5*K504+$F$5*K510+$F$6*K503+$F$6*K511+$F$7*K502+$F$7*K512)/$F$9</f>
        <v>24.6819292630072</v>
      </c>
      <c r="O507" s="0" t="n">
        <f aca="false">($F$2*L507+$F$3*L506+$F$3*L508+$F$4*L505+$F$4*L509+$F$5*L504+$F$5*L510+$F$6*L503+$F$6*L511+$F$7*L502+$F$7*L512)/$F$9</f>
        <v>39.6400688612089</v>
      </c>
      <c r="R507" s="0" t="n">
        <f aca="false">(J508-J506)/($I508-$I506)</f>
        <v>730.275500000016</v>
      </c>
      <c r="S507" s="0" t="n">
        <f aca="false">(K508-K506)/($I508-$I506)</f>
        <v>-425.965300000009</v>
      </c>
      <c r="T507" s="0" t="n">
        <f aca="false">(L508-L506)/($I508-$I506)</f>
        <v>1564.76520000003</v>
      </c>
      <c r="U507" s="0" t="n">
        <f aca="false">(M508-M506)/($I508-$I506)</f>
        <v>416.267526715452</v>
      </c>
      <c r="V507" s="0" t="n">
        <f aca="false">(N508-N506)/($I508-$I506)</f>
        <v>-671.382366769732</v>
      </c>
      <c r="W507" s="0" t="n">
        <f aca="false">(O508-O506)/($I508-$I506)</f>
        <v>1036.33392086543</v>
      </c>
    </row>
    <row r="508" customFormat="false" ht="15.75" hidden="false" customHeight="false" outlineLevel="0" collapsed="false">
      <c r="I508" s="0" t="n">
        <v>2.525</v>
      </c>
      <c r="J508" s="0" t="n">
        <v>-23.865056</v>
      </c>
      <c r="K508" s="0" t="n">
        <v>26.417921</v>
      </c>
      <c r="L508" s="0" t="n">
        <v>46.537022</v>
      </c>
      <c r="M508" s="0" t="n">
        <f aca="false">($F$2*J508+$F$3*J507+$F$3*J509+$F$4*J506+$F$4*J510+$F$5*J505+$F$5*J511+$F$6*J504+$F$6*J512+$F$7*J503+$F$7*J513)/$F$9</f>
        <v>-26.5212170364692</v>
      </c>
      <c r="N508" s="0" t="n">
        <f aca="false">($F$2*K508+$F$3*K507+$F$3*K509+$F$4*K506+$F$4*K510+$F$5*K505+$F$5*K511+$F$6*K504+$F$6*K512+$F$7*K503+$F$7*K513)/$F$9</f>
        <v>21.0651059759839</v>
      </c>
      <c r="O508" s="0" t="n">
        <f aca="false">($F$2*L508+$F$3*L507+$F$3*L509+$F$4*L506+$F$4*L510+$F$5*L505+$F$5*L511+$F$6*L504+$F$6*L512+$F$7*L503+$F$7*L513)/$F$9</f>
        <v>44.9143548173722</v>
      </c>
      <c r="R508" s="0" t="n">
        <f aca="false">(J509-J507)/($I509-$I507)</f>
        <v>360.363900000007</v>
      </c>
      <c r="S508" s="0" t="n">
        <f aca="false">(K509-K507)/($I509-$I507)</f>
        <v>-630.428400000013</v>
      </c>
      <c r="T508" s="0" t="n">
        <f aca="false">(L509-L507)/($I509-$I507)</f>
        <v>1644.54500000004</v>
      </c>
      <c r="U508" s="0" t="n">
        <f aca="false">(M509-M507)/($I509-$I507)</f>
        <v>468.905229569264</v>
      </c>
      <c r="V508" s="0" t="n">
        <f aca="false">(N509-N507)/($I509-$I507)</f>
        <v>-811.30270800283</v>
      </c>
      <c r="W508" s="0" t="n">
        <f aca="false">(O509-O507)/($I509-$I507)</f>
        <v>1052.31700961152</v>
      </c>
    </row>
    <row r="509" customFormat="false" ht="15.75" hidden="false" customHeight="false" outlineLevel="0" collapsed="false">
      <c r="I509" s="0" t="n">
        <v>2.53</v>
      </c>
      <c r="J509" s="0" t="n">
        <v>-26.406859</v>
      </c>
      <c r="K509" s="0" t="n">
        <v>16.573393</v>
      </c>
      <c r="L509" s="0" t="n">
        <v>54.819971</v>
      </c>
      <c r="M509" s="0" t="n">
        <f aca="false">($F$2*J509+$F$3*J508+$F$3*J510+$F$4*J507+$F$4*J511+$F$5*J506+$F$5*J512+$F$6*J505+$F$6*J513+$F$7*J504+$F$7*J514)/$F$9</f>
        <v>-24.1285321482551</v>
      </c>
      <c r="N509" s="0" t="n">
        <f aca="false">($F$2*K509+$F$3*K508+$F$3*K510+$F$4*K507+$F$4*K511+$F$5*K506+$F$5*K512+$F$6*K505+$F$6*K513+$F$7*K504+$F$7*K514)/$F$9</f>
        <v>16.5689021829791</v>
      </c>
      <c r="O509" s="0" t="n">
        <f aca="false">($F$2*L509+$F$3*L508+$F$3*L510+$F$4*L507+$F$4*L511+$F$5*L506+$F$5*L512+$F$6*L505+$F$6*L513+$F$7*L504+$F$7*L514)/$F$9</f>
        <v>50.1632389573239</v>
      </c>
      <c r="R509" s="0" t="n">
        <f aca="false">(J510-J508)/($I510-$I508)</f>
        <v>199.197099999995</v>
      </c>
      <c r="S509" s="0" t="n">
        <f aca="false">(K510-K508)/($I510-$I508)</f>
        <v>-1368.76829999997</v>
      </c>
      <c r="T509" s="0" t="n">
        <f aca="false">(L510-L508)/($I510-$I508)</f>
        <v>710.821899999983</v>
      </c>
      <c r="U509" s="0" t="n">
        <f aca="false">(M510-M508)/($I510-$I508)</f>
        <v>490.76295352509</v>
      </c>
      <c r="V509" s="0" t="n">
        <f aca="false">(N510-N508)/($I510-$I508)</f>
        <v>-958.500472533207</v>
      </c>
      <c r="W509" s="0" t="n">
        <f aca="false">(O510-O508)/($I510-$I508)</f>
        <v>1019.0231786437</v>
      </c>
    </row>
    <row r="510" customFormat="false" ht="15.75" hidden="false" customHeight="false" outlineLevel="0" collapsed="false">
      <c r="I510" s="0" t="n">
        <v>2.535</v>
      </c>
      <c r="J510" s="0" t="n">
        <v>-21.873085</v>
      </c>
      <c r="K510" s="0" t="n">
        <v>12.730238</v>
      </c>
      <c r="L510" s="0" t="n">
        <v>53.645241</v>
      </c>
      <c r="M510" s="0" t="n">
        <f aca="false">($F$2*J510+$F$3*J509+$F$3*J511+$F$4*J508+$F$4*J512+$F$5*J507+$F$5*J513+$F$6*J506+$F$6*J514+$F$7*J505+$F$7*J515)/$F$9</f>
        <v>-21.6135875012182</v>
      </c>
      <c r="N510" s="0" t="n">
        <f aca="false">($F$2*K510+$F$3*K509+$F$3*K511+$F$4*K508+$F$4*K512+$F$5*K507+$F$5*K513+$F$6*K506+$F$6*K514+$F$7*K505+$F$7*K515)/$F$9</f>
        <v>11.4801012506516</v>
      </c>
      <c r="O510" s="0" t="n">
        <f aca="false">($F$2*L510+$F$3*L509+$F$3*L511+$F$4*L508+$F$4*L512+$F$5*L507+$F$5*L513+$F$6*L506+$F$6*L514+$F$7*L505+$F$7*L515)/$F$9</f>
        <v>55.1045866038094</v>
      </c>
      <c r="R510" s="0" t="n">
        <f aca="false">(J511-J509)/($I511-$I509)</f>
        <v>809.894599999981</v>
      </c>
      <c r="S510" s="0" t="n">
        <f aca="false">(K511-K509)/($I511-$I509)</f>
        <v>-908.725899999979</v>
      </c>
      <c r="T510" s="0" t="n">
        <f aca="false">(L511-L509)/($I511-$I509)</f>
        <v>149.574799999996</v>
      </c>
      <c r="U510" s="0" t="n">
        <f aca="false">(M511-M509)/($I511-$I509)</f>
        <v>516.760038782176</v>
      </c>
      <c r="V510" s="0" t="n">
        <f aca="false">(N511-N509)/($I511-$I509)</f>
        <v>-1048.49203017421</v>
      </c>
      <c r="W510" s="0" t="n">
        <f aca="false">(O511-O509)/($I511-$I509)</f>
        <v>949.131018294968</v>
      </c>
    </row>
    <row r="511" customFormat="false" ht="15.75" hidden="false" customHeight="false" outlineLevel="0" collapsed="false">
      <c r="I511" s="0" t="n">
        <v>2.54</v>
      </c>
      <c r="J511" s="0" t="n">
        <v>-18.307913</v>
      </c>
      <c r="K511" s="0" t="n">
        <v>7.486134</v>
      </c>
      <c r="L511" s="0" t="n">
        <v>56.315719</v>
      </c>
      <c r="M511" s="0" t="n">
        <f aca="false">($F$2*J511+$F$3*J510+$F$3*J512+$F$4*J509+$F$4*J513+$F$5*J508+$F$5*J514+$F$6*J507+$F$6*J515+$F$7*J506+$F$7*J516)/$F$9</f>
        <v>-18.9609317604332</v>
      </c>
      <c r="N511" s="0" t="n">
        <f aca="false">($F$2*K511+$F$3*K510+$F$3*K512+$F$4*K509+$F$4*K513+$F$5*K508+$F$5*K514+$F$6*K507+$F$6*K515+$F$7*K506+$F$7*K516)/$F$9</f>
        <v>6.08398188123677</v>
      </c>
      <c r="O511" s="0" t="n">
        <f aca="false">($F$2*L511+$F$3*L510+$F$3*L512+$F$4*L509+$F$4*L513+$F$5*L508+$F$5*L514+$F$6*L507+$F$6*L515+$F$7*L506+$F$7*L516)/$F$9</f>
        <v>59.6545491402738</v>
      </c>
      <c r="R511" s="0" t="n">
        <f aca="false">(J512-J510)/($I512-$I510)</f>
        <v>403.945600000009</v>
      </c>
      <c r="S511" s="0" t="n">
        <f aca="false">(K512-K510)/($I512-$I510)</f>
        <v>-1773.90820000004</v>
      </c>
      <c r="T511" s="0" t="n">
        <f aca="false">(L512-L510)/($I512-$I510)</f>
        <v>1532.82880000003</v>
      </c>
      <c r="U511" s="0" t="n">
        <f aca="false">(M512-M510)/($I512-$I510)</f>
        <v>522.715526727701</v>
      </c>
      <c r="V511" s="0" t="n">
        <f aca="false">(N512-N510)/($I512-$I510)</f>
        <v>-1108.59227504751</v>
      </c>
      <c r="W511" s="0" t="n">
        <f aca="false">(O512-O510)/($I512-$I510)</f>
        <v>883.108791674162</v>
      </c>
    </row>
    <row r="512" customFormat="false" ht="15.75" hidden="false" customHeight="false" outlineLevel="0" collapsed="false">
      <c r="I512" s="0" t="n">
        <v>2.545</v>
      </c>
      <c r="J512" s="0" t="n">
        <v>-17.833629</v>
      </c>
      <c r="K512" s="0" t="n">
        <v>-5.008844</v>
      </c>
      <c r="L512" s="0" t="n">
        <v>68.973529</v>
      </c>
      <c r="M512" s="0" t="n">
        <f aca="false">($F$2*J512+$F$3*J511+$F$3*J513+$F$4*J510+$F$4*J514+$F$5*J509+$F$5*J515+$F$6*J508+$F$6*J516+$F$7*J507+$F$7*J517)/$F$9</f>
        <v>-16.3864322339413</v>
      </c>
      <c r="N512" s="0" t="n">
        <f aca="false">($F$2*K512+$F$3*K511+$F$3*K513+$F$4*K510+$F$4*K514+$F$5*K509+$F$5*K515+$F$6*K508+$F$6*K516+$F$7*K507+$F$7*K517)/$F$9</f>
        <v>0.394178500176764</v>
      </c>
      <c r="O512" s="0" t="n">
        <f aca="false">($F$2*L512+$F$3*L511+$F$3*L513+$F$4*L510+$F$4*L514+$F$5*L509+$F$5*L515+$F$6*L508+$F$6*L516+$F$7*L507+$F$7*L517)/$F$9</f>
        <v>63.9356745205509</v>
      </c>
      <c r="R512" s="0" t="n">
        <f aca="false">(J513-J511)/($I513-$I511)</f>
        <v>756.786800000016</v>
      </c>
      <c r="S512" s="0" t="n">
        <f aca="false">(K513-K511)/($I513-$I511)</f>
        <v>-815.960200000017</v>
      </c>
      <c r="T512" s="0" t="n">
        <f aca="false">(L513-L511)/($I513-$I511)</f>
        <v>978.09100000002</v>
      </c>
      <c r="U512" s="0" t="n">
        <f aca="false">(M513-M511)/($I513-$I511)</f>
        <v>523.896376707066</v>
      </c>
      <c r="V512" s="0" t="n">
        <f aca="false">(N513-N511)/($I513-$I511)</f>
        <v>-1138.06259529444</v>
      </c>
      <c r="W512" s="0" t="n">
        <f aca="false">(O513-O511)/($I513-$I511)</f>
        <v>799.491399211515</v>
      </c>
    </row>
    <row r="513" customFormat="false" ht="15.75" hidden="false" customHeight="false" outlineLevel="0" collapsed="false">
      <c r="I513" s="0" t="n">
        <v>2.55</v>
      </c>
      <c r="J513" s="0" t="n">
        <v>-10.740045</v>
      </c>
      <c r="K513" s="0" t="n">
        <v>-0.673468</v>
      </c>
      <c r="L513" s="0" t="n">
        <v>66.096629</v>
      </c>
      <c r="M513" s="0" t="n">
        <f aca="false">($F$2*J513+$F$3*J512+$F$3*J514+$F$4*J511+$F$4*J515+$F$5*J510+$F$5*J516+$F$6*J509+$F$6*J517+$F$7*J508+$F$7*J518)/$F$9</f>
        <v>-13.7219679933626</v>
      </c>
      <c r="N513" s="0" t="n">
        <f aca="false">($F$2*K513+$F$3*K512+$F$3*K514+$F$4*K511+$F$4*K515+$F$5*K510+$F$5*K516+$F$6*K509+$F$6*K517+$F$7*K508+$F$7*K518)/$F$9</f>
        <v>-5.29664407170741</v>
      </c>
      <c r="O513" s="0" t="n">
        <f aca="false">($F$2*L513+$F$3*L512+$F$3*L514+$F$4*L511+$F$4*L515+$F$5*L510+$F$5*L516+$F$6*L509+$F$6*L517+$F$7*L508+$F$7*L518)/$F$9</f>
        <v>67.6494631323888</v>
      </c>
      <c r="R513" s="0" t="n">
        <f aca="false">(J514-J512)/($I514-$I512)</f>
        <v>570.909399999987</v>
      </c>
      <c r="S513" s="0" t="n">
        <f aca="false">(K514-K512)/($I514-$I512)</f>
        <v>-471.401799999989</v>
      </c>
      <c r="T513" s="0" t="n">
        <f aca="false">(L514-L512)/($I514-$I512)</f>
        <v>548.645299999987</v>
      </c>
      <c r="U513" s="0" t="n">
        <f aca="false">(M514-M512)/($I514-$I512)</f>
        <v>526.089951199494</v>
      </c>
      <c r="V513" s="0" t="n">
        <f aca="false">(N514-N512)/($I514-$I512)</f>
        <v>-1152.19692920407</v>
      </c>
      <c r="W513" s="0" t="n">
        <f aca="false">(O514-O512)/($I514-$I512)</f>
        <v>656.844429004285</v>
      </c>
    </row>
    <row r="514" customFormat="false" ht="15.75" hidden="false" customHeight="false" outlineLevel="0" collapsed="false">
      <c r="I514" s="0" t="n">
        <v>2.555</v>
      </c>
      <c r="J514" s="0" t="n">
        <v>-12.124535</v>
      </c>
      <c r="K514" s="0" t="n">
        <v>-9.722862</v>
      </c>
      <c r="L514" s="0" t="n">
        <v>74.459982</v>
      </c>
      <c r="M514" s="0" t="n">
        <f aca="false">($F$2*J514+$F$3*J513+$F$3*J515+$F$4*J512+$F$4*J516+$F$5*J511+$F$5*J517+$F$6*J510+$F$6*J518+$F$7*J509+$F$7*J519)/$F$9</f>
        <v>-11.1255327219462</v>
      </c>
      <c r="N514" s="0" t="n">
        <f aca="false">($F$2*K514+$F$3*K513+$F$3*K515+$F$4*K512+$F$4*K516+$F$5*K511+$F$5*K517+$F$6*K510+$F$6*K518+$F$7*K509+$F$7*K519)/$F$9</f>
        <v>-11.1277907918642</v>
      </c>
      <c r="O514" s="0" t="n">
        <f aca="false">($F$2*L514+$F$3*L513+$F$3*L515+$F$4*L512+$F$4*L516+$F$5*L511+$F$5*L517+$F$6*L510+$F$6*L518+$F$7*L509+$F$7*L519)/$F$9</f>
        <v>70.5041188105939</v>
      </c>
      <c r="R514" s="0" t="n">
        <f aca="false">(J515-J513)/($I515-$I513)</f>
        <v>-111.927199999997</v>
      </c>
      <c r="S514" s="0" t="n">
        <f aca="false">(K515-K513)/($I515-$I513)</f>
        <v>-2031.38059999995</v>
      </c>
      <c r="T514" s="0" t="n">
        <f aca="false">(L515-L513)/($I515-$I513)</f>
        <v>1166.93309999997</v>
      </c>
      <c r="U514" s="0" t="n">
        <f aca="false">(M515-M513)/($I515-$I513)</f>
        <v>520.675578948811</v>
      </c>
      <c r="V514" s="0" t="n">
        <f aca="false">(N515-N513)/($I515-$I513)</f>
        <v>-1182.2812623642</v>
      </c>
      <c r="W514" s="0" t="n">
        <f aca="false">(O515-O513)/($I515-$I513)</f>
        <v>442.936640253394</v>
      </c>
    </row>
    <row r="515" customFormat="false" ht="15.75" hidden="false" customHeight="false" outlineLevel="0" collapsed="false">
      <c r="I515" s="0" t="n">
        <v>2.56</v>
      </c>
      <c r="J515" s="0" t="n">
        <v>-11.859317</v>
      </c>
      <c r="K515" s="0" t="n">
        <v>-20.987274</v>
      </c>
      <c r="L515" s="0" t="n">
        <v>77.76596</v>
      </c>
      <c r="M515" s="0" t="n">
        <f aca="false">($F$2*J515+$F$3*J514+$F$3*J516+$F$4*J513+$F$4*J517+$F$5*J512+$F$5*J518+$F$6*J511+$F$6*J519+$F$7*J510+$F$7*J520)/$F$9</f>
        <v>-8.51521220387442</v>
      </c>
      <c r="N515" s="0" t="n">
        <f aca="false">($F$2*K515+$F$3*K514+$F$3*K516+$F$4*K513+$F$4*K517+$F$5*K512+$F$5*K518+$F$6*K511+$F$6*K519+$F$7*K510+$F$7*K520)/$F$9</f>
        <v>-17.1194566953497</v>
      </c>
      <c r="O515" s="0" t="n">
        <f aca="false">($F$2*L515+$F$3*L514+$F$3*L516+$F$4*L513+$F$4*L517+$F$5*L512+$F$5*L518+$F$6*L511+$F$6*L519+$F$7*L510+$F$7*L520)/$F$9</f>
        <v>72.0788295349228</v>
      </c>
      <c r="R515" s="0" t="n">
        <f aca="false">(J516-J514)/($I516-$I514)</f>
        <v>1117.21480000002</v>
      </c>
      <c r="S515" s="0" t="n">
        <f aca="false">(K516-K514)/($I516-$I514)</f>
        <v>-946.58940000002</v>
      </c>
      <c r="T515" s="0" t="n">
        <f aca="false">(L516-L514)/($I516-$I514)</f>
        <v>-234.506400000004</v>
      </c>
      <c r="U515" s="0" t="n">
        <f aca="false">(M516-M514)/($I516-$I514)</f>
        <v>534.477141370209</v>
      </c>
      <c r="V515" s="0" t="n">
        <f aca="false">(N516-N514)/($I516-$I514)</f>
        <v>-1214.64221228205</v>
      </c>
      <c r="W515" s="0" t="n">
        <f aca="false">(O516-O514)/($I516-$I514)</f>
        <v>174.751135941571</v>
      </c>
    </row>
    <row r="516" customFormat="false" ht="15.75" hidden="false" customHeight="false" outlineLevel="0" collapsed="false">
      <c r="I516" s="0" t="n">
        <v>2.565</v>
      </c>
      <c r="J516" s="0" t="n">
        <v>-0.952387</v>
      </c>
      <c r="K516" s="0" t="n">
        <v>-19.188756</v>
      </c>
      <c r="L516" s="0" t="n">
        <v>72.114918</v>
      </c>
      <c r="M516" s="0" t="n">
        <f aca="false">($F$2*J516+$F$3*J515+$F$3*J517+$F$4*J514+$F$4*J518+$F$5*J513+$F$5*J519+$F$6*J512+$F$6*J520+$F$7*J511+$F$7*J521)/$F$9</f>
        <v>-5.78076130824424</v>
      </c>
      <c r="N516" s="0" t="n">
        <f aca="false">($F$2*K516+$F$3*K515+$F$3*K517+$F$4*K514+$F$4*K518+$F$5*K513+$F$5*K519+$F$6*K512+$F$6*K520+$F$7*K511+$F$7*K521)/$F$9</f>
        <v>-23.2742129146844</v>
      </c>
      <c r="O516" s="0" t="n">
        <f aca="false">($F$2*L516+$F$3*L515+$F$3*L517+$F$4*L514+$F$4*L518+$F$5*L513+$F$5*L519+$F$6*L512+$F$6*L520+$F$7*L511+$F$7*L521)/$F$9</f>
        <v>72.2516301700095</v>
      </c>
      <c r="R516" s="0" t="n">
        <f aca="false">(J517-J515)/($I517-$I515)</f>
        <v>423.019500000009</v>
      </c>
      <c r="S516" s="0" t="n">
        <f aca="false">(K517-K515)/($I517-$I515)</f>
        <v>-1012.85080000002</v>
      </c>
      <c r="T516" s="0" t="n">
        <f aca="false">(L517-L515)/($I517-$I515)</f>
        <v>-256.524900000006</v>
      </c>
      <c r="U516" s="0" t="n">
        <f aca="false">(M517-M515)/($I517-$I515)</f>
        <v>540.979614264469</v>
      </c>
      <c r="V516" s="0" t="n">
        <f aca="false">(N517-N515)/($I517-$I515)</f>
        <v>-1253.41980825783</v>
      </c>
      <c r="W516" s="0" t="n">
        <f aca="false">(O517-O515)/($I517-$I515)</f>
        <v>-84.6186131473662</v>
      </c>
    </row>
    <row r="517" customFormat="false" ht="15.75" hidden="false" customHeight="false" outlineLevel="0" collapsed="false">
      <c r="I517" s="0" t="n">
        <v>2.57</v>
      </c>
      <c r="J517" s="0" t="n">
        <v>-7.629122</v>
      </c>
      <c r="K517" s="0" t="n">
        <v>-31.115782</v>
      </c>
      <c r="L517" s="0" t="n">
        <v>75.200711</v>
      </c>
      <c r="M517" s="0" t="n">
        <f aca="false">($F$2*J517+$F$3*J516+$F$3*J518+$F$4*J515+$F$4*J519+$F$5*J514+$F$5*J520+$F$6*J513+$F$6*J521+$F$7*J512+$F$7*J522)/$F$9</f>
        <v>-3.10541606122985</v>
      </c>
      <c r="N517" s="0" t="n">
        <f aca="false">($F$2*K517+$F$3*K516+$F$3*K518+$F$4*K515+$F$4*K519+$F$5*K514+$F$5*K520+$F$6*K513+$F$6*K521+$F$7*K512+$F$7*K522)/$F$9</f>
        <v>-29.6536547779278</v>
      </c>
      <c r="O517" s="0" t="n">
        <f aca="false">($F$2*L517+$F$3*L516+$F$3*L518+$F$4*L515+$F$4*L519+$F$5*L514+$F$5*L520+$F$6*L513+$F$6*L521+$F$7*L512+$F$7*L522)/$F$9</f>
        <v>71.2326434034492</v>
      </c>
      <c r="R517" s="0" t="n">
        <f aca="false">(J518-J516)/($I518-$I516)</f>
        <v>271.197299999994</v>
      </c>
      <c r="S517" s="0" t="n">
        <f aca="false">(K518-K516)/($I518-$I516)</f>
        <v>-1713.32659999996</v>
      </c>
      <c r="T517" s="0" t="n">
        <f aca="false">(L518-L516)/($I518-$I516)</f>
        <v>-378.785999999992</v>
      </c>
      <c r="U517" s="0" t="n">
        <f aca="false">(M518-M516)/($I518-$I516)</f>
        <v>528.804458900761</v>
      </c>
      <c r="V517" s="0" t="n">
        <f aca="false">(N518-N516)/($I518-$I516)</f>
        <v>-1277.25604405361</v>
      </c>
      <c r="W517" s="0" t="n">
        <f aca="false">(O518-O516)/($I518-$I516)</f>
        <v>-336.986201632193</v>
      </c>
    </row>
    <row r="518" customFormat="false" ht="15.75" hidden="false" customHeight="false" outlineLevel="0" collapsed="false">
      <c r="I518" s="0" t="n">
        <v>2.575</v>
      </c>
      <c r="J518" s="0" t="n">
        <v>1.759586</v>
      </c>
      <c r="K518" s="0" t="n">
        <v>-36.322022</v>
      </c>
      <c r="L518" s="0" t="n">
        <v>68.327058</v>
      </c>
      <c r="M518" s="0" t="n">
        <f aca="false">($F$2*J518+$F$3*J517+$F$3*J519+$F$4*J516+$F$4*J520+$F$5*J515+$F$5*J521+$F$6*J514+$F$6*J522+$F$7*J513+$F$7*J523)/$F$9</f>
        <v>-0.492716719236504</v>
      </c>
      <c r="N518" s="0" t="n">
        <f aca="false">($F$2*K518+$F$3*K517+$F$3*K519+$F$4*K516+$F$4*K520+$F$5*K515+$F$5*K521+$F$6*K514+$F$6*K522+$F$7*K513+$F$7*K523)/$F$9</f>
        <v>-36.0467733552208</v>
      </c>
      <c r="O518" s="0" t="n">
        <f aca="false">($F$2*L518+$F$3*L517+$F$3*L519+$F$4*L516+$F$4*L520+$F$5*L515+$F$5*L521+$F$6*L514+$F$6*L522+$F$7*L513+$F$7*L523)/$F$9</f>
        <v>68.8817681536875</v>
      </c>
      <c r="R518" s="0" t="n">
        <f aca="false">(J519-J517)/($I519-$I517)</f>
        <v>1350.43529999997</v>
      </c>
      <c r="S518" s="0" t="n">
        <f aca="false">(K519-K517)/($I519-$I517)</f>
        <v>-889.793899999979</v>
      </c>
      <c r="T518" s="0" t="n">
        <f aca="false">(L519-L517)/($I519-$I517)</f>
        <v>-684.506499999985</v>
      </c>
      <c r="U518" s="0" t="n">
        <f aca="false">(M519-M517)/($I519-$I517)</f>
        <v>503.374251386242</v>
      </c>
      <c r="V518" s="0" t="n">
        <f aca="false">(N519-N517)/($I519-$I517)</f>
        <v>-1281.01012565272</v>
      </c>
      <c r="W518" s="0" t="n">
        <f aca="false">(O519-O517)/($I519-$I517)</f>
        <v>-569.040409058725</v>
      </c>
    </row>
    <row r="519" customFormat="false" ht="15.75" hidden="false" customHeight="false" outlineLevel="0" collapsed="false">
      <c r="I519" s="0" t="n">
        <v>2.58</v>
      </c>
      <c r="J519" s="0" t="n">
        <v>5.875231</v>
      </c>
      <c r="K519" s="0" t="n">
        <v>-40.013721</v>
      </c>
      <c r="L519" s="0" t="n">
        <v>68.355646</v>
      </c>
      <c r="M519" s="0" t="n">
        <f aca="false">($F$2*J519+$F$3*J518+$F$3*J520+$F$4*J517+$F$4*J521+$F$5*J516+$F$5*J522+$F$6*J515+$F$6*J523+$F$7*J514+$F$7*J524)/$F$9</f>
        <v>1.92832645263269</v>
      </c>
      <c r="N519" s="0" t="n">
        <f aca="false">($F$2*K519+$F$3*K518+$F$3*K520+$F$4*K517+$F$4*K521+$F$5*K516+$F$5*K522+$F$6*K515+$F$6*K523+$F$7*K514+$F$7*K524)/$F$9</f>
        <v>-42.4637560344553</v>
      </c>
      <c r="O519" s="0" t="n">
        <f aca="false">($F$2*L519+$F$3*L518+$F$3*L520+$F$4*L517+$F$4*L521+$F$5*L516+$F$5*L522+$F$6*L515+$F$6*L523+$F$7*L514+$F$7*L524)/$F$9</f>
        <v>65.5422393128618</v>
      </c>
      <c r="R519" s="0" t="n">
        <f aca="false">(J520-J518)/($I520-$I518)</f>
        <v>-201.083100000004</v>
      </c>
      <c r="S519" s="0" t="n">
        <f aca="false">(K520-K518)/($I520-$I518)</f>
        <v>-1595.95000000003</v>
      </c>
      <c r="T519" s="0" t="n">
        <f aca="false">(L520-L518)/($I520-$I518)</f>
        <v>-163.979300000003</v>
      </c>
      <c r="U519" s="0" t="n">
        <f aca="false">(M520-M518)/($I520-$I518)</f>
        <v>478.995301210586</v>
      </c>
      <c r="V519" s="0" t="n">
        <f aca="false">(N520-N518)/($I520-$I518)</f>
        <v>-1255.81793533549</v>
      </c>
      <c r="W519" s="0" t="n">
        <f aca="false">(O520-O518)/($I520-$I518)</f>
        <v>-760.561933633354</v>
      </c>
    </row>
    <row r="520" customFormat="false" ht="15.75" hidden="false" customHeight="false" outlineLevel="0" collapsed="false">
      <c r="I520" s="0" t="n">
        <v>2.585</v>
      </c>
      <c r="J520" s="0" t="n">
        <v>-0.251245</v>
      </c>
      <c r="K520" s="0" t="n">
        <v>-52.281522</v>
      </c>
      <c r="L520" s="0" t="n">
        <v>66.687265</v>
      </c>
      <c r="M520" s="0" t="n">
        <f aca="false">($F$2*J520+$F$3*J519+$F$3*J521+$F$4*J518+$F$4*J522+$F$5*J517+$F$5*J523+$F$6*J516+$F$6*J524+$F$7*J515+$F$7*J525)/$F$9</f>
        <v>4.29723629286925</v>
      </c>
      <c r="N520" s="0" t="n">
        <f aca="false">($F$2*K520+$F$3*K519+$F$3*K521+$F$4*K518+$F$4*K522+$F$5*K517+$F$5*K523+$F$6*K516+$F$6*K524+$F$7*K515+$F$7*K525)/$F$9</f>
        <v>-48.6049527085754</v>
      </c>
      <c r="O520" s="0" t="n">
        <f aca="false">($F$2*L520+$F$3*L519+$F$3*L521+$F$4*L518+$F$4*L522+$F$5*L517+$F$5*L523+$F$6*L516+$F$6*L524+$F$7*L515+$F$7*L525)/$F$9</f>
        <v>61.2761488173542</v>
      </c>
      <c r="R520" s="0" t="n">
        <f aca="false">(J521-J519)/($I521-$I519)</f>
        <v>208.627300000004</v>
      </c>
      <c r="S520" s="0" t="n">
        <f aca="false">(K521-K519)/($I521-$I519)</f>
        <v>-1520.22280000003</v>
      </c>
      <c r="T520" s="0" t="n">
        <f aca="false">(L521-L519)/($I521-$I519)</f>
        <v>-1562.41640000003</v>
      </c>
      <c r="U520" s="0" t="n">
        <f aca="false">(M521-M519)/($I521-$I519)</f>
        <v>501.047470534228</v>
      </c>
      <c r="V520" s="0" t="n">
        <f aca="false">(N521-N519)/($I521-$I519)</f>
        <v>-1163.31550448179</v>
      </c>
      <c r="W520" s="0" t="n">
        <f aca="false">(O521-O519)/($I521-$I519)</f>
        <v>-921.12059761595</v>
      </c>
    </row>
    <row r="521" customFormat="false" ht="15.75" hidden="false" customHeight="false" outlineLevel="0" collapsed="false">
      <c r="I521" s="0" t="n">
        <v>2.59</v>
      </c>
      <c r="J521" s="0" t="n">
        <v>7.961504</v>
      </c>
      <c r="K521" s="0" t="n">
        <v>-55.215949</v>
      </c>
      <c r="L521" s="0" t="n">
        <v>52.731482</v>
      </c>
      <c r="M521" s="0" t="n">
        <f aca="false">($F$2*J521+$F$3*J520+$F$3*J522+$F$4*J519+$F$4*J523+$F$5*J518+$F$5*J524+$F$6*J517+$F$6*J525+$F$7*J516+$F$7*J526)/$F$9</f>
        <v>6.93880115797486</v>
      </c>
      <c r="N521" s="0" t="n">
        <f aca="false">($F$2*K521+$F$3*K520+$F$3*K522+$F$4*K519+$F$4*K523+$F$5*K518+$F$5*K524+$F$6*K517+$F$6*K525+$F$7*K516+$F$7*K526)/$F$9</f>
        <v>-54.096911079273</v>
      </c>
      <c r="O521" s="0" t="n">
        <f aca="false">($F$2*L521+$F$3*L520+$F$3*L522+$F$4*L519+$F$4*L523+$F$5*L518+$F$5*L524+$F$6*L517+$F$6*L525+$F$7*L516+$F$7*L526)/$F$9</f>
        <v>56.3310333367025</v>
      </c>
      <c r="R521" s="0" t="n">
        <f aca="false">(J522-J520)/($I522-$I520)</f>
        <v>699.874799999984</v>
      </c>
      <c r="S521" s="0" t="n">
        <f aca="false">(K522-K520)/($I522-$I520)</f>
        <v>-940.909699999978</v>
      </c>
      <c r="T521" s="0" t="n">
        <f aca="false">(L522-L520)/($I522-$I520)</f>
        <v>-1348.01959999997</v>
      </c>
      <c r="U521" s="0" t="n">
        <f aca="false">(M522-M520)/($I522-$I520)</f>
        <v>554.427696984189</v>
      </c>
      <c r="V521" s="0" t="n">
        <f aca="false">(N522-N520)/($I522-$I520)</f>
        <v>-1021.77123068651</v>
      </c>
      <c r="W521" s="0" t="n">
        <f aca="false">(O522-O520)/($I522-$I520)</f>
        <v>-977.755173864906</v>
      </c>
    </row>
    <row r="522" customFormat="false" ht="15.75" hidden="false" customHeight="false" outlineLevel="0" collapsed="false">
      <c r="I522" s="0" t="n">
        <v>2.595</v>
      </c>
      <c r="J522" s="0" t="n">
        <v>6.747503</v>
      </c>
      <c r="K522" s="0" t="n">
        <v>-61.690619</v>
      </c>
      <c r="L522" s="0" t="n">
        <v>53.207069</v>
      </c>
      <c r="M522" s="0" t="n">
        <f aca="false">($F$2*J522+$F$3*J521+$F$3*J523+$F$4*J520+$F$4*J524+$F$5*J519+$F$5*J525+$F$6*J518+$F$6*J526+$F$7*J517+$F$7*J527)/$F$9</f>
        <v>9.84151326271127</v>
      </c>
      <c r="N522" s="0" t="n">
        <f aca="false">($F$2*K522+$F$3*K521+$F$3*K523+$F$4*K520+$F$4*K524+$F$5*K519+$F$5*K525+$F$6*K518+$F$6*K526+$F$7*K517+$F$7*K527)/$F$9</f>
        <v>-58.8226650154407</v>
      </c>
      <c r="O522" s="0" t="n">
        <f aca="false">($F$2*L522+$F$3*L521+$F$3*L523+$F$4*L520+$F$4*L524+$F$5*L519+$F$5*L525+$F$6*L518+$F$6*L526+$F$7*L517+$F$7*L527)/$F$9</f>
        <v>51.4985970787049</v>
      </c>
      <c r="R522" s="0" t="n">
        <f aca="false">(J523-J521)/($I523-$I521)</f>
        <v>432.43889999999</v>
      </c>
      <c r="S522" s="0" t="n">
        <f aca="false">(K523-K521)/($I523-$I521)</f>
        <v>-973.093899999978</v>
      </c>
      <c r="T522" s="0" t="n">
        <f aca="false">(L523-L521)/($I523-$I521)</f>
        <v>-1133.05809999997</v>
      </c>
      <c r="U522" s="0" t="n">
        <f aca="false">(M523-M521)/($I523-$I521)</f>
        <v>615.807887018723</v>
      </c>
      <c r="V522" s="0" t="n">
        <f aca="false">(N523-N521)/($I523-$I521)</f>
        <v>-858.955403945898</v>
      </c>
      <c r="W522" s="0" t="n">
        <f aca="false">(O523-O521)/($I523-$I521)</f>
        <v>-904.798133815807</v>
      </c>
    </row>
    <row r="523" customFormat="false" ht="15.75" hidden="false" customHeight="false" outlineLevel="0" collapsed="false">
      <c r="I523" s="0" t="n">
        <v>2.6</v>
      </c>
      <c r="J523" s="0" t="n">
        <v>12.285893</v>
      </c>
      <c r="K523" s="0" t="n">
        <v>-64.946888</v>
      </c>
      <c r="L523" s="0" t="n">
        <v>41.400901</v>
      </c>
      <c r="M523" s="0" t="n">
        <f aca="false">($F$2*J523+$F$3*J522+$F$3*J524+$F$4*J521+$F$4*J525+$F$5*J520+$F$5*J526+$F$6*J519+$F$6*J527+$F$7*J518+$F$7*J528)/$F$9</f>
        <v>13.0968800281622</v>
      </c>
      <c r="N523" s="0" t="n">
        <f aca="false">($F$2*K523+$F$3*K522+$F$3*K524+$F$4*K521+$F$4*K525+$F$5*K520+$F$5*K526+$F$6*K519+$F$6*K527+$F$7*K518+$F$7*K528)/$F$9</f>
        <v>-62.6864651187322</v>
      </c>
      <c r="O523" s="0" t="n">
        <f aca="false">($F$2*L523+$F$3*L522+$F$3*L524+$F$4*L521+$F$4*L525+$F$5*L520+$F$5*L526+$F$6*L519+$F$6*L527+$F$7*L518+$F$7*L528)/$F$9</f>
        <v>47.2830519985442</v>
      </c>
      <c r="R523" s="0" t="n">
        <f aca="false">(J524-J522)/($I524-$I522)</f>
        <v>1282.20720000003</v>
      </c>
      <c r="S523" s="0" t="n">
        <f aca="false">(K524-K522)/($I524-$I522)</f>
        <v>-389.995000000009</v>
      </c>
      <c r="T523" s="0" t="n">
        <f aca="false">(L524-L522)/($I524-$I522)</f>
        <v>-1318.98300000003</v>
      </c>
      <c r="U523" s="0" t="n">
        <f aca="false">(M524-M522)/($I524-$I522)</f>
        <v>639.706199829292</v>
      </c>
      <c r="V523" s="0" t="n">
        <f aca="false">(N524-N522)/($I524-$I522)</f>
        <v>-718.048865412009</v>
      </c>
      <c r="W523" s="0" t="n">
        <f aca="false">(O524-O522)/($I524-$I522)</f>
        <v>-703.409955724084</v>
      </c>
    </row>
    <row r="524" customFormat="false" ht="15.75" hidden="false" customHeight="false" outlineLevel="0" collapsed="false">
      <c r="I524" s="0" t="n">
        <v>2.605</v>
      </c>
      <c r="J524" s="0" t="n">
        <v>19.569575</v>
      </c>
      <c r="K524" s="0" t="n">
        <v>-65.590569</v>
      </c>
      <c r="L524" s="0" t="n">
        <v>40.017239</v>
      </c>
      <c r="M524" s="0" t="n">
        <f aca="false">($F$2*J524+$F$3*J523+$F$3*J525+$F$4*J522+$F$4*J526+$F$5*J521+$F$5*J527+$F$6*J520+$F$6*J528+$F$7*J519+$F$7*J529)/$F$9</f>
        <v>16.238575261004</v>
      </c>
      <c r="N524" s="0" t="n">
        <f aca="false">($F$2*K524+$F$3*K523+$F$3*K525+$F$4*K522+$F$4*K526+$F$5*K521+$F$5*K527+$F$6*K520+$F$6*K528+$F$7*K519+$F$7*K529)/$F$9</f>
        <v>-66.0031536695607</v>
      </c>
      <c r="O524" s="0" t="n">
        <f aca="false">($F$2*L524+$F$3*L523+$F$3*L525+$F$4*L522+$F$4*L526+$F$5*L521+$F$5*L527+$F$6*L520+$F$6*L528+$F$7*L519+$F$7*L529)/$F$9</f>
        <v>44.4644975214642</v>
      </c>
      <c r="R524" s="0" t="n">
        <f aca="false">(J525-J523)/($I525-$I523)</f>
        <v>762.476800000016</v>
      </c>
      <c r="S524" s="0" t="n">
        <f aca="false">(K525-K523)/($I525-$I523)</f>
        <v>-261.258500000005</v>
      </c>
      <c r="T524" s="0" t="n">
        <f aca="false">(L525-L523)/($I525-$I523)</f>
        <v>160.181800000004</v>
      </c>
      <c r="U524" s="0" t="n">
        <f aca="false">(M525-M523)/($I525-$I523)</f>
        <v>550.441470020509</v>
      </c>
      <c r="V524" s="0" t="n">
        <f aca="false">(N525-N523)/($I525-$I523)</f>
        <v>-656.503183432437</v>
      </c>
      <c r="W524" s="0" t="n">
        <f aca="false">(O525-O523)/($I525-$I523)</f>
        <v>-376.694884909221</v>
      </c>
    </row>
    <row r="525" customFormat="false" ht="15.75" hidden="false" customHeight="false" outlineLevel="0" collapsed="false">
      <c r="I525" s="0" t="n">
        <v>2.61</v>
      </c>
      <c r="J525" s="0" t="n">
        <v>19.910661</v>
      </c>
      <c r="K525" s="0" t="n">
        <v>-67.559473</v>
      </c>
      <c r="L525" s="0" t="n">
        <v>43.002719</v>
      </c>
      <c r="M525" s="0" t="n">
        <f aca="false">($F$2*J525+$F$3*J524+$F$3*J526+$F$4*J523+$F$4*J527+$F$5*J522+$F$5*J528+$F$6*J521+$F$6*J529+$F$7*J520+$F$7*J530)/$F$9</f>
        <v>18.6012947283672</v>
      </c>
      <c r="N525" s="0" t="n">
        <f aca="false">($F$2*K525+$F$3*K524+$F$3*K526+$F$4*K523+$F$4*K527+$F$5*K522+$F$5*K528+$F$6*K521+$F$6*K529+$F$7*K520+$F$7*K530)/$F$9</f>
        <v>-69.2514969530564</v>
      </c>
      <c r="O525" s="0" t="n">
        <f aca="false">($F$2*L525+$F$3*L524+$F$3*L526+$F$4*L523+$F$4*L527+$F$5*L522+$F$5*L528+$F$6*L521+$F$6*L529+$F$7*L520+$F$7*L530)/$F$9</f>
        <v>43.5161031494521</v>
      </c>
      <c r="R525" s="0" t="n">
        <f aca="false">(J526-J524)/($I526-$I524)</f>
        <v>555.735599999987</v>
      </c>
      <c r="S525" s="0" t="n">
        <f aca="false">(K526-K524)/($I526-$I524)</f>
        <v>-602.030499999985</v>
      </c>
      <c r="T525" s="0" t="n">
        <f aca="false">(L526-L524)/($I526-$I524)</f>
        <v>-466.550599999989</v>
      </c>
      <c r="U525" s="0" t="n">
        <f aca="false">(M526-M524)/($I526-$I524)</f>
        <v>361.918666951354</v>
      </c>
      <c r="V525" s="0" t="n">
        <f aca="false">(N526-N524)/($I526-$I524)</f>
        <v>-682.919195941757</v>
      </c>
      <c r="W525" s="0" t="n">
        <f aca="false">(O526-O524)/($I526-$I524)</f>
        <v>3.87024757713723</v>
      </c>
    </row>
    <row r="526" customFormat="false" ht="15.75" hidden="false" customHeight="false" outlineLevel="0" collapsed="false">
      <c r="I526" s="0" t="n">
        <v>2.615</v>
      </c>
      <c r="J526" s="0" t="n">
        <v>25.126931</v>
      </c>
      <c r="K526" s="0" t="n">
        <v>-71.610874</v>
      </c>
      <c r="L526" s="0" t="n">
        <v>35.351733</v>
      </c>
      <c r="M526" s="0" t="n">
        <f aca="false">($F$2*J526+$F$3*J525+$F$3*J527+$F$4*J524+$F$4*J528+$F$5*J523+$F$5*J529+$F$6*J522+$F$6*J530+$F$7*J521+$F$7*J531)/$F$9</f>
        <v>19.8577619305177</v>
      </c>
      <c r="N526" s="0" t="n">
        <f aca="false">($F$2*K526+$F$3*K525+$F$3*K527+$F$4*K524+$F$4*K528+$F$5*K523+$F$5*K529+$F$6*K522+$F$6*K530+$F$7*K521+$F$7*K531)/$F$9</f>
        <v>-72.8323456289784</v>
      </c>
      <c r="O526" s="0" t="n">
        <f aca="false">($F$2*L526+$F$3*L525+$F$3*L527+$F$4*L524+$F$4*L528+$F$5*L523+$F$5*L529+$F$6*L522+$F$6*L530+$F$7*L521+$F$7*L531)/$F$9</f>
        <v>44.5031999972356</v>
      </c>
      <c r="R526" s="0" t="n">
        <f aca="false">(J527-J525)/($I527-$I525)</f>
        <v>388.814699999991</v>
      </c>
      <c r="S526" s="0" t="n">
        <f aca="false">(K527-K525)/($I527-$I525)</f>
        <v>-723.194299999983</v>
      </c>
      <c r="T526" s="0" t="n">
        <f aca="false">(L527-L525)/($I527-$I525)</f>
        <v>319.877399999993</v>
      </c>
      <c r="U526" s="0" t="n">
        <f aca="false">(M527-M525)/($I527-$I525)</f>
        <v>113.061445371075</v>
      </c>
      <c r="V526" s="0" t="n">
        <f aca="false">(N527-N525)/($I527-$I525)</f>
        <v>-782.602336127018</v>
      </c>
      <c r="W526" s="0" t="n">
        <f aca="false">(O527-O525)/($I527-$I525)</f>
        <v>403.399631773767</v>
      </c>
    </row>
    <row r="527" customFormat="false" ht="15.75" hidden="false" customHeight="false" outlineLevel="0" collapsed="false">
      <c r="I527" s="0" t="n">
        <v>2.62</v>
      </c>
      <c r="J527" s="0" t="n">
        <v>23.798808</v>
      </c>
      <c r="K527" s="0" t="n">
        <v>-74.791416</v>
      </c>
      <c r="L527" s="0" t="n">
        <v>46.201493</v>
      </c>
      <c r="M527" s="0" t="n">
        <f aca="false">($F$2*J527+$F$3*J526+$F$3*J528+$F$4*J525+$F$4*J529+$F$5*J524+$F$5*J530+$F$6*J523+$F$6*J531+$F$7*J522+$F$7*J532)/$F$9</f>
        <v>19.731909182078</v>
      </c>
      <c r="N527" s="0" t="n">
        <f aca="false">($F$2*K527+$F$3*K526+$F$3*K528+$F$4*K525+$F$4*K529+$F$5*K524+$F$5*K530+$F$6*K523+$F$6*K531+$F$7*K522+$F$7*K532)/$F$9</f>
        <v>-77.0775203143268</v>
      </c>
      <c r="O527" s="0" t="n">
        <f aca="false">($F$2*L527+$F$3*L526+$F$3*L528+$F$4*L525+$F$4*L529+$F$5*L524+$F$5*L530+$F$6*L523+$F$6*L531+$F$7*L522+$F$7*L532)/$F$9</f>
        <v>47.5500994671898</v>
      </c>
      <c r="R527" s="0" t="n">
        <f aca="false">(J528-J526)/($I528-$I526)</f>
        <v>-781.422600000017</v>
      </c>
      <c r="S527" s="0" t="n">
        <f aca="false">(K528-K526)/($I528-$I526)</f>
        <v>-827.319400000018</v>
      </c>
      <c r="T527" s="0" t="n">
        <f aca="false">(L528-L526)/($I528-$I526)</f>
        <v>1541.06660000003</v>
      </c>
      <c r="U527" s="0" t="n">
        <f aca="false">(M528-M526)/($I528-$I526)</f>
        <v>-125.648384360178</v>
      </c>
      <c r="V527" s="0" t="n">
        <f aca="false">(N528-N526)/($I528-$I526)</f>
        <v>-930.099691922105</v>
      </c>
      <c r="W527" s="0" t="n">
        <f aca="false">(O528-O526)/($I528-$I526)</f>
        <v>797.447734551359</v>
      </c>
    </row>
    <row r="528" customFormat="false" ht="15.75" hidden="false" customHeight="false" outlineLevel="0" collapsed="false">
      <c r="I528" s="0" t="n">
        <v>2.625</v>
      </c>
      <c r="J528" s="0" t="n">
        <v>17.312705</v>
      </c>
      <c r="K528" s="0" t="n">
        <v>-79.884068</v>
      </c>
      <c r="L528" s="0" t="n">
        <v>50.762399</v>
      </c>
      <c r="M528" s="0" t="n">
        <f aca="false">($F$2*J528+$F$3*J527+$F$3*J529+$F$4*J526+$F$4*J530+$F$5*J525+$F$5*J531+$F$6*J524+$F$6*J532+$F$7*J523+$F$7*J533)/$F$9</f>
        <v>18.6012780869159</v>
      </c>
      <c r="N528" s="0" t="n">
        <f aca="false">($F$2*K528+$F$3*K527+$F$3*K529+$F$4*K526+$F$4*K530+$F$5*K525+$F$5*K531+$F$6*K524+$F$6*K532+$F$7*K523+$F$7*K533)/$F$9</f>
        <v>-82.1333425481992</v>
      </c>
      <c r="O528" s="0" t="n">
        <f aca="false">($F$2*L528+$F$3*L527+$F$3*L529+$F$4*L526+$F$4*L530+$F$5*L525+$F$5*L531+$F$6*L524+$F$6*L532+$F$7*L523+$F$7*L533)/$F$9</f>
        <v>52.477677342749</v>
      </c>
      <c r="R528" s="0" t="n">
        <f aca="false">(J529-J527)/($I529-$I527)</f>
        <v>-684.711800000015</v>
      </c>
      <c r="S528" s="0" t="n">
        <f aca="false">(K529-K527)/($I529-$I527)</f>
        <v>-1327.11830000003</v>
      </c>
      <c r="T528" s="0" t="n">
        <f aca="false">(L529-L527)/($I529-$I527)</f>
        <v>783.215000000017</v>
      </c>
      <c r="U528" s="0" t="n">
        <f aca="false">(M529-M527)/($I529-$I527)</f>
        <v>-282.835166301581</v>
      </c>
      <c r="V528" s="0" t="n">
        <f aca="false">(N529-N527)/($I529-$I527)</f>
        <v>-1073.55129954537</v>
      </c>
      <c r="W528" s="0" t="n">
        <f aca="false">(O529-O527)/($I529-$I527)</f>
        <v>1170.54368985669</v>
      </c>
    </row>
    <row r="529" customFormat="false" ht="15.75" hidden="false" customHeight="false" outlineLevel="0" collapsed="false">
      <c r="I529" s="0" t="n">
        <v>2.63</v>
      </c>
      <c r="J529" s="0" t="n">
        <v>16.95169</v>
      </c>
      <c r="K529" s="0" t="n">
        <v>-88.062599</v>
      </c>
      <c r="L529" s="0" t="n">
        <v>54.033643</v>
      </c>
      <c r="M529" s="0" t="n">
        <f aca="false">($F$2*J529+$F$3*J528+$F$3*J530+$F$4*J527+$F$4*J531+$F$5*J526+$F$5*J532+$F$6*J525+$F$6*J533+$F$7*J524+$F$7*J534)/$F$9</f>
        <v>16.9035575190622</v>
      </c>
      <c r="N529" s="0" t="n">
        <f aca="false">($F$2*K529+$F$3*K528+$F$3*K530+$F$4*K527+$F$4*K531+$F$5*K526+$F$5*K532+$F$6*K525+$F$6*K533+$F$7*K524+$F$7*K534)/$F$9</f>
        <v>-87.8130333097802</v>
      </c>
      <c r="O529" s="0" t="n">
        <f aca="false">($F$2*L529+$F$3*L528+$F$3*L530+$F$4*L527+$F$4*L531+$F$5*L526+$F$5*L532+$F$6*L525+$F$6*L533+$F$7*L524+$F$7*L534)/$F$9</f>
        <v>59.2555363657564</v>
      </c>
      <c r="R529" s="0" t="n">
        <f aca="false">(J530-J528)/($I530-$I528)</f>
        <v>-479.87810000001</v>
      </c>
      <c r="S529" s="0" t="n">
        <f aca="false">(K530-K528)/($I530-$I528)</f>
        <v>-1450.17500000003</v>
      </c>
      <c r="T529" s="0" t="n">
        <f aca="false">(L530-L528)/($I530-$I528)</f>
        <v>1519.25870000003</v>
      </c>
      <c r="U529" s="0" t="n">
        <f aca="false">(M530-M528)/($I530-$I528)</f>
        <v>-357.325568458601</v>
      </c>
      <c r="V529" s="0" t="n">
        <f aca="false">(N530-N528)/($I530-$I528)</f>
        <v>-1211.63423528363</v>
      </c>
      <c r="W529" s="0" t="n">
        <f aca="false">(O530-O528)/($I530-$I528)</f>
        <v>1577.32178425607</v>
      </c>
    </row>
    <row r="530" customFormat="false" ht="15.75" hidden="false" customHeight="false" outlineLevel="0" collapsed="false">
      <c r="I530" s="0" t="n">
        <v>2.635</v>
      </c>
      <c r="J530" s="0" t="n">
        <v>12.513924</v>
      </c>
      <c r="K530" s="0" t="n">
        <v>-94.385818</v>
      </c>
      <c r="L530" s="0" t="n">
        <v>65.954986</v>
      </c>
      <c r="M530" s="0" t="n">
        <f aca="false">($F$2*J530+$F$3*J529+$F$3*J531+$F$4*J528+$F$4*J532+$F$5*J527+$F$5*J533+$F$6*J526+$F$6*J534+$F$7*J525+$F$7*J535)/$F$9</f>
        <v>15.02802240233</v>
      </c>
      <c r="N530" s="0" t="n">
        <f aca="false">($F$2*K530+$F$3*K529+$F$3*K531+$F$4*K528+$F$4*K532+$F$5*K527+$F$5*K533+$F$6*K526+$F$6*K534+$F$7*K525+$F$7*K535)/$F$9</f>
        <v>-94.2496849010353</v>
      </c>
      <c r="O530" s="0" t="n">
        <f aca="false">($F$2*L530+$F$3*L529+$F$3*L531+$F$4*L528+$F$4*L532+$F$5*L527+$F$5*L533+$F$6*L526+$F$6*L534+$F$7*L525+$F$7*L535)/$F$9</f>
        <v>68.2508951853093</v>
      </c>
      <c r="R530" s="0" t="n">
        <f aca="false">(J531-J529)/($I531-$I529)</f>
        <v>-223.779699999995</v>
      </c>
      <c r="S530" s="0" t="n">
        <f aca="false">(K531-K529)/($I531-$I529)</f>
        <v>-1190.80949999997</v>
      </c>
      <c r="T530" s="0" t="n">
        <f aca="false">(L531-L529)/($I531-$I529)</f>
        <v>1790.39459999996</v>
      </c>
      <c r="U530" s="0" t="n">
        <f aca="false">(M531-M529)/($I531-$I529)</f>
        <v>-381.430417686301</v>
      </c>
      <c r="V530" s="0" t="n">
        <f aca="false">(N531-N529)/($I531-$I529)</f>
        <v>-1386.02989288777</v>
      </c>
      <c r="W530" s="0" t="n">
        <f aca="false">(O531-O529)/($I531-$I529)</f>
        <v>2026.80485350387</v>
      </c>
    </row>
    <row r="531" customFormat="false" ht="15.75" hidden="false" customHeight="false" outlineLevel="0" collapsed="false">
      <c r="I531" s="0" t="n">
        <v>2.64</v>
      </c>
      <c r="J531" s="0" t="n">
        <v>14.713893</v>
      </c>
      <c r="K531" s="0" t="n">
        <v>-99.970694</v>
      </c>
      <c r="L531" s="0" t="n">
        <v>71.937589</v>
      </c>
      <c r="M531" s="0" t="n">
        <f aca="false">($F$2*J531+$F$3*J530+$F$3*J532+$F$4*J529+$F$4*J533+$F$5*J528+$F$5*J534+$F$6*J527+$F$6*J535+$F$7*J526+$F$7*J536)/$F$9</f>
        <v>13.0892533421991</v>
      </c>
      <c r="N531" s="0" t="n">
        <f aca="false">($F$2*K531+$F$3*K530+$F$3*K532+$F$4*K529+$F$4*K533+$F$5*K528+$F$5*K534+$F$6*K527+$F$6*K535+$F$7*K526+$F$7*K536)/$F$9</f>
        <v>-101.673332238658</v>
      </c>
      <c r="O531" s="0" t="n">
        <f aca="false">($F$2*L531+$F$3*L530+$F$3*L532+$F$4*L529+$F$4*L533+$F$5*L528+$F$5*L534+$F$6*L527+$F$6*L535+$F$7*L526+$F$7*L536)/$F$9</f>
        <v>79.5235849007956</v>
      </c>
      <c r="R531" s="0" t="n">
        <f aca="false">(J532-J530)/($I532-$I530)</f>
        <v>109.955799999997</v>
      </c>
      <c r="S531" s="0" t="n">
        <f aca="false">(K532-K530)/($I532-$I530)</f>
        <v>-556.594499999987</v>
      </c>
      <c r="T531" s="0" t="n">
        <f aca="false">(L532-L530)/($I532-$I530)</f>
        <v>1806.82179999996</v>
      </c>
      <c r="U531" s="0" t="n">
        <f aca="false">(M532-M530)/($I532-$I530)</f>
        <v>-399.054377826868</v>
      </c>
      <c r="V531" s="0" t="n">
        <f aca="false">(N532-N530)/($I532-$I530)</f>
        <v>-1583.18337913738</v>
      </c>
      <c r="W531" s="0" t="n">
        <f aca="false">(O532-O530)/($I532-$I530)</f>
        <v>2517.94667629057</v>
      </c>
    </row>
    <row r="532" customFormat="false" ht="15.75" hidden="false" customHeight="false" outlineLevel="0" collapsed="false">
      <c r="I532" s="0" t="n">
        <v>2.645</v>
      </c>
      <c r="J532" s="0" t="n">
        <v>13.613482</v>
      </c>
      <c r="K532" s="0" t="n">
        <v>-99.951763</v>
      </c>
      <c r="L532" s="0" t="n">
        <v>84.023204</v>
      </c>
      <c r="M532" s="0" t="n">
        <f aca="false">($F$2*J532+$F$3*J531+$F$3*J533+$F$4*J530+$F$4*J534+$F$5*J529+$F$5*J535+$F$6*J528+$F$6*J536+$F$7*J527+$F$7*J537)/$F$9</f>
        <v>11.0374786240612</v>
      </c>
      <c r="N532" s="0" t="n">
        <f aca="false">($F$2*K532+$F$3*K531+$F$3*K533+$F$4*K530+$F$4*K534+$F$5*K529+$F$5*K535+$F$6*K528+$F$6*K536+$F$7*K527+$F$7*K537)/$F$9</f>
        <v>-110.081518692409</v>
      </c>
      <c r="O532" s="0" t="n">
        <f aca="false">($F$2*L532+$F$3*L531+$F$3*L533+$F$4*L530+$F$4*L534+$F$5*L529+$F$5*L535+$F$6*L528+$F$6*L536+$F$7*L527+$F$7*L537)/$F$9</f>
        <v>93.4303619482156</v>
      </c>
      <c r="R532" s="0" t="n">
        <f aca="false">(J533-J531)/($I533-$I531)</f>
        <v>-517.844100000011</v>
      </c>
      <c r="S532" s="0" t="n">
        <f aca="false">(K533-K531)/($I533-$I531)</f>
        <v>-2165.79620000005</v>
      </c>
      <c r="T532" s="0" t="n">
        <f aca="false">(L533-L531)/($I533-$I531)</f>
        <v>3960.89060000008</v>
      </c>
      <c r="U532" s="0" t="n">
        <f aca="false">(M533-M531)/($I533-$I531)</f>
        <v>-410.328824056043</v>
      </c>
      <c r="V532" s="0" t="n">
        <f aca="false">(N533-N531)/($I533-$I531)</f>
        <v>-1734.50295501282</v>
      </c>
      <c r="W532" s="0" t="n">
        <f aca="false">(O533-O531)/($I533-$I531)</f>
        <v>3005.06780391993</v>
      </c>
    </row>
    <row r="533" customFormat="false" ht="15.75" hidden="false" customHeight="false" outlineLevel="0" collapsed="false">
      <c r="I533" s="0" t="n">
        <v>2.65</v>
      </c>
      <c r="J533" s="0" t="n">
        <v>9.535452</v>
      </c>
      <c r="K533" s="0" t="n">
        <v>-121.628656</v>
      </c>
      <c r="L533" s="0" t="n">
        <v>111.546495</v>
      </c>
      <c r="M533" s="0" t="n">
        <f aca="false">($F$2*J533+$F$3*J532+$F$3*J534+$F$4*J531+$F$4*J535+$F$5*J530+$F$5*J536+$F$6*J529+$F$6*J537+$F$7*J528+$F$7*J538)/$F$9</f>
        <v>8.9859651016388</v>
      </c>
      <c r="N533" s="0" t="n">
        <f aca="false">($F$2*K533+$F$3*K532+$F$3*K534+$F$4*K531+$F$4*K535+$F$5*K530+$F$5*K536+$F$6*K529+$F$6*K537+$F$7*K528+$F$7*K538)/$F$9</f>
        <v>-119.018361788786</v>
      </c>
      <c r="O533" s="0" t="n">
        <f aca="false">($F$2*L533+$F$3*L532+$F$3*L534+$F$4*L531+$F$4*L535+$F$5*L530+$F$5*L536+$F$6*L529+$F$6*L537+$F$7*L528+$F$7*L538)/$F$9</f>
        <v>109.574262939994</v>
      </c>
      <c r="R533" s="0" t="n">
        <f aca="false">(J534-J532)/($I534-$I532)</f>
        <v>-1136.09650000002</v>
      </c>
      <c r="S533" s="0" t="n">
        <f aca="false">(K534-K532)/($I534-$I532)</f>
        <v>-3331.99490000007</v>
      </c>
      <c r="T533" s="0" t="n">
        <f aca="false">(L534-L532)/($I534-$I532)</f>
        <v>3757.87140000008</v>
      </c>
      <c r="U533" s="0" t="n">
        <f aca="false">(M534-M532)/($I534-$I532)</f>
        <v>-387.900080207657</v>
      </c>
      <c r="V533" s="0" t="n">
        <f aca="false">(N534-N532)/($I534-$I532)</f>
        <v>-1754.76826729363</v>
      </c>
      <c r="W533" s="0" t="n">
        <f aca="false">(O534-O532)/($I534-$I532)</f>
        <v>3369.05268097467</v>
      </c>
    </row>
    <row r="534" customFormat="false" ht="15.75" hidden="false" customHeight="false" outlineLevel="0" collapsed="false">
      <c r="I534" s="0" t="n">
        <v>2.655</v>
      </c>
      <c r="J534" s="0" t="n">
        <v>2.252517</v>
      </c>
      <c r="K534" s="0" t="n">
        <v>-133.271712</v>
      </c>
      <c r="L534" s="0" t="n">
        <v>121.601918</v>
      </c>
      <c r="M534" s="0" t="n">
        <f aca="false">($F$2*J534+$F$3*J533+$F$3*J535+$F$4*J532+$F$4*J536+$F$5*J531+$F$5*J537+$F$6*J530+$F$6*J538+$F$7*J529+$F$7*J539)/$F$9</f>
        <v>7.15847782198472</v>
      </c>
      <c r="N534" s="0" t="n">
        <f aca="false">($F$2*K534+$F$3*K533+$F$3*K535+$F$4*K532+$F$4*K536+$F$5*K531+$F$5*K537+$F$6*K530+$F$6*K538+$F$7*K529+$F$7*K539)/$F$9</f>
        <v>-127.629201365345</v>
      </c>
      <c r="O534" s="0" t="n">
        <f aca="false">($F$2*L534+$F$3*L533+$F$3*L535+$F$4*L532+$F$4*L536+$F$5*L531+$F$5*L537+$F$6*L530+$F$6*L538+$F$7*L529+$F$7*L539)/$F$9</f>
        <v>127.120888757962</v>
      </c>
      <c r="R534" s="0" t="n">
        <f aca="false">(J535-J533)/($I535-$I533)</f>
        <v>-458.971499999989</v>
      </c>
      <c r="S534" s="0" t="n">
        <f aca="false">(K535-K533)/($I535-$I533)</f>
        <v>-1942.40229999996</v>
      </c>
      <c r="T534" s="0" t="n">
        <f aca="false">(L535-L533)/($I535-$I533)</f>
        <v>4056.89799999991</v>
      </c>
      <c r="U534" s="0" t="n">
        <f aca="false">(M535-M533)/($I535-$I533)</f>
        <v>-306.791656454364</v>
      </c>
      <c r="V534" s="0" t="n">
        <f aca="false">(N535-N533)/($I535-$I533)</f>
        <v>-1548.66627494942</v>
      </c>
      <c r="W534" s="0" t="n">
        <f aca="false">(O535-O533)/($I535-$I533)</f>
        <v>3587.36913487919</v>
      </c>
    </row>
    <row r="535" customFormat="false" ht="15.75" hidden="false" customHeight="false" outlineLevel="0" collapsed="false">
      <c r="I535" s="0" t="n">
        <v>2.66</v>
      </c>
      <c r="J535" s="0" t="n">
        <v>4.945737</v>
      </c>
      <c r="K535" s="0" t="n">
        <v>-141.052679</v>
      </c>
      <c r="L535" s="0" t="n">
        <v>152.115475</v>
      </c>
      <c r="M535" s="0" t="n">
        <f aca="false">($F$2*J535+$F$3*J534+$F$3*J536+$F$4*J533+$F$4*J537+$F$5*J532+$F$5*J538+$F$6*J531+$F$6*J539+$F$7*J530+$F$7*J540)/$F$9</f>
        <v>5.91804853709509</v>
      </c>
      <c r="N535" s="0" t="n">
        <f aca="false">($F$2*K535+$F$3*K534+$F$3*K536+$F$4*K533+$F$4*K537+$F$5*K532+$F$5*K538+$F$6*K531+$F$6*K539+$F$7*K530+$F$7*K540)/$F$9</f>
        <v>-134.505024538281</v>
      </c>
      <c r="O535" s="0" t="n">
        <f aca="false">($F$2*L535+$F$3*L534+$F$3*L536+$F$4*L533+$F$4*L537+$F$5*L532+$F$5*L538+$F$6*L531+$F$6*L539+$F$7*L530+$F$7*L540)/$F$9</f>
        <v>145.447954288787</v>
      </c>
      <c r="R535" s="0" t="n">
        <f aca="false">(J536-J534)/($I536-$I534)</f>
        <v>187.795499999996</v>
      </c>
      <c r="S535" s="0" t="n">
        <f aca="false">(K536-K534)/($I536-$I534)</f>
        <v>-1416.09679999997</v>
      </c>
      <c r="T535" s="0" t="n">
        <f aca="false">(L536-L534)/($I536-$I534)</f>
        <v>4170.21799999991</v>
      </c>
      <c r="U535" s="0" t="n">
        <f aca="false">(M536-M534)/($I536-$I534)</f>
        <v>-168.951683083286</v>
      </c>
      <c r="V535" s="0" t="n">
        <f aca="false">(N536-N534)/($I536-$I534)</f>
        <v>-1109.37860832424</v>
      </c>
      <c r="W535" s="0" t="n">
        <f aca="false">(O536-O534)/($I536-$I534)</f>
        <v>3670.38647928318</v>
      </c>
    </row>
    <row r="536" customFormat="false" ht="15.75" hidden="false" customHeight="false" outlineLevel="0" collapsed="false">
      <c r="I536" s="0" t="n">
        <v>2.665</v>
      </c>
      <c r="J536" s="0" t="n">
        <v>4.130472</v>
      </c>
      <c r="K536" s="0" t="n">
        <v>-147.43268</v>
      </c>
      <c r="L536" s="0" t="n">
        <v>163.304098</v>
      </c>
      <c r="M536" s="0" t="n">
        <f aca="false">($F$2*J536+$F$3*J535+$F$3*J537+$F$4*J534+$F$4*J538+$F$5*J533+$F$5*J539+$F$6*J532+$F$6*J540+$F$7*J531+$F$7*J541)/$F$9</f>
        <v>5.46896099115182</v>
      </c>
      <c r="N536" s="0" t="n">
        <f aca="false">($F$2*K536+$F$3*K535+$F$3*K537+$F$4*K534+$F$4*K538+$F$5*K533+$F$5*K539+$F$6*K532+$F$6*K540+$F$7*K531+$F$7*K541)/$F$9</f>
        <v>-138.722987448588</v>
      </c>
      <c r="O536" s="0" t="n">
        <f aca="false">($F$2*L536+$F$3*L535+$F$3*L537+$F$4*L534+$F$4*L538+$F$5*L533+$F$5*L539+$F$6*L532+$F$6*L540+$F$7*L531+$F$7*L541)/$F$9</f>
        <v>163.824753550794</v>
      </c>
      <c r="R536" s="0" t="n">
        <f aca="false">(J537-J535)/($I537-$I535)</f>
        <v>-121.389400000003</v>
      </c>
      <c r="S536" s="0" t="n">
        <f aca="false">(K537-K535)/($I537-$I535)</f>
        <v>-613.390200000011</v>
      </c>
      <c r="T536" s="0" t="n">
        <f aca="false">(L537-L535)/($I537-$I535)</f>
        <v>2681.49860000006</v>
      </c>
      <c r="U536" s="0" t="n">
        <f aca="false">(M537-M535)/($I537-$I535)</f>
        <v>-1.06964131897336</v>
      </c>
      <c r="V536" s="0" t="n">
        <f aca="false">(N537-N535)/($I537-$I535)</f>
        <v>-554.71342459689</v>
      </c>
      <c r="W536" s="0" t="n">
        <f aca="false">(O537-O535)/($I537-$I535)</f>
        <v>3691.47157584543</v>
      </c>
    </row>
    <row r="537" customFormat="false" ht="15.75" hidden="false" customHeight="false" outlineLevel="0" collapsed="false">
      <c r="I537" s="0" t="n">
        <v>2.67</v>
      </c>
      <c r="J537" s="0" t="n">
        <v>3.731843</v>
      </c>
      <c r="K537" s="0" t="n">
        <v>-147.186581</v>
      </c>
      <c r="L537" s="0" t="n">
        <v>178.930461</v>
      </c>
      <c r="M537" s="0" t="n">
        <f aca="false">($F$2*J537+$F$3*J536+$F$3*J538+$F$4*J535+$F$4*J539+$F$5*J534+$F$5*J540+$F$6*J533+$F$6*J541+$F$7*J532+$F$7*J542)/$F$9</f>
        <v>5.90735212390535</v>
      </c>
      <c r="N537" s="0" t="n">
        <f aca="false">($F$2*K537+$F$3*K536+$F$3*K538+$F$4*K535+$F$4*K539+$F$5*K534+$F$5*K540+$F$6*K533+$F$6*K541+$F$7*K532+$F$7*K542)/$F$9</f>
        <v>-140.052158784249</v>
      </c>
      <c r="O537" s="0" t="n">
        <f aca="false">($F$2*L537+$F$3*L536+$F$3*L538+$F$4*L535+$F$4*L539+$F$5*L534+$F$5*L540+$F$6*L533+$F$6*L541+$F$7*L532+$F$7*L542)/$F$9</f>
        <v>182.36267004724</v>
      </c>
      <c r="R537" s="0" t="n">
        <f aca="false">(J538-J536)/($I538-$I536)</f>
        <v>383.103200000008</v>
      </c>
      <c r="S537" s="0" t="n">
        <f aca="false">(K538-K536)/($I538-$I536)</f>
        <v>1156.73160000003</v>
      </c>
      <c r="T537" s="0" t="n">
        <f aca="false">(L538-L536)/($I538-$I536)</f>
        <v>4088.54440000009</v>
      </c>
      <c r="U537" s="0" t="n">
        <f aca="false">(M538-M536)/($I538-$I536)</f>
        <v>172.577739155961</v>
      </c>
      <c r="V537" s="0" t="n">
        <f aca="false">(N538-N536)/($I538-$I536)</f>
        <v>-21.1396465157894</v>
      </c>
      <c r="W537" s="0" t="n">
        <f aca="false">(O538-O536)/($I538-$I536)</f>
        <v>3798.05549613357</v>
      </c>
    </row>
    <row r="538" customFormat="false" ht="15.75" hidden="false" customHeight="false" outlineLevel="0" collapsed="false">
      <c r="I538" s="0" t="n">
        <v>2.675</v>
      </c>
      <c r="J538" s="0" t="n">
        <v>7.961504</v>
      </c>
      <c r="K538" s="0" t="n">
        <v>-135.865364</v>
      </c>
      <c r="L538" s="0" t="n">
        <v>204.189542</v>
      </c>
      <c r="M538" s="0" t="n">
        <f aca="false">($F$2*J538+$F$3*J537+$F$3*J539+$F$4*J536+$F$4*J540+$F$5*J535+$F$5*J541+$F$6*J534+$F$6*J542+$F$7*J533+$F$7*J543)/$F$9</f>
        <v>7.1947383827114</v>
      </c>
      <c r="N538" s="0" t="n">
        <f aca="false">($F$2*K538+$F$3*K537+$F$3*K539+$F$4*K536+$F$4*K540+$F$5*K535+$F$5*K541+$F$6*K534+$F$6*K542+$F$7*K533+$F$7*K543)/$F$9</f>
        <v>-138.934383913746</v>
      </c>
      <c r="O538" s="0" t="n">
        <f aca="false">($F$2*L538+$F$3*L537+$F$3*L539+$F$4*L536+$F$4*L540+$F$5*L535+$F$5*L541+$F$6*L534+$F$6*L542+$F$7*L533+$F$7*L543)/$F$9</f>
        <v>201.805308512129</v>
      </c>
      <c r="R538" s="0" t="n">
        <f aca="false">(J539-J537)/($I539-$I537)</f>
        <v>108.133699999998</v>
      </c>
      <c r="S538" s="0" t="n">
        <f aca="false">(K539-K537)/($I539-$I537)</f>
        <v>619.070099999985</v>
      </c>
      <c r="T538" s="0" t="n">
        <f aca="false">(L539-L537)/($I539-$I537)</f>
        <v>3328.23859999992</v>
      </c>
      <c r="U538" s="0" t="n">
        <f aca="false">(M539-M537)/($I539-$I537)</f>
        <v>346.883531651298</v>
      </c>
      <c r="V538" s="0" t="n">
        <f aca="false">(N539-N537)/($I539-$I537)</f>
        <v>419.839643796006</v>
      </c>
      <c r="W538" s="0" t="n">
        <f aca="false">(O539-O537)/($I539-$I537)</f>
        <v>4070.87499216117</v>
      </c>
    </row>
    <row r="539" customFormat="false" ht="15.75" hidden="false" customHeight="false" outlineLevel="0" collapsed="false">
      <c r="I539" s="0" t="n">
        <v>2.68</v>
      </c>
      <c r="J539" s="0" t="n">
        <v>4.81318</v>
      </c>
      <c r="K539" s="0" t="n">
        <v>-140.99588</v>
      </c>
      <c r="L539" s="0" t="n">
        <v>212.212847</v>
      </c>
      <c r="M539" s="0" t="n">
        <f aca="false">($F$2*J539+$F$3*J538+$F$3*J540+$F$4*J537+$F$4*J541+$F$5*J536+$F$5*J542+$F$6*J535+$F$6*J543+$F$7*J534+$F$7*J544)/$F$9</f>
        <v>9.37618744041842</v>
      </c>
      <c r="N539" s="0" t="n">
        <f aca="false">($F$2*K539+$F$3*K538+$F$3*K540+$F$4*K537+$F$4*K541+$F$5*K536+$F$5*K542+$F$6*K535+$F$6*K543+$F$7*K534+$F$7*K544)/$F$9</f>
        <v>-135.853762346289</v>
      </c>
      <c r="O539" s="0" t="n">
        <f aca="false">($F$2*L539+$F$3*L538+$F$3*L540+$F$4*L537+$F$4*L541+$F$5*L536+$F$5*L542+$F$6*L535+$F$6*L543+$F$7*L534+$F$7*L544)/$F$9</f>
        <v>223.071419968853</v>
      </c>
      <c r="R539" s="0" t="n">
        <f aca="false">(J540-J538)/($I540-$I538)</f>
        <v>409.667699999991</v>
      </c>
      <c r="S539" s="0" t="n">
        <f aca="false">(K540-K538)/($I540-$I538)</f>
        <v>85.1920999999985</v>
      </c>
      <c r="T539" s="0" t="n">
        <f aca="false">(L540-L538)/($I540-$I538)</f>
        <v>3542.48759999992</v>
      </c>
      <c r="U539" s="0" t="n">
        <f aca="false">(M540-M538)/($I540-$I538)</f>
        <v>556.44116507145</v>
      </c>
      <c r="V539" s="0" t="n">
        <f aca="false">(N540-N538)/($I540-$I538)</f>
        <v>764.733094460925</v>
      </c>
      <c r="W539" s="0" t="n">
        <f aca="false">(O540-O538)/($I540-$I538)</f>
        <v>4591.10767317769</v>
      </c>
    </row>
    <row r="540" customFormat="false" ht="15.75" hidden="false" customHeight="false" outlineLevel="0" collapsed="false">
      <c r="I540" s="0" t="n">
        <v>2.685</v>
      </c>
      <c r="J540" s="0" t="n">
        <v>12.058181</v>
      </c>
      <c r="K540" s="0" t="n">
        <v>-135.013443</v>
      </c>
      <c r="L540" s="0" t="n">
        <v>239.614418</v>
      </c>
      <c r="M540" s="0" t="n">
        <f aca="false">($F$2*J540+$F$3*J539+$F$3*J541+$F$4*J538+$F$4*J542+$F$5*J537+$F$5*J543+$F$6*J536+$F$6*J544+$F$7*J535+$F$7*J545)/$F$9</f>
        <v>12.759150033426</v>
      </c>
      <c r="N540" s="0" t="n">
        <f aca="false">($F$2*K540+$F$3*K539+$F$3*K541+$F$4*K538+$F$4*K542+$F$5*K537+$F$5*K543+$F$6*K536+$F$6*K544+$F$7*K535+$F$7*K545)/$F$9</f>
        <v>-131.287052969136</v>
      </c>
      <c r="O540" s="0" t="n">
        <f aca="false">($F$2*L540+$F$3*L539+$F$3*L541+$F$4*L538+$F$4*L542+$F$5*L537+$F$5*L543+$F$6*L536+$F$6*L544+$F$7*L535+$F$7*L545)/$F$9</f>
        <v>247.716385243907</v>
      </c>
      <c r="R540" s="0" t="n">
        <f aca="false">(J541-J539)/($I541-$I539)</f>
        <v>696.081500000015</v>
      </c>
      <c r="S540" s="0" t="n">
        <f aca="false">(K541-K539)/($I541-$I539)</f>
        <v>1522.11610000003</v>
      </c>
      <c r="T540" s="0" t="n">
        <f aca="false">(L541-L539)/($I541-$I539)</f>
        <v>5326.18270000011</v>
      </c>
      <c r="U540" s="0" t="n">
        <f aca="false">(M541-M539)/($I541-$I539)</f>
        <v>803.206173572901</v>
      </c>
      <c r="V540" s="0" t="n">
        <f aca="false">(N541-N539)/($I541-$I539)</f>
        <v>1023.02908311</v>
      </c>
      <c r="W540" s="0" t="n">
        <f aca="false">(O541-O539)/($I541-$I539)</f>
        <v>5365.58232555767</v>
      </c>
    </row>
    <row r="541" customFormat="false" ht="15.75" hidden="false" customHeight="false" outlineLevel="0" collapsed="false">
      <c r="I541" s="0" t="n">
        <v>2.69</v>
      </c>
      <c r="J541" s="0" t="n">
        <v>11.773995</v>
      </c>
      <c r="K541" s="0" t="n">
        <v>-125.774719</v>
      </c>
      <c r="L541" s="0" t="n">
        <v>265.474674</v>
      </c>
      <c r="M541" s="0" t="n">
        <f aca="false">($F$2*J541+$F$3*J540+$F$3*J542+$F$4*J539+$F$4*J543+$F$5*J538+$F$5*J544+$F$6*J537+$F$6*J545+$F$7*J536+$F$7*J546)/$F$9</f>
        <v>17.4082491761473</v>
      </c>
      <c r="N541" s="0" t="n">
        <f aca="false">($F$2*K541+$F$3*K540+$F$3*K542+$F$4*K539+$F$4*K543+$F$5*K538+$F$5*K544+$F$6*K537+$F$6*K545+$F$7*K536+$F$7*K546)/$F$9</f>
        <v>-125.623471515189</v>
      </c>
      <c r="O541" s="0" t="n">
        <f aca="false">($F$2*L541+$F$3*L540+$F$3*L542+$F$4*L539+$F$4*L543+$F$5*L538+$F$5*L544+$F$6*L537+$F$6*L545+$F$7*L536+$F$7*L546)/$F$9</f>
        <v>276.727243224429</v>
      </c>
      <c r="R541" s="0" t="n">
        <f aca="false">(J542-J540)/($I542-$I540)</f>
        <v>931.30540000002</v>
      </c>
      <c r="S541" s="0" t="n">
        <f aca="false">(K542-K540)/($I542-$I540)</f>
        <v>1474.78790000003</v>
      </c>
      <c r="T541" s="0" t="n">
        <f aca="false">(L542-L540)/($I542-$I540)</f>
        <v>5754.51170000012</v>
      </c>
      <c r="U541" s="0" t="n">
        <f aca="false">(M542-M540)/($I542-$I540)</f>
        <v>1056.84277985694</v>
      </c>
      <c r="V541" s="0" t="n">
        <f aca="false">(N542-N540)/($I542-$I540)</f>
        <v>1241.97171367041</v>
      </c>
      <c r="W541" s="0" t="n">
        <f aca="false">(O542-O540)/($I542-$I540)</f>
        <v>6334.04196071859</v>
      </c>
    </row>
    <row r="542" customFormat="false" ht="15.75" hidden="false" customHeight="false" outlineLevel="0" collapsed="false">
      <c r="I542" s="0" t="n">
        <v>2.695</v>
      </c>
      <c r="J542" s="0" t="n">
        <v>21.371235</v>
      </c>
      <c r="K542" s="0" t="n">
        <v>-120.265564</v>
      </c>
      <c r="L542" s="0" t="n">
        <v>297.159535</v>
      </c>
      <c r="M542" s="0" t="n">
        <f aca="false">($F$2*J542+$F$3*J541+$F$3*J543+$F$4*J540+$F$4*J544+$F$5*J539+$F$5*J545+$F$6*J538+$F$6*J546+$F$7*J537+$F$7*J547)/$F$9</f>
        <v>23.3275778319952</v>
      </c>
      <c r="N542" s="0" t="n">
        <f aca="false">($F$2*K542+$F$3*K541+$F$3*K543+$F$4*K540+$F$4*K544+$F$5*K539+$F$5*K545+$F$6*K538+$F$6*K546+$F$7*K537+$F$7*K547)/$F$9</f>
        <v>-118.867335832433</v>
      </c>
      <c r="O542" s="0" t="n">
        <f aca="false">($F$2*L542+$F$3*L541+$F$3*L543+$F$4*L540+$F$4*L544+$F$5*L539+$F$5*L545+$F$6*L538+$F$6*L546+$F$7*L537+$F$7*L547)/$F$9</f>
        <v>311.056804851092</v>
      </c>
      <c r="R542" s="0" t="n">
        <f aca="false">(J543-J541)/($I543-$I541)</f>
        <v>1978.27779999995</v>
      </c>
      <c r="S542" s="0" t="n">
        <f aca="false">(K543-K541)/($I543-$I541)</f>
        <v>1359.30169999997</v>
      </c>
      <c r="T542" s="0" t="n">
        <f aca="false">(L543-L541)/($I543-$I541)</f>
        <v>7654.90699999983</v>
      </c>
      <c r="U542" s="0" t="n">
        <f aca="false">(M543-M541)/($I543-$I541)</f>
        <v>1310.26789150695</v>
      </c>
      <c r="V542" s="0" t="n">
        <f aca="false">(N543-N541)/($I543-$I541)</f>
        <v>1471.22838568443</v>
      </c>
      <c r="W542" s="0" t="n">
        <f aca="false">(O543-O541)/($I543-$I541)</f>
        <v>7431.45556535689</v>
      </c>
    </row>
    <row r="543" customFormat="false" ht="15.75" hidden="false" customHeight="false" outlineLevel="0" collapsed="false">
      <c r="I543" s="0" t="n">
        <v>2.7</v>
      </c>
      <c r="J543" s="0" t="n">
        <v>31.556773</v>
      </c>
      <c r="K543" s="0" t="n">
        <v>-112.181702</v>
      </c>
      <c r="L543" s="0" t="n">
        <v>342.023744</v>
      </c>
      <c r="M543" s="0" t="n">
        <f aca="false">($F$2*J543+$F$3*J542+$F$3*J544+$F$4*J541+$F$4*J545+$F$5*J540+$F$5*J546+$F$6*J539+$F$6*J547+$F$7*J538+$F$7*J548)/$F$9</f>
        <v>30.5109280912171</v>
      </c>
      <c r="N543" s="0" t="n">
        <f aca="false">($F$2*K543+$F$3*K542+$F$3*K544+$F$4*K541+$F$4*K545+$F$5*K540+$F$5*K546+$F$6*K539+$F$6*K547+$F$7*K538+$F$7*K548)/$F$9</f>
        <v>-110.911187658345</v>
      </c>
      <c r="O543" s="0" t="n">
        <f aca="false">($F$2*L543+$F$3*L542+$F$3*L544+$F$4*L541+$F$4*L545+$F$5*L540+$F$5*L546+$F$6*L539+$F$6*L547+$F$7*L538+$F$7*L548)/$F$9</f>
        <v>351.041798877999</v>
      </c>
      <c r="R543" s="0" t="n">
        <f aca="false">(J544-J542)/($I544-$I542)</f>
        <v>1354.28189999997</v>
      </c>
      <c r="S543" s="0" t="n">
        <f aca="false">(K544-K542)/($I544-$I542)</f>
        <v>1094.25659999997</v>
      </c>
      <c r="T543" s="0" t="n">
        <f aca="false">(L544-L542)/($I544-$I542)</f>
        <v>8781.75779999979</v>
      </c>
      <c r="U543" s="0" t="n">
        <f aca="false">(M544-M542)/($I544-$I542)</f>
        <v>1546.49786097559</v>
      </c>
      <c r="V543" s="0" t="n">
        <f aca="false">(N544-N542)/($I544-$I542)</f>
        <v>1685.78336886716</v>
      </c>
      <c r="W543" s="0" t="n">
        <f aca="false">(O544-O542)/($I544-$I542)</f>
        <v>8515.97283102286</v>
      </c>
    </row>
    <row r="544" customFormat="false" ht="15.75" hidden="false" customHeight="false" outlineLevel="0" collapsed="false">
      <c r="I544" s="0" t="n">
        <v>2.705</v>
      </c>
      <c r="J544" s="0" t="n">
        <v>34.914054</v>
      </c>
      <c r="K544" s="0" t="n">
        <v>-109.322998</v>
      </c>
      <c r="L544" s="0" t="n">
        <v>384.977113</v>
      </c>
      <c r="M544" s="0" t="n">
        <f aca="false">($F$2*J544+$F$3*J543+$F$3*J545+$F$4*J542+$F$4*J546+$F$5*J541+$F$5*J547+$F$6*J540+$F$6*J548+$F$7*J539+$F$7*J549)/$F$9</f>
        <v>38.7925564417515</v>
      </c>
      <c r="N544" s="0" t="n">
        <f aca="false">($F$2*K544+$F$3*K543+$F$3*K545+$F$4*K542+$F$4*K546+$F$5*K541+$F$5*K547+$F$6*K540+$F$6*K548+$F$7*K539+$F$7*K549)/$F$9</f>
        <v>-102.009502143761</v>
      </c>
      <c r="O544" s="0" t="n">
        <f aca="false">($F$2*L544+$F$3*L543+$F$3*L545+$F$4*L542+$F$4*L546+$F$5*L541+$F$5*L547+$F$6*L540+$F$6*L548+$F$7*L539+$F$7*L549)/$F$9</f>
        <v>396.216533161322</v>
      </c>
      <c r="R544" s="0" t="n">
        <f aca="false">(J545-J543)/($I545-$I543)</f>
        <v>1306.81110000003</v>
      </c>
      <c r="S544" s="0" t="n">
        <f aca="false">(K545-K543)/($I545-$I543)</f>
        <v>2101.42980000004</v>
      </c>
      <c r="T544" s="0" t="n">
        <f aca="false">(L545-L543)/($I545-$I543)</f>
        <v>9590.15650000021</v>
      </c>
      <c r="U544" s="0" t="n">
        <f aca="false">(M545-M543)/($I545-$I543)</f>
        <v>1761.19265635576</v>
      </c>
      <c r="V544" s="0" t="n">
        <f aca="false">(N545-N543)/($I545-$I543)</f>
        <v>1862.99812417109</v>
      </c>
      <c r="W544" s="0" t="n">
        <f aca="false">(O545-O543)/($I545-$I543)</f>
        <v>9461.54413745411</v>
      </c>
    </row>
    <row r="545" customFormat="false" ht="15.75" hidden="false" customHeight="false" outlineLevel="0" collapsed="false">
      <c r="I545" s="0" t="n">
        <v>2.71</v>
      </c>
      <c r="J545" s="0" t="n">
        <v>44.624884</v>
      </c>
      <c r="K545" s="0" t="n">
        <v>-91.167404</v>
      </c>
      <c r="L545" s="0" t="n">
        <v>437.925309</v>
      </c>
      <c r="M545" s="0" t="n">
        <f aca="false">($F$2*J545+$F$3*J544+$F$3*J546+$F$4*J543+$F$4*J547+$F$5*J542+$F$5*J548+$F$6*J541+$F$6*J549+$F$7*J540+$F$7*J550)/$F$9</f>
        <v>48.1228546547743</v>
      </c>
      <c r="N545" s="0" t="n">
        <f aca="false">($F$2*K545+$F$3*K544+$F$3*K546+$F$4*K543+$F$4*K547+$F$5*K542+$F$5*K548+$F$6*K541+$F$6*K549+$F$7*K540+$F$7*K550)/$F$9</f>
        <v>-92.2812064166343</v>
      </c>
      <c r="O545" s="0" t="n">
        <f aca="false">($F$2*L545+$F$3*L544+$F$3*L546+$F$4*L543+$F$4*L547+$F$5*L542+$F$5*L548+$F$6*L541+$F$6*L549+$F$7*L540+$F$7*L550)/$F$9</f>
        <v>445.657240252538</v>
      </c>
      <c r="R545" s="0" t="n">
        <f aca="false">(J546-J544)/($I546-$I544)</f>
        <v>2355.70180000005</v>
      </c>
      <c r="S545" s="0" t="n">
        <f aca="false">(K546-K544)/($I546-$I544)</f>
        <v>3091.56040000007</v>
      </c>
      <c r="T545" s="0" t="n">
        <f aca="false">(L546-L544)/($I546-$I544)</f>
        <v>11255.9972000002</v>
      </c>
      <c r="U545" s="0" t="n">
        <f aca="false">(M546-M544)/($I546-$I544)</f>
        <v>1948.28260289658</v>
      </c>
      <c r="V545" s="0" t="n">
        <f aca="false">(N546-N544)/($I546-$I544)</f>
        <v>1979.15228156963</v>
      </c>
      <c r="W545" s="0" t="n">
        <f aca="false">(O546-O544)/($I546-$I544)</f>
        <v>10111.6008379403</v>
      </c>
    </row>
    <row r="546" customFormat="false" ht="15.75" hidden="false" customHeight="false" outlineLevel="0" collapsed="false">
      <c r="I546" s="0" t="n">
        <v>2.715</v>
      </c>
      <c r="J546" s="0" t="n">
        <v>58.471072</v>
      </c>
      <c r="K546" s="0" t="n">
        <v>-78.407394</v>
      </c>
      <c r="L546" s="0" t="n">
        <v>497.537085</v>
      </c>
      <c r="M546" s="0" t="n">
        <f aca="false">($F$2*J546+$F$3*J545+$F$3*J547+$F$4*J544+$F$4*J548+$F$5*J543+$F$5*J549+$F$6*J542+$F$6*J550+$F$7*J541+$F$7*J551)/$F$9</f>
        <v>58.2753824707169</v>
      </c>
      <c r="N546" s="0" t="n">
        <f aca="false">($F$2*K546+$F$3*K545+$F$3*K547+$F$4*K544+$F$4*K548+$F$5*K543+$F$5*K549+$F$6*K542+$F$6*K550+$F$7*K541+$F$7*K551)/$F$9</f>
        <v>-82.2179793280647</v>
      </c>
      <c r="O546" s="0" t="n">
        <f aca="false">($F$2*L546+$F$3*L545+$F$3*L547+$F$4*L544+$F$4*L548+$F$5*L543+$F$5*L549+$F$6*L542+$F$6*L550+$F$7*L541+$F$7*L551)/$F$9</f>
        <v>497.332541540723</v>
      </c>
      <c r="R546" s="0" t="n">
        <f aca="false">(J547-J545)/($I547-$I545)</f>
        <v>2331.08719999995</v>
      </c>
      <c r="S546" s="0" t="n">
        <f aca="false">(K547-K545)/($I547-$I545)</f>
        <v>1881.81909999996</v>
      </c>
      <c r="T546" s="0" t="n">
        <f aca="false">(L547-L545)/($I547-$I545)</f>
        <v>11805.2774999997</v>
      </c>
      <c r="U546" s="0" t="n">
        <f aca="false">(M547-M545)/($I547-$I545)</f>
        <v>2088.77018162742</v>
      </c>
      <c r="V546" s="0" t="n">
        <f aca="false">(N547-N545)/($I547-$I545)</f>
        <v>2008.95839570643</v>
      </c>
      <c r="W546" s="0" t="n">
        <f aca="false">(O547-O545)/($I547-$I545)</f>
        <v>10313.4992417871</v>
      </c>
    </row>
    <row r="547" customFormat="false" ht="15.75" hidden="false" customHeight="false" outlineLevel="0" collapsed="false">
      <c r="I547" s="0" t="n">
        <v>2.72</v>
      </c>
      <c r="J547" s="0" t="n">
        <v>67.935756</v>
      </c>
      <c r="K547" s="0" t="n">
        <v>-72.349213</v>
      </c>
      <c r="L547" s="0" t="n">
        <v>555.978084</v>
      </c>
      <c r="M547" s="0" t="n">
        <f aca="false">($F$2*J547+$F$3*J546+$F$3*J548+$F$4*J545+$F$4*J549+$F$5*J544+$F$5*J550+$F$6*J543+$F$6*J551+$F$7*J542+$F$7*J552)/$F$9</f>
        <v>69.010556471049</v>
      </c>
      <c r="N547" s="0" t="n">
        <f aca="false">($F$2*K547+$F$3*K546+$F$3*K548+$F$4*K545+$F$4*K549+$F$5*K544+$F$5*K550+$F$6*K543+$F$6*K551+$F$7*K542+$F$7*K552)/$F$9</f>
        <v>-72.1916224595695</v>
      </c>
      <c r="O547" s="0" t="n">
        <f aca="false">($F$2*L547+$F$3*L546+$F$3*L548+$F$4*L545+$F$4*L549+$F$5*L544+$F$5*L550+$F$6*L543+$F$6*L551+$F$7*L542+$F$7*L552)/$F$9</f>
        <v>548.792232670412</v>
      </c>
      <c r="R547" s="0" t="n">
        <f aca="false">(J548-J546)/($I548-$I546)</f>
        <v>2241.87759999995</v>
      </c>
      <c r="S547" s="0" t="n">
        <f aca="false">(K548-K546)/($I548-$I546)</f>
        <v>1558.08639999996</v>
      </c>
      <c r="T547" s="0" t="n">
        <f aca="false">(L548-L546)/($I548-$I546)</f>
        <v>11228.8887999997</v>
      </c>
      <c r="U547" s="0" t="n">
        <f aca="false">(M548-M546)/($I548-$I546)</f>
        <v>2151.8312465115</v>
      </c>
      <c r="V547" s="0" t="n">
        <f aca="false">(N548-N546)/($I548-$I546)</f>
        <v>1958.53487570949</v>
      </c>
      <c r="W547" s="0" t="n">
        <f aca="false">(O548-O546)/($I548-$I546)</f>
        <v>10004.1856437145</v>
      </c>
    </row>
    <row r="548" customFormat="false" ht="15.75" hidden="false" customHeight="false" outlineLevel="0" collapsed="false">
      <c r="I548" s="0" t="n">
        <v>2.725</v>
      </c>
      <c r="J548" s="0" t="n">
        <v>80.889848</v>
      </c>
      <c r="K548" s="0" t="n">
        <v>-62.82653</v>
      </c>
      <c r="L548" s="0" t="n">
        <v>609.825973</v>
      </c>
      <c r="M548" s="0" t="n">
        <f aca="false">($F$2*J548+$F$3*J547+$F$3*J549+$F$4*J546+$F$4*J550+$F$5*J545+$F$5*J551+$F$6*J544+$F$6*J552+$F$7*J543+$F$7*J553)/$F$9</f>
        <v>79.7936949358323</v>
      </c>
      <c r="N548" s="0" t="n">
        <f aca="false">($F$2*K548+$F$3*K547+$F$3*K549+$F$4*K546+$F$4*K550+$F$5*K545+$F$5*K551+$F$6*K544+$F$6*K552+$F$7*K543+$F$7*K553)/$F$9</f>
        <v>-62.6326305709694</v>
      </c>
      <c r="O548" s="0" t="n">
        <f aca="false">($F$2*L548+$F$3*L547+$F$3*L549+$F$4*L546+$F$4*L550+$F$5*L545+$F$5*L551+$F$6*L544+$F$6*L552+$F$7*L543+$F$7*L553)/$F$9</f>
        <v>597.374397977871</v>
      </c>
      <c r="R548" s="0" t="n">
        <f aca="false">(J549-J547)/($I549-$I547)</f>
        <v>2486.53160000005</v>
      </c>
      <c r="S548" s="0" t="n">
        <f aca="false">(K549-K547)/($I549-$I547)</f>
        <v>1919.68350000004</v>
      </c>
      <c r="T548" s="0" t="n">
        <f aca="false">(L549-L547)/($I549-$I547)</f>
        <v>9970.46520000021</v>
      </c>
      <c r="U548" s="0" t="n">
        <f aca="false">(M549-M547)/($I549-$I547)</f>
        <v>2100.82118099364</v>
      </c>
      <c r="V548" s="0" t="n">
        <f aca="false">(N549-N547)/($I549-$I547)</f>
        <v>1839.09806675955</v>
      </c>
      <c r="W548" s="0" t="n">
        <f aca="false">(O549-O547)/($I549-$I547)</f>
        <v>9133.76367994806</v>
      </c>
    </row>
    <row r="549" customFormat="false" ht="15.75" hidden="false" customHeight="false" outlineLevel="0" collapsed="false">
      <c r="I549" s="0" t="n">
        <v>2.73</v>
      </c>
      <c r="J549" s="0" t="n">
        <v>92.801072</v>
      </c>
      <c r="K549" s="0" t="n">
        <v>-53.152378</v>
      </c>
      <c r="L549" s="0" t="n">
        <v>655.682736</v>
      </c>
      <c r="M549" s="0" t="n">
        <f aca="false">($F$2*J549+$F$3*J548+$F$3*J550+$F$4*J547+$F$4*J551+$F$5*J546+$F$5*J552+$F$6*J545+$F$6*J553+$F$7*J544+$F$7*J554)/$F$9</f>
        <v>90.018768280985</v>
      </c>
      <c r="N549" s="0" t="n">
        <f aca="false">($F$2*K549+$F$3*K548+$F$3*K550+$F$4*K547+$F$4*K551+$F$5*K546+$F$5*K552+$F$6*K545+$F$6*K553+$F$7*K544+$F$7*K554)/$F$9</f>
        <v>-53.8006417919744</v>
      </c>
      <c r="O549" s="0" t="n">
        <f aca="false">($F$2*L549+$F$3*L548+$F$3*L550+$F$4*L547+$F$4*L551+$F$5*L546+$F$5*L552+$F$6*L545+$F$6*L553+$F$7*L544+$F$7*L554)/$F$9</f>
        <v>640.12986946989</v>
      </c>
      <c r="R549" s="0" t="n">
        <f aca="false">(J550-J548)/($I550-$I548)</f>
        <v>2057.94000000004</v>
      </c>
      <c r="S549" s="0" t="n">
        <f aca="false">(K550-K548)/($I550-$I548)</f>
        <v>2290.74660000005</v>
      </c>
      <c r="T549" s="0" t="n">
        <f aca="false">(L550-L548)/($I550-$I548)</f>
        <v>8540.97290000018</v>
      </c>
      <c r="U549" s="0" t="n">
        <f aca="false">(M550-M548)/($I550-$I548)</f>
        <v>1915.63079450728</v>
      </c>
      <c r="V549" s="0" t="n">
        <f aca="false">(N550-N548)/($I550-$I548)</f>
        <v>1664.80832428021</v>
      </c>
      <c r="W549" s="0" t="n">
        <f aca="false">(O550-O548)/($I550-$I548)</f>
        <v>7842.71311067581</v>
      </c>
    </row>
    <row r="550" customFormat="false" ht="15.75" hidden="false" customHeight="false" outlineLevel="0" collapsed="false">
      <c r="I550" s="0" t="n">
        <v>2.735</v>
      </c>
      <c r="J550" s="0" t="n">
        <v>101.469248</v>
      </c>
      <c r="K550" s="0" t="n">
        <v>-39.919064</v>
      </c>
      <c r="L550" s="0" t="n">
        <v>695.235702</v>
      </c>
      <c r="M550" s="0" t="n">
        <f aca="false">($F$2*J550+$F$3*J549+$F$3*J551+$F$4*J548+$F$4*J552+$F$5*J547+$F$5*J553+$F$6*J546+$F$6*J554+$F$7*J545+$F$7*J555)/$F$9</f>
        <v>98.9500028809047</v>
      </c>
      <c r="N550" s="0" t="n">
        <f aca="false">($F$2*K550+$F$3*K549+$F$3*K551+$F$4*K548+$F$4*K552+$F$5*K547+$F$5*K553+$F$6*K546+$F$6*K554+$F$7*K545+$F$7*K555)/$F$9</f>
        <v>-45.9845473281677</v>
      </c>
      <c r="O550" s="0" t="n">
        <f aca="false">($F$2*L550+$F$3*L549+$F$3*L551+$F$4*L548+$F$4*L552+$F$5*L547+$F$5*L553+$F$6*L546+$F$6*L554+$F$7*L545+$F$7*L555)/$F$9</f>
        <v>675.801529084627</v>
      </c>
      <c r="R550" s="0" t="n">
        <f aca="false">(J551-J549)/($I551-$I549)</f>
        <v>1974.49499999995</v>
      </c>
      <c r="S550" s="0" t="n">
        <f aca="false">(K551-K549)/($I551-$I549)</f>
        <v>1554.29949999996</v>
      </c>
      <c r="T550" s="0" t="n">
        <f aca="false">(L551-L549)/($I551-$I549)</f>
        <v>6644.81929999985</v>
      </c>
      <c r="U550" s="0" t="n">
        <f aca="false">(M551-M549)/($I551-$I549)</f>
        <v>1611.64853610425</v>
      </c>
      <c r="V550" s="0" t="n">
        <f aca="false">(N551-N549)/($I551-$I549)</f>
        <v>1437.286441409</v>
      </c>
      <c r="W550" s="0" t="n">
        <f aca="false">(O551-O549)/($I551-$I549)</f>
        <v>6266.04967744451</v>
      </c>
    </row>
    <row r="551" customFormat="false" ht="15.75" hidden="false" customHeight="false" outlineLevel="0" collapsed="false">
      <c r="I551" s="0" t="n">
        <v>2.74</v>
      </c>
      <c r="J551" s="0" t="n">
        <v>112.546022</v>
      </c>
      <c r="K551" s="0" t="n">
        <v>-37.609383</v>
      </c>
      <c r="L551" s="0" t="n">
        <v>722.130929</v>
      </c>
      <c r="M551" s="0" t="n">
        <f aca="false">($F$2*J551+$F$3*J550+$F$3*J552+$F$4*J549+$F$4*J553+$F$5*J548+$F$5*J554+$F$6*J547+$F$6*J555+$F$7*J546+$F$7*J556)/$F$9</f>
        <v>106.135253642028</v>
      </c>
      <c r="N551" s="0" t="n">
        <f aca="false">($F$2*K551+$F$3*K550+$F$3*K552+$F$4*K549+$F$4*K553+$F$5*K548+$F$5*K554+$F$6*K547+$F$6*K555+$F$7*K546+$F$7*K556)/$F$9</f>
        <v>-39.4277773778841</v>
      </c>
      <c r="O551" s="0" t="n">
        <f aca="false">($F$2*L551+$F$3*L550+$F$3*L552+$F$4*L549+$F$4*L553+$F$5*L548+$F$5*L554+$F$6*L547+$F$6*L555+$F$7*L546+$F$7*L556)/$F$9</f>
        <v>702.790366244337</v>
      </c>
      <c r="R551" s="0" t="n">
        <f aca="false">(J552-J550)/($I552-$I550)</f>
        <v>1595.12089999996</v>
      </c>
      <c r="S551" s="0" t="n">
        <f aca="false">(K552-K550)/($I552-$I550)</f>
        <v>868.96939999998</v>
      </c>
      <c r="T551" s="0" t="n">
        <f aca="false">(L552-L550)/($I552-$I550)</f>
        <v>4152.40289999991</v>
      </c>
      <c r="U551" s="0" t="n">
        <f aca="false">(M552-M550)/($I552-$I550)</f>
        <v>1211.4458512389</v>
      </c>
      <c r="V551" s="0" t="n">
        <f aca="false">(N552-N550)/($I552-$I550)</f>
        <v>1165.63908068242</v>
      </c>
      <c r="W551" s="0" t="n">
        <f aca="false">(O552-O550)/($I552-$I550)</f>
        <v>4662.67431787842</v>
      </c>
    </row>
    <row r="552" customFormat="false" ht="15.75" hidden="false" customHeight="false" outlineLevel="0" collapsed="false">
      <c r="I552" s="0" t="n">
        <v>2.745</v>
      </c>
      <c r="J552" s="0" t="n">
        <v>117.420457</v>
      </c>
      <c r="K552" s="0" t="n">
        <v>-31.22937</v>
      </c>
      <c r="L552" s="0" t="n">
        <v>736.759731</v>
      </c>
      <c r="M552" s="0" t="n">
        <f aca="false">($F$2*J552+$F$3*J551+$F$3*J553+$F$4*J550+$F$4*J554+$F$5*J549+$F$5*J555+$F$6*J548+$F$6*J556+$F$7*J547+$F$7*J557)/$F$9</f>
        <v>111.064461393294</v>
      </c>
      <c r="N552" s="0" t="n">
        <f aca="false">($F$2*K552+$F$3*K551+$F$3*K553+$F$4*K550+$F$4*K554+$F$5*K549+$F$5*K555+$F$6*K548+$F$6*K556+$F$7*K547+$F$7*K557)/$F$9</f>
        <v>-34.3281565213432</v>
      </c>
      <c r="O552" s="0" t="n">
        <f aca="false">($F$2*L552+$F$3*L551+$F$3*L553+$F$4*L550+$F$4*L554+$F$5*L549+$F$5*L555+$F$6*L548+$F$6*L556+$F$7*L547+$F$7*L557)/$F$9</f>
        <v>722.428272263412</v>
      </c>
      <c r="R552" s="0" t="n">
        <f aca="false">(J553-J551)/($I553-$I551)</f>
        <v>358.509900000008</v>
      </c>
      <c r="S552" s="0" t="n">
        <f aca="false">(K553-K551)/($I553-$I551)</f>
        <v>723.193800000015</v>
      </c>
      <c r="T552" s="0" t="n">
        <f aca="false">(L553-L551)/($I553-$I551)</f>
        <v>2768.14010000005</v>
      </c>
      <c r="U552" s="0" t="n">
        <f aca="false">(M553-M551)/($I553-$I551)</f>
        <v>786.09457099771</v>
      </c>
      <c r="V552" s="0" t="n">
        <f aca="false">(N553-N551)/($I553-$I551)</f>
        <v>845.630899256056</v>
      </c>
      <c r="W552" s="0" t="n">
        <f aca="false">(O553-O551)/($I553-$I551)</f>
        <v>3382.18408910185</v>
      </c>
    </row>
    <row r="553" customFormat="false" ht="15.75" hidden="false" customHeight="false" outlineLevel="0" collapsed="false">
      <c r="I553" s="0" t="n">
        <v>2.75</v>
      </c>
      <c r="J553" s="0" t="n">
        <v>116.131121</v>
      </c>
      <c r="K553" s="0" t="n">
        <v>-30.377445</v>
      </c>
      <c r="L553" s="0" t="n">
        <v>749.81233</v>
      </c>
      <c r="M553" s="0" t="n">
        <f aca="false">($F$2*J553+$F$3*J552+$F$3*J554+$F$4*J551+$F$4*J555+$F$5*J550+$F$5*J556+$F$6*J549+$F$6*J557+$F$7*J548+$F$7*J558)/$F$9</f>
        <v>113.996199352005</v>
      </c>
      <c r="N553" s="0" t="n">
        <f aca="false">($F$2*K553+$F$3*K552+$F$3*K554+$F$4*K551+$F$4*K555+$F$5*K550+$F$5*K556+$F$6*K549+$F$6*K557+$F$7*K548+$F$7*K558)/$F$9</f>
        <v>-30.9714683853237</v>
      </c>
      <c r="O553" s="0" t="n">
        <f aca="false">($F$2*L553+$F$3*L552+$F$3*L554+$F$4*L551+$F$4*L555+$F$5*L550+$F$5*L556+$F$6*L549+$F$6*L557+$F$7*L548+$F$7*L558)/$F$9</f>
        <v>736.612207135355</v>
      </c>
      <c r="R553" s="0" t="n">
        <f aca="false">(J554-J552)/($I554-$I552)</f>
        <v>250.376200000005</v>
      </c>
      <c r="S553" s="0" t="n">
        <f aca="false">(K554-K552)/($I554-$I552)</f>
        <v>1264.64310000003</v>
      </c>
      <c r="T553" s="0" t="n">
        <f aca="false">(L554-L552)/($I554-$I552)</f>
        <v>-1785.02150000003</v>
      </c>
      <c r="U553" s="0" t="n">
        <f aca="false">(M554-M552)/($I554-$I552)</f>
        <v>448.110538522505</v>
      </c>
      <c r="V553" s="0" t="n">
        <f aca="false">(N554-N552)/($I554-$I552)</f>
        <v>555.843328300249</v>
      </c>
      <c r="W553" s="0" t="n">
        <f aca="false">(O554-O552)/($I554-$I552)</f>
        <v>2564.8607792127</v>
      </c>
    </row>
    <row r="554" customFormat="false" ht="15.75" hidden="false" customHeight="false" outlineLevel="0" collapsed="false">
      <c r="I554" s="0" t="n">
        <v>2.755</v>
      </c>
      <c r="J554" s="0" t="n">
        <v>119.924219</v>
      </c>
      <c r="K554" s="0" t="n">
        <v>-18.582939</v>
      </c>
      <c r="L554" s="0" t="n">
        <v>718.909516</v>
      </c>
      <c r="M554" s="0" t="n">
        <f aca="false">($F$2*J554+$F$3*J553+$F$3*J555+$F$4*J552+$F$4*J556+$F$5*J551+$F$5*J557+$F$6*J550+$F$6*J558+$F$7*J549+$F$7*J559)/$F$9</f>
        <v>115.545566778519</v>
      </c>
      <c r="N554" s="0" t="n">
        <f aca="false">($F$2*K554+$F$3*K553+$F$3*K555+$F$4*K552+$F$4*K556+$F$5*K551+$F$5*K557+$F$6*K550+$F$6*K558+$F$7*K549+$F$7*K559)/$F$9</f>
        <v>-28.7697232383408</v>
      </c>
      <c r="O554" s="0" t="n">
        <f aca="false">($F$2*L554+$F$3*L553+$F$3*L555+$F$4*L552+$F$4*L556+$F$5*L551+$F$5*L557+$F$6*L550+$F$6*L558+$F$7*L549+$F$7*L559)/$F$9</f>
        <v>748.076880055539</v>
      </c>
      <c r="R554" s="0" t="n">
        <f aca="false">(J555-J553)/($I555-$I553)</f>
        <v>-724.563600000015</v>
      </c>
      <c r="S554" s="0" t="n">
        <f aca="false">(K555-K553)/($I555-$I553)</f>
        <v>1.89320000000035</v>
      </c>
      <c r="T554" s="0" t="n">
        <f aca="false">(L555-L553)/($I555-$I553)</f>
        <v>2772.15710000006</v>
      </c>
      <c r="U554" s="0" t="n">
        <f aca="false">(M555-M553)/($I555-$I553)</f>
        <v>264.299003628135</v>
      </c>
      <c r="V554" s="0" t="n">
        <f aca="false">(N555-N553)/($I555-$I553)</f>
        <v>396.334822804132</v>
      </c>
      <c r="W554" s="0" t="n">
        <f aca="false">(O555-O553)/($I555-$I553)</f>
        <v>2276.02568129757</v>
      </c>
    </row>
    <row r="555" customFormat="false" ht="15.75" hidden="false" customHeight="false" outlineLevel="0" collapsed="false">
      <c r="I555" s="0" t="n">
        <v>2.76</v>
      </c>
      <c r="J555" s="0" t="n">
        <v>108.885485</v>
      </c>
      <c r="K555" s="0" t="n">
        <v>-30.358513</v>
      </c>
      <c r="L555" s="0" t="n">
        <v>777.533901</v>
      </c>
      <c r="M555" s="0" t="n">
        <f aca="false">($F$2*J555+$F$3*J554+$F$3*J556+$F$4*J553+$F$4*J557+$F$5*J552+$F$5*J558+$F$6*J551+$F$6*J559+$F$7*J550+$F$7*J560)/$F$9</f>
        <v>116.639189388286</v>
      </c>
      <c r="N555" s="0" t="n">
        <f aca="false">($F$2*K555+$F$3*K554+$F$3*K556+$F$4*K553+$F$4*K557+$F$5*K552+$F$5*K558+$F$6*K551+$F$6*K559+$F$7*K550+$F$7*K560)/$F$9</f>
        <v>-27.0081201572824</v>
      </c>
      <c r="O555" s="0" t="n">
        <f aca="false">($F$2*L555+$F$3*L554+$F$3*L556+$F$4*L553+$F$4*L557+$F$5*L552+$F$5*L558+$F$6*L551+$F$6*L559+$F$7*L550+$F$7*L560)/$F$9</f>
        <v>759.37246394833</v>
      </c>
      <c r="R555" s="0" t="n">
        <f aca="false">(J556-J554)/($I556-$I554)</f>
        <v>-153.600999999995</v>
      </c>
      <c r="S555" s="0" t="n">
        <f aca="false">(K556-K554)/($I556-$I554)</f>
        <v>-1815.55829999996</v>
      </c>
      <c r="T555" s="0" t="n">
        <f aca="false">(L556-L554)/($I556-$I554)</f>
        <v>4017.0415999999</v>
      </c>
      <c r="U555" s="0" t="n">
        <f aca="false">(M556-M554)/($I556-$I554)</f>
        <v>264.092914858153</v>
      </c>
      <c r="V555" s="0" t="n">
        <f aca="false">(N556-N554)/($I556-$I554)</f>
        <v>413.636248969987</v>
      </c>
      <c r="W555" s="0" t="n">
        <f aca="false">(O556-O554)/($I556-$I554)</f>
        <v>2447.14739992546</v>
      </c>
    </row>
    <row r="556" customFormat="false" ht="15.75" hidden="false" customHeight="false" outlineLevel="0" collapsed="false">
      <c r="I556" s="0" t="n">
        <v>2.765</v>
      </c>
      <c r="J556" s="0" t="n">
        <v>118.388209</v>
      </c>
      <c r="K556" s="0" t="n">
        <v>-36.738522</v>
      </c>
      <c r="L556" s="0" t="n">
        <v>759.079932</v>
      </c>
      <c r="M556" s="0" t="n">
        <f aca="false">($F$2*J556+$F$3*J555+$F$3*J557+$F$4*J554+$F$4*J558+$F$5*J553+$F$5*J559+$F$6*J552+$F$6*J560+$F$7*J551+$F$7*J561)/$F$9</f>
        <v>118.1864959271</v>
      </c>
      <c r="N556" s="0" t="n">
        <f aca="false">($F$2*K556+$F$3*K555+$F$3*K557+$F$4*K554+$F$4*K558+$F$5*K553+$F$5*K559+$F$6*K552+$F$6*K560+$F$7*K551+$F$7*K561)/$F$9</f>
        <v>-24.6333607486409</v>
      </c>
      <c r="O556" s="0" t="n">
        <f aca="false">($F$2*L556+$F$3*L555+$F$3*L557+$F$4*L554+$F$4*L558+$F$5*L553+$F$5*L559+$F$6*L552+$F$6*L560+$F$7*L551+$F$7*L561)/$F$9</f>
        <v>772.548354054794</v>
      </c>
      <c r="R556" s="0" t="n">
        <f aca="false">(J557-J555)/($I557-$I555)</f>
        <v>844.035299999981</v>
      </c>
      <c r="S556" s="0" t="n">
        <f aca="false">(K557-K555)/($I557-$I555)</f>
        <v>1088.57799999997</v>
      </c>
      <c r="T556" s="0" t="n">
        <f aca="false">(L557-L555)/($I557-$I555)</f>
        <v>507.301499999982</v>
      </c>
      <c r="U556" s="0" t="n">
        <f aca="false">(M557-M555)/($I557-$I555)</f>
        <v>412.244561521181</v>
      </c>
      <c r="V556" s="0" t="n">
        <f aca="false">(N557-N555)/($I557-$I555)</f>
        <v>627.619258611354</v>
      </c>
      <c r="W556" s="0" t="n">
        <f aca="false">(O557-O555)/($I557-$I555)</f>
        <v>2953.58019851477</v>
      </c>
    </row>
    <row r="557" customFormat="false" ht="15.75" hidden="false" customHeight="false" outlineLevel="0" collapsed="false">
      <c r="I557" s="0" t="n">
        <v>2.77</v>
      </c>
      <c r="J557" s="0" t="n">
        <v>117.325838</v>
      </c>
      <c r="K557" s="0" t="n">
        <v>-19.472733</v>
      </c>
      <c r="L557" s="0" t="n">
        <v>782.606916</v>
      </c>
      <c r="M557" s="0" t="n">
        <f aca="false">($F$2*J557+$F$3*J556+$F$3*J558+$F$4*J555+$F$4*J559+$F$5*J554+$F$5*J560+$F$6*J553+$F$6*J561+$F$7*J552+$F$7*J562)/$F$9</f>
        <v>120.761635003498</v>
      </c>
      <c r="N557" s="0" t="n">
        <f aca="false">($F$2*K557+$F$3*K556+$F$3*K558+$F$4*K555+$F$4*K559+$F$5*K554+$F$5*K560+$F$6*K553+$F$6*K561+$F$7*K552+$F$7*K562)/$F$9</f>
        <v>-20.7319275711688</v>
      </c>
      <c r="O557" s="0" t="n">
        <f aca="false">($F$2*L557+$F$3*L556+$F$3*L558+$F$4*L555+$F$4*L559+$F$5*L554+$F$5*L560+$F$6*L553+$F$6*L561+$F$7*L552+$F$7*L562)/$F$9</f>
        <v>788.908265933478</v>
      </c>
      <c r="R557" s="0" t="n">
        <f aca="false">(J558-J556)/($I558-$I556)</f>
        <v>335.717000000007</v>
      </c>
      <c r="S557" s="0" t="n">
        <f aca="false">(K558-K556)/($I558-$I556)</f>
        <v>1306.29310000003</v>
      </c>
      <c r="T557" s="0" t="n">
        <f aca="false">(L558-L556)/($I558-$I556)</f>
        <v>3703.91080000008</v>
      </c>
      <c r="U557" s="0" t="n">
        <f aca="false">(M558-M556)/($I558-$I556)</f>
        <v>628.947391175372</v>
      </c>
      <c r="V557" s="0" t="n">
        <f aca="false">(N558-N556)/($I558-$I556)</f>
        <v>958.648952944138</v>
      </c>
      <c r="W557" s="0" t="n">
        <f aca="false">(O558-O556)/($I558-$I556)</f>
        <v>3710.60845315163</v>
      </c>
    </row>
    <row r="558" customFormat="false" ht="15.75" hidden="false" customHeight="false" outlineLevel="0" collapsed="false">
      <c r="I558" s="0" t="n">
        <v>2.775</v>
      </c>
      <c r="J558" s="0" t="n">
        <v>121.745379</v>
      </c>
      <c r="K558" s="0" t="n">
        <v>-23.675591</v>
      </c>
      <c r="L558" s="0" t="n">
        <v>796.11904</v>
      </c>
      <c r="M558" s="0" t="n">
        <f aca="false">($F$2*J558+$F$3*J557+$F$3*J559+$F$4*J556+$F$4*J560+$F$5*J555+$F$5*J561+$F$6*J554+$F$6*J562+$F$7*J553+$F$7*J563)/$F$9</f>
        <v>124.475969838854</v>
      </c>
      <c r="N558" s="0" t="n">
        <f aca="false">($F$2*K558+$F$3*K557+$F$3*K559+$F$4*K556+$F$4*K560+$F$5*K555+$F$5*K561+$F$6*K554+$F$6*K562+$F$7*K553+$F$7*K563)/$F$9</f>
        <v>-15.0468712191997</v>
      </c>
      <c r="O558" s="0" t="n">
        <f aca="false">($F$2*L558+$F$3*L557+$F$3*L559+$F$4*L556+$F$4*L560+$F$5*L555+$F$5*L561+$F$6*L554+$F$6*L562+$F$7*L553+$F$7*L563)/$F$9</f>
        <v>809.65443858631</v>
      </c>
      <c r="R558" s="0" t="n">
        <f aca="false">(J559-J557)/($I559-$I557)</f>
        <v>1071.58650000002</v>
      </c>
      <c r="S558" s="0" t="n">
        <f aca="false">(K559-K557)/($I559-$I557)</f>
        <v>1408.52510000003</v>
      </c>
      <c r="T558" s="0" t="n">
        <f aca="false">(L559-L557)/($I559-$I557)</f>
        <v>3939.61200000008</v>
      </c>
      <c r="U558" s="0" t="n">
        <f aca="false">(M559-M557)/($I559-$I557)</f>
        <v>838.880750844131</v>
      </c>
      <c r="V558" s="0" t="n">
        <f aca="false">(N559-N557)/($I559-$I557)</f>
        <v>1281.87910659916</v>
      </c>
      <c r="W558" s="0" t="n">
        <f aca="false">(O559-O557)/($I559-$I557)</f>
        <v>4626.36694344831</v>
      </c>
    </row>
    <row r="559" customFormat="false" ht="15.75" hidden="false" customHeight="false" outlineLevel="0" collapsed="false">
      <c r="I559" s="0" t="n">
        <v>2.78</v>
      </c>
      <c r="J559" s="0" t="n">
        <v>128.041703</v>
      </c>
      <c r="K559" s="0" t="n">
        <v>-5.387482</v>
      </c>
      <c r="L559" s="0" t="n">
        <v>822.003036</v>
      </c>
      <c r="M559" s="0" t="n">
        <f aca="false">($F$2*J559+$F$3*J558+$F$3*J560+$F$4*J557+$F$4*J561+$F$5*J556+$F$5*J562+$F$6*J555+$F$6*J563+$F$7*J554+$F$7*J564)/$F$9</f>
        <v>129.150442511939</v>
      </c>
      <c r="N559" s="0" t="n">
        <f aca="false">($F$2*K559+$F$3*K558+$F$3*K560+$F$4*K557+$F$4*K561+$F$5*K556+$F$5*K562+$F$6*K555+$F$6*K563+$F$7*K554+$F$7*K564)/$F$9</f>
        <v>-7.91313650517749</v>
      </c>
      <c r="O559" s="0" t="n">
        <f aca="false">($F$2*L559+$F$3*L558+$F$3*L560+$F$4*L557+$F$4*L561+$F$5*L556+$F$5*L562+$F$6*L555+$F$6*L563+$F$7*L554+$F$7*L564)/$F$9</f>
        <v>835.17193536796</v>
      </c>
      <c r="R559" s="0" t="n">
        <f aca="false">(J560-J558)/($I560-$I558)</f>
        <v>1367.49569999997</v>
      </c>
      <c r="S559" s="0" t="n">
        <f aca="false">(K560-K558)/($I560-$I558)</f>
        <v>2463.02609999994</v>
      </c>
      <c r="T559" s="0" t="n">
        <f aca="false">(L560-L558)/($I560-$I558)</f>
        <v>5933.10589999986</v>
      </c>
      <c r="U559" s="0" t="n">
        <f aca="false">(M560-M558)/($I560-$I558)</f>
        <v>987.71395867105</v>
      </c>
      <c r="V559" s="0" t="n">
        <f aca="false">(N560-N558)/($I560-$I558)</f>
        <v>1463.45418777834</v>
      </c>
      <c r="W559" s="0" t="n">
        <f aca="false">(O560-O558)/($I560-$I558)</f>
        <v>5636.89432238792</v>
      </c>
    </row>
    <row r="560" customFormat="false" ht="15.75" hidden="false" customHeight="false" outlineLevel="0" collapsed="false">
      <c r="I560" s="0" t="n">
        <v>2.785</v>
      </c>
      <c r="J560" s="0" t="n">
        <v>135.420336</v>
      </c>
      <c r="K560" s="0" t="n">
        <v>0.95467</v>
      </c>
      <c r="L560" s="0" t="n">
        <v>855.450099</v>
      </c>
      <c r="M560" s="0" t="n">
        <f aca="false">($F$2*J560+$F$3*J559+$F$3*J561+$F$4*J558+$F$4*J562+$F$5*J557+$F$5*J563+$F$6*J556+$F$6*J564+$F$7*J555+$F$7*J565)/$F$9</f>
        <v>134.353109425565</v>
      </c>
      <c r="N560" s="0" t="n">
        <f aca="false">($F$2*K560+$F$3*K559+$F$3*K561+$F$4*K558+$F$4*K562+$F$5*K557+$F$5*K563+$F$6*K556+$F$6*K564+$F$7*K555+$F$7*K565)/$F$9</f>
        <v>-0.412329341415969</v>
      </c>
      <c r="O560" s="0" t="n">
        <f aca="false">($F$2*L560+$F$3*L559+$F$3*L561+$F$4*L558+$F$4*L562+$F$5*L557+$F$5*L563+$F$6*L556+$F$6*L564+$F$7*L555+$F$7*L565)/$F$9</f>
        <v>866.02338181019</v>
      </c>
      <c r="R560" s="0" t="n">
        <f aca="false">(J561-J559)/($I561-$I559)</f>
        <v>1109.63909999997</v>
      </c>
      <c r="S560" s="0" t="n">
        <f aca="false">(K561-K559)/($I561-$I559)</f>
        <v>1563.76539999996</v>
      </c>
      <c r="T560" s="0" t="n">
        <f aca="false">(L561-L559)/($I561-$I559)</f>
        <v>8045.54059999982</v>
      </c>
      <c r="U560" s="0" t="n">
        <f aca="false">(M561-M559)/($I561-$I559)</f>
        <v>1067.27719066571</v>
      </c>
      <c r="V560" s="0" t="n">
        <f aca="false">(N561-N559)/($I561-$I559)</f>
        <v>1491.56091864409</v>
      </c>
      <c r="W560" s="0" t="n">
        <f aca="false">(O561-O559)/($I561-$I559)</f>
        <v>6582.67450644781</v>
      </c>
    </row>
    <row r="561" customFormat="false" ht="15.75" hidden="false" customHeight="false" outlineLevel="0" collapsed="false">
      <c r="I561" s="0" t="n">
        <v>2.79</v>
      </c>
      <c r="J561" s="0" t="n">
        <v>139.138094</v>
      </c>
      <c r="K561" s="0" t="n">
        <v>10.250172</v>
      </c>
      <c r="L561" s="0" t="n">
        <v>902.458442</v>
      </c>
      <c r="M561" s="0" t="n">
        <f aca="false">($F$2*J561+$F$3*J560+$F$3*J562+$F$4*J559+$F$4*J563+$F$5*J558+$F$5*J564+$F$6*J557+$F$6*J565+$F$7*J556+$F$7*J566)/$F$9</f>
        <v>139.823214418597</v>
      </c>
      <c r="N561" s="0" t="n">
        <f aca="false">($F$2*K561+$F$3*K560+$F$3*K562+$F$4*K559+$F$4*K563+$F$5*K558+$F$5*K564+$F$6*K557+$F$6*K565+$F$7*K556+$F$7*K566)/$F$9</f>
        <v>7.00247268126375</v>
      </c>
      <c r="O561" s="0" t="n">
        <f aca="false">($F$2*L561+$F$3*L560+$F$3*L562+$F$4*L559+$F$4*L563+$F$5*L558+$F$5*L564+$F$6*L557+$F$6*L565+$F$7*L556+$F$7*L566)/$F$9</f>
        <v>900.99868043244</v>
      </c>
      <c r="R561" s="0" t="n">
        <f aca="false">(J562-J560)/($I562-$I560)</f>
        <v>1124.73750000002</v>
      </c>
      <c r="S561" s="0" t="n">
        <f aca="false">(K562-K560)/($I562-$I560)</f>
        <v>1323.33160000003</v>
      </c>
      <c r="T561" s="0" t="n">
        <f aca="false">(L562-L560)/($I562-$I560)</f>
        <v>7309.62550000015</v>
      </c>
      <c r="U561" s="0" t="n">
        <f aca="false">(M562-M560)/($I562-$I560)</f>
        <v>1078.39408565269</v>
      </c>
      <c r="V561" s="0" t="n">
        <f aca="false">(N562-N560)/($I562-$I560)</f>
        <v>1461.32426214644</v>
      </c>
      <c r="W561" s="0" t="n">
        <f aca="false">(O562-O560)/($I562-$I560)</f>
        <v>7339.61863465131</v>
      </c>
    </row>
    <row r="562" customFormat="false" ht="15.75" hidden="false" customHeight="false" outlineLevel="0" collapsed="false">
      <c r="I562" s="0" t="n">
        <v>2.795</v>
      </c>
      <c r="J562" s="0" t="n">
        <v>146.667711</v>
      </c>
      <c r="K562" s="0" t="n">
        <v>14.187986</v>
      </c>
      <c r="L562" s="0" t="n">
        <v>928.546354</v>
      </c>
      <c r="M562" s="0" t="n">
        <f aca="false">($F$2*J562+$F$3*J561+$F$3*J563+$F$4*J560+$F$4*J564+$F$5*J559+$F$5*J565+$F$6*J558+$F$6*J566+$F$7*J557+$F$7*J567)/$F$9</f>
        <v>145.137050282091</v>
      </c>
      <c r="N562" s="0" t="n">
        <f aca="false">($F$2*K562+$F$3*K561+$F$3*K563+$F$4*K560+$F$4*K564+$F$5*K559+$F$5*K565+$F$6*K558+$F$6*K566+$F$7*K557+$F$7*K567)/$F$9</f>
        <v>14.2009132800481</v>
      </c>
      <c r="O562" s="0" t="n">
        <f aca="false">($F$2*L562+$F$3*L561+$F$3*L563+$F$4*L560+$F$4*L564+$F$5*L559+$F$5*L565+$F$6*L558+$F$6*L566+$F$7*L557+$F$7*L567)/$F$9</f>
        <v>939.419568156702</v>
      </c>
      <c r="R562" s="0" t="n">
        <f aca="false">(J563-J561)/($I563-$I561)</f>
        <v>1181.60700000002</v>
      </c>
      <c r="S562" s="0" t="n">
        <f aca="false">(K563-K561)/($I563-$I561)</f>
        <v>749.699100000016</v>
      </c>
      <c r="T562" s="0" t="n">
        <f aca="false">(L563-L561)/($I563-$I561)</f>
        <v>7450.44930000016</v>
      </c>
      <c r="U562" s="0" t="n">
        <f aca="false">(M563-M561)/($I563-$I561)</f>
        <v>1035.73935335068</v>
      </c>
      <c r="V562" s="0" t="n">
        <f aca="false">(N563-N561)/($I563-$I561)</f>
        <v>1409.51237570481</v>
      </c>
      <c r="W562" s="0" t="n">
        <f aca="false">(O563-O561)/($I563-$I561)</f>
        <v>7830.52717953016</v>
      </c>
    </row>
    <row r="563" customFormat="false" ht="15.75" hidden="false" customHeight="false" outlineLevel="0" collapsed="false">
      <c r="I563" s="0" t="n">
        <v>2.8</v>
      </c>
      <c r="J563" s="0" t="n">
        <v>150.954164</v>
      </c>
      <c r="K563" s="0" t="n">
        <v>17.747163</v>
      </c>
      <c r="L563" s="0" t="n">
        <v>976.962935</v>
      </c>
      <c r="M563" s="0" t="n">
        <f aca="false">($F$2*J563+$F$3*J562+$F$3*J564+$F$4*J561+$F$4*J565+$F$5*J560+$F$5*J566+$F$6*J559+$F$6*J567+$F$7*J558+$F$7*J568)/$F$9</f>
        <v>150.180607952103</v>
      </c>
      <c r="N563" s="0" t="n">
        <f aca="false">($F$2*K563+$F$3*K562+$F$3*K564+$F$4*K561+$F$4*K565+$F$5*K560+$F$5*K566+$F$6*K559+$F$6*K567+$F$7*K558+$F$7*K568)/$F$9</f>
        <v>21.0975964383115</v>
      </c>
      <c r="O563" s="0" t="n">
        <f aca="false">($F$2*L563+$F$3*L562+$F$3*L564+$F$4*L561+$F$4*L565+$F$5*L560+$F$5*L566+$F$6*L559+$F$6*L567+$F$7*L558+$F$7*L568)/$F$9</f>
        <v>979.30395222774</v>
      </c>
      <c r="R563" s="0" t="n">
        <f aca="false">(J564-J562)/($I564-$I562)</f>
        <v>735.911499999983</v>
      </c>
      <c r="S563" s="0" t="n">
        <f aca="false">(K564-K562)/($I564-$I562)</f>
        <v>1476.67949999997</v>
      </c>
      <c r="T563" s="0" t="n">
        <f aca="false">(L564-L562)/($I564-$I562)</f>
        <v>10195.7187999998</v>
      </c>
      <c r="U563" s="0" t="n">
        <f aca="false">(M564-M562)/($I564-$I562)</f>
        <v>950.598044876635</v>
      </c>
      <c r="V563" s="0" t="n">
        <f aca="false">(N564-N562)/($I564-$I562)</f>
        <v>1405.53941707588</v>
      </c>
      <c r="W563" s="0" t="n">
        <f aca="false">(O564-O562)/($I564-$I562)</f>
        <v>7981.24488037038</v>
      </c>
    </row>
    <row r="564" customFormat="false" ht="15.75" hidden="false" customHeight="false" outlineLevel="0" collapsed="false">
      <c r="I564" s="0" t="n">
        <v>2.805</v>
      </c>
      <c r="J564" s="0" t="n">
        <v>154.026826</v>
      </c>
      <c r="K564" s="0" t="n">
        <v>28.954781</v>
      </c>
      <c r="L564" s="0" t="n">
        <v>1030.503542</v>
      </c>
      <c r="M564" s="0" t="n">
        <f aca="false">($F$2*J564+$F$3*J563+$F$3*J565+$F$4*J562+$F$4*J566+$F$5*J561+$F$5*J567+$F$6*J560+$F$6*J568+$F$7*J559+$F$7*J569)/$F$9</f>
        <v>154.643030730858</v>
      </c>
      <c r="N564" s="0" t="n">
        <f aca="false">($F$2*K564+$F$3*K563+$F$3*K565+$F$4*K562+$F$4*K566+$F$5*K561+$F$5*K567+$F$6*K560+$F$6*K568+$F$7*K559+$F$7*K569)/$F$9</f>
        <v>28.2563074508072</v>
      </c>
      <c r="O564" s="0" t="n">
        <f aca="false">($F$2*L564+$F$3*L563+$F$3*L565+$F$4*L562+$F$4*L566+$F$5*L561+$F$5*L567+$F$6*L560+$F$6*L568+$F$7*L559+$F$7*L569)/$F$9</f>
        <v>1019.23201696041</v>
      </c>
      <c r="R564" s="0" t="n">
        <f aca="false">(J565-J563)/($I565-$I563)</f>
        <v>1208.22449999997</v>
      </c>
      <c r="S564" s="0" t="n">
        <f aca="false">(K565-K563)/($I565-$I563)</f>
        <v>1669.78369999996</v>
      </c>
      <c r="T564" s="0" t="n">
        <f aca="false">(L565-L563)/($I565-$I563)</f>
        <v>8319.7838999998</v>
      </c>
      <c r="U564" s="0" t="n">
        <f aca="false">(M565-M563)/($I565-$I563)</f>
        <v>811.14040686398</v>
      </c>
      <c r="V564" s="0" t="n">
        <f aca="false">(N565-N563)/($I565-$I563)</f>
        <v>1442.61693607047</v>
      </c>
      <c r="W564" s="0" t="n">
        <f aca="false">(O565-O563)/($I565-$I563)</f>
        <v>7804.034735708</v>
      </c>
    </row>
    <row r="565" customFormat="false" ht="15.75" hidden="false" customHeight="false" outlineLevel="0" collapsed="false">
      <c r="I565" s="0" t="n">
        <v>2.81</v>
      </c>
      <c r="J565" s="0" t="n">
        <v>163.036409</v>
      </c>
      <c r="K565" s="0" t="n">
        <v>34.445</v>
      </c>
      <c r="L565" s="0" t="n">
        <v>1060.160774</v>
      </c>
      <c r="M565" s="0" t="n">
        <f aca="false">($F$2*J565+$F$3*J564+$F$3*J566+$F$4*J563+$F$4*J567+$F$5*J562+$F$5*J568+$F$6*J561+$F$6*J569+$F$7*J560+$F$7*J570)/$F$9</f>
        <v>158.292012020743</v>
      </c>
      <c r="N565" s="0" t="n">
        <f aca="false">($F$2*K565+$F$3*K564+$F$3*K566+$F$4*K563+$F$4*K567+$F$5*K562+$F$5*K568+$F$6*K561+$F$6*K569+$F$7*K560+$F$7*K570)/$F$9</f>
        <v>35.5237657990166</v>
      </c>
      <c r="O565" s="0" t="n">
        <f aca="false">($F$2*L565+$F$3*L564+$F$3*L566+$F$4*L563+$F$4*L567+$F$5*L562+$F$5*L568+$F$6*L561+$F$6*L569+$F$7*L560+$F$7*L570)/$F$9</f>
        <v>1057.34429958482</v>
      </c>
      <c r="R565" s="0" t="n">
        <f aca="false">(J566-J564)/($I566-$I564)</f>
        <v>1001.51540000002</v>
      </c>
      <c r="S565" s="0" t="n">
        <f aca="false">(K566-K564)/($I566-$I564)</f>
        <v>1469.10680000003</v>
      </c>
      <c r="T565" s="0" t="n">
        <f aca="false">(L566-L564)/($I566-$I564)</f>
        <v>7203.17310000016</v>
      </c>
      <c r="U565" s="0" t="n">
        <f aca="false">(M566-M564)/($I566-$I564)</f>
        <v>633.894144857998</v>
      </c>
      <c r="V565" s="0" t="n">
        <f aca="false">(N566-N564)/($I566-$I564)</f>
        <v>1456.25108059566</v>
      </c>
      <c r="W565" s="0" t="n">
        <f aca="false">(O566-O564)/($I566-$I564)</f>
        <v>7284.60900023482</v>
      </c>
    </row>
    <row r="566" customFormat="false" ht="15.75" hidden="false" customHeight="false" outlineLevel="0" collapsed="false">
      <c r="I566" s="0" t="n">
        <v>2.815</v>
      </c>
      <c r="J566" s="0" t="n">
        <v>164.04198</v>
      </c>
      <c r="K566" s="0" t="n">
        <v>43.645849</v>
      </c>
      <c r="L566" s="0" t="n">
        <v>1102.535273</v>
      </c>
      <c r="M566" s="0" t="n">
        <f aca="false">($F$2*J566+$F$3*J565+$F$3*J567+$F$4*J564+$F$4*J568+$F$5*J563+$F$5*J569+$F$6*J562+$F$6*J570+$F$7*J561+$F$7*J571)/$F$9</f>
        <v>160.981972179438</v>
      </c>
      <c r="N566" s="0" t="n">
        <f aca="false">($F$2*K566+$F$3*K565+$F$3*K567+$F$4*K564+$F$4*K568+$F$5*K563+$F$5*K569+$F$6*K562+$F$6*K570+$F$7*K561+$F$7*K571)/$F$9</f>
        <v>42.8188182567635</v>
      </c>
      <c r="O566" s="0" t="n">
        <f aca="false">($F$2*L566+$F$3*L565+$F$3*L567+$F$4*L564+$F$4*L568+$F$5*L563+$F$5*L569+$F$6*L562+$F$6*L570+$F$7*L561+$F$7*L571)/$F$9</f>
        <v>1092.07810696275</v>
      </c>
      <c r="R566" s="0" t="n">
        <f aca="false">(J567-J565)/($I567-$I565)</f>
        <v>-77.7649000000013</v>
      </c>
      <c r="S566" s="0" t="n">
        <f aca="false">(K567-K565)/($I567-$I565)</f>
        <v>1855.31540000004</v>
      </c>
      <c r="T566" s="0" t="n">
        <f aca="false">(L567-L565)/($I567-$I565)</f>
        <v>7844.58430000016</v>
      </c>
      <c r="U566" s="0" t="n">
        <f aca="false">(M567-M565)/($I567-$I565)</f>
        <v>437.01930191663</v>
      </c>
      <c r="V566" s="0" t="n">
        <f aca="false">(N567-N565)/($I567-$I565)</f>
        <v>1439.26651432555</v>
      </c>
      <c r="W566" s="0" t="n">
        <f aca="false">(O567-O565)/($I567-$I565)</f>
        <v>6532.1601038389</v>
      </c>
    </row>
    <row r="567" customFormat="false" ht="15.75" hidden="false" customHeight="false" outlineLevel="0" collapsed="false">
      <c r="I567" s="0" t="n">
        <v>2.82</v>
      </c>
      <c r="J567" s="0" t="n">
        <v>162.25876</v>
      </c>
      <c r="K567" s="0" t="n">
        <v>52.998154</v>
      </c>
      <c r="L567" s="0" t="n">
        <v>1138.606617</v>
      </c>
      <c r="M567" s="0" t="n">
        <f aca="false">($F$2*J567+$F$3*J566+$F$3*J568+$F$4*J565+$F$4*J569+$F$5*J564+$F$5*J570+$F$6*J563+$F$6*J571+$F$7*J562+$F$7*J572)/$F$9</f>
        <v>162.662205039909</v>
      </c>
      <c r="N567" s="0" t="n">
        <f aca="false">($F$2*K567+$F$3*K566+$F$3*K568+$F$4*K565+$F$4*K569+$F$5*K564+$F$5*K570+$F$6*K563+$F$6*K571+$F$7*K562+$F$7*K572)/$F$9</f>
        <v>49.9164309422718</v>
      </c>
      <c r="O567" s="0" t="n">
        <f aca="false">($F$2*L567+$F$3*L566+$F$3*L568+$F$4*L565+$F$4*L569+$F$5*L564+$F$5*L570+$F$6*L563+$F$6*L571+$F$7*L562+$F$7*L572)/$F$9</f>
        <v>1122.66590062321</v>
      </c>
      <c r="R567" s="0" t="n">
        <f aca="false">(J568-J566)/($I568-$I566)</f>
        <v>191.525099999997</v>
      </c>
      <c r="S567" s="0" t="n">
        <f aca="false">(K568-K566)/($I568-$I566)</f>
        <v>1035.56879999998</v>
      </c>
      <c r="T567" s="0" t="n">
        <f aca="false">(L568-L566)/($I568-$I566)</f>
        <v>4705.3027999999</v>
      </c>
      <c r="U567" s="0" t="n">
        <f aca="false">(M568-M566)/($I568-$I566)</f>
        <v>241.063798127567</v>
      </c>
      <c r="V567" s="0" t="n">
        <f aca="false">(N568-N566)/($I568-$I566)</f>
        <v>1357.78518375462</v>
      </c>
      <c r="W567" s="0" t="n">
        <f aca="false">(O568-O566)/($I568-$I566)</f>
        <v>5707.26892383666</v>
      </c>
    </row>
    <row r="568" customFormat="false" ht="15.75" hidden="false" customHeight="false" outlineLevel="0" collapsed="false">
      <c r="I568" s="0" t="n">
        <v>2.825</v>
      </c>
      <c r="J568" s="0" t="n">
        <v>165.957231</v>
      </c>
      <c r="K568" s="0" t="n">
        <v>54.001537</v>
      </c>
      <c r="L568" s="0" t="n">
        <v>1149.588301</v>
      </c>
      <c r="M568" s="0" t="n">
        <f aca="false">($F$2*J568+$F$3*J567+$F$3*J569+$F$4*J566+$F$4*J570+$F$5*J565+$F$5*J571+$F$6*J564+$F$6*J572+$F$7*J563+$F$7*J573)/$F$9</f>
        <v>163.392610160714</v>
      </c>
      <c r="N568" s="0" t="n">
        <f aca="false">($F$2*K568+$F$3*K567+$F$3*K569+$F$4*K566+$F$4*K570+$F$5*K565+$F$5*K571+$F$6*K564+$F$6*K572+$F$7*K563+$F$7*K573)/$F$9</f>
        <v>56.39667009431</v>
      </c>
      <c r="O568" s="0" t="n">
        <f aca="false">($F$2*L568+$F$3*L567+$F$3*L569+$F$4*L566+$F$4*L570+$F$5*L565+$F$5*L571+$F$6*L564+$F$6*L572+$F$7*L563+$F$7*L573)/$F$9</f>
        <v>1149.15079620112</v>
      </c>
      <c r="R568" s="0" t="n">
        <f aca="false">(J569-J567)/($I569-$I567)</f>
        <v>299.658199999995</v>
      </c>
      <c r="S568" s="0" t="n">
        <f aca="false">(K569-K567)/($I569-$I567)</f>
        <v>1346.04979999997</v>
      </c>
      <c r="T568" s="0" t="n">
        <f aca="false">(L569-L567)/($I569-$I567)</f>
        <v>3858.45049999991</v>
      </c>
      <c r="U568" s="0" t="n">
        <f aca="false">(M569-M567)/($I569-$I567)</f>
        <v>85.6496035248208</v>
      </c>
      <c r="V568" s="0" t="n">
        <f aca="false">(N569-N567)/($I569-$I567)</f>
        <v>1205.46426661361</v>
      </c>
      <c r="W568" s="0" t="n">
        <f aca="false">(O569-O567)/($I569-$I567)</f>
        <v>4918.76874608679</v>
      </c>
    </row>
    <row r="569" customFormat="false" ht="15.75" hidden="false" customHeight="false" outlineLevel="0" collapsed="false">
      <c r="I569" s="0" t="n">
        <v>2.83</v>
      </c>
      <c r="J569" s="0" t="n">
        <v>165.255342</v>
      </c>
      <c r="K569" s="0" t="n">
        <v>66.458652</v>
      </c>
      <c r="L569" s="0" t="n">
        <v>1177.191122</v>
      </c>
      <c r="M569" s="0" t="n">
        <f aca="false">($F$2*J569+$F$3*J568+$F$3*J570+$F$4*J567+$F$4*J571+$F$5*J566+$F$5*J572+$F$6*J565+$F$6*J573+$F$7*J564+$F$7*J574)/$F$9</f>
        <v>163.518701075158</v>
      </c>
      <c r="N569" s="0" t="n">
        <f aca="false">($F$2*K569+$F$3*K568+$F$3*K570+$F$4*K567+$F$4*K571+$F$5*K566+$F$5*K572+$F$6*K565+$F$6*K573+$F$7*K564+$F$7*K574)/$F$9</f>
        <v>61.9710736084082</v>
      </c>
      <c r="O569" s="0" t="n">
        <f aca="false">($F$2*L569+$F$3*L568+$F$3*L570+$F$4*L567+$F$4*L571+$F$5*L566+$F$5*L572+$F$6*L565+$F$6*L573+$F$7*L564+$F$7*L574)/$F$9</f>
        <v>1171.85358808408</v>
      </c>
      <c r="R569" s="0" t="n">
        <f aca="false">(J570-J568)/($I570-$I568)</f>
        <v>-491.183300000011</v>
      </c>
      <c r="S569" s="0" t="n">
        <f aca="false">(K570-K568)/($I570-$I568)</f>
        <v>1874.24680000004</v>
      </c>
      <c r="T569" s="0" t="n">
        <f aca="false">(L570-L568)/($I570-$I568)</f>
        <v>5255.33160000011</v>
      </c>
      <c r="U569" s="0" t="n">
        <f aca="false">(M570-M568)/($I570-$I568)</f>
        <v>-7.1231403304411</v>
      </c>
      <c r="V569" s="0" t="n">
        <f aca="false">(N570-N568)/($I570-$I568)</f>
        <v>1016.76299759121</v>
      </c>
      <c r="W569" s="0" t="n">
        <f aca="false">(O570-O568)/($I570-$I568)</f>
        <v>4240.00068461366</v>
      </c>
    </row>
    <row r="570" customFormat="false" ht="15.75" hidden="false" customHeight="false" outlineLevel="0" collapsed="false">
      <c r="I570" s="0" t="n">
        <v>2.835</v>
      </c>
      <c r="J570" s="0" t="n">
        <v>161.045398</v>
      </c>
      <c r="K570" s="0" t="n">
        <v>72.744005</v>
      </c>
      <c r="L570" s="0" t="n">
        <v>1202.141617</v>
      </c>
      <c r="M570" s="0" t="n">
        <f aca="false">($F$2*J570+$F$3*J569+$F$3*J571+$F$4*J568+$F$4*J572+$F$5*J567+$F$5*J573+$F$6*J566+$F$6*J574+$F$7*J565+$F$7*J575)/$F$9</f>
        <v>163.321378757409</v>
      </c>
      <c r="N570" s="0" t="n">
        <f aca="false">($F$2*K570+$F$3*K569+$F$3*K571+$F$4*K568+$F$4*K572+$F$5*K567+$F$5*K573+$F$6*K566+$F$6*K574+$F$7*K565+$F$7*K575)/$F$9</f>
        <v>66.5643000702219</v>
      </c>
      <c r="O570" s="0" t="n">
        <f aca="false">($F$2*L570+$F$3*L569+$F$3*L571+$F$4*L568+$F$4*L572+$F$5*L567+$F$5*L573+$F$6*L566+$F$6*L574+$F$7*L565+$F$7*L575)/$F$9</f>
        <v>1191.55080304726</v>
      </c>
      <c r="R570" s="0" t="n">
        <f aca="false">(J571-J569)/($I571-$I569)</f>
        <v>-225.718700000006</v>
      </c>
      <c r="S570" s="0" t="n">
        <f aca="false">(K571-K569)/($I571-$I569)</f>
        <v>85.1931000000012</v>
      </c>
      <c r="T570" s="0" t="n">
        <f aca="false">(L571-L569)/($I571-$I569)</f>
        <v>2725.42280000006</v>
      </c>
      <c r="U570" s="0" t="n">
        <f aca="false">(M571-M569)/($I571-$I569)</f>
        <v>-55.7364399092717</v>
      </c>
      <c r="V570" s="0" t="n">
        <f aca="false">(N571-N569)/($I571-$I569)</f>
        <v>819.203619636879</v>
      </c>
      <c r="W570" s="0" t="n">
        <f aca="false">(O571-O569)/($I571-$I569)</f>
        <v>3687.0983550955</v>
      </c>
    </row>
    <row r="571" customFormat="false" ht="15.75" hidden="false" customHeight="false" outlineLevel="0" collapsed="false">
      <c r="I571" s="0" t="n">
        <v>2.84</v>
      </c>
      <c r="J571" s="0" t="n">
        <v>162.998155</v>
      </c>
      <c r="K571" s="0" t="n">
        <v>67.310583</v>
      </c>
      <c r="L571" s="0" t="n">
        <v>1204.44535</v>
      </c>
      <c r="M571" s="0" t="n">
        <f aca="false">($F$2*J571+$F$3*J570+$F$3*J572+$F$4*J569+$F$4*J573+$F$5*J568+$F$5*J574+$F$6*J567+$F$6*J575+$F$7*J566+$F$7*J576)/$F$9</f>
        <v>162.961336676065</v>
      </c>
      <c r="N571" s="0" t="n">
        <f aca="false">($F$2*K571+$F$3*K570+$F$3*K572+$F$4*K569+$F$4*K573+$F$5*K568+$F$5*K574+$F$6*K567+$F$6*K575+$F$7*K566+$F$7*K576)/$F$9</f>
        <v>70.1631098047768</v>
      </c>
      <c r="O571" s="0" t="n">
        <f aca="false">($F$2*L571+$F$3*L570+$F$3*L572+$F$4*L569+$F$4*L573+$F$5*L568+$F$5*L574+$F$6*L567+$F$6*L575+$F$7*L566+$F$7*L576)/$F$9</f>
        <v>1208.72457163503</v>
      </c>
      <c r="R571" s="0" t="n">
        <f aca="false">(J572-J570)/($I572-$I570)</f>
        <v>311.018299999994</v>
      </c>
      <c r="S571" s="0" t="n">
        <f aca="false">(K572-K570)/($I572-$I570)</f>
        <v>181.745399999996</v>
      </c>
      <c r="T571" s="0" t="n">
        <f aca="false">(L572-L570)/($I572-$I570)</f>
        <v>2650.42399999994</v>
      </c>
      <c r="U571" s="0" t="n">
        <f aca="false">(M572-M570)/($I572-$I570)</f>
        <v>-71.5585506002424</v>
      </c>
      <c r="V571" s="0" t="n">
        <f aca="false">(N572-N570)/($I572-$I570)</f>
        <v>667.129287575425</v>
      </c>
      <c r="W571" s="0" t="n">
        <f aca="false">(O572-O570)/($I572-$I570)</f>
        <v>3167.94424743836</v>
      </c>
    </row>
    <row r="572" customFormat="false" ht="15.75" hidden="false" customHeight="false" outlineLevel="0" collapsed="false">
      <c r="I572" s="0" t="n">
        <v>2.845</v>
      </c>
      <c r="J572" s="0" t="n">
        <v>164.155581</v>
      </c>
      <c r="K572" s="0" t="n">
        <v>74.561459</v>
      </c>
      <c r="L572" s="0" t="n">
        <v>1228.645857</v>
      </c>
      <c r="M572" s="0" t="n">
        <f aca="false">($F$2*J572+$F$3*J571+$F$3*J573+$F$4*J570+$F$4*J574+$F$5*J569+$F$5*J575+$F$6*J568+$F$6*J576+$F$7*J567+$F$7*J577)/$F$9</f>
        <v>162.605793251407</v>
      </c>
      <c r="N572" s="0" t="n">
        <f aca="false">($F$2*K572+$F$3*K571+$F$3*K573+$F$4*K570+$F$4*K574+$F$5*K569+$F$5*K575+$F$6*K568+$F$6*K576+$F$7*K567+$F$7*K577)/$F$9</f>
        <v>73.2355929459763</v>
      </c>
      <c r="O572" s="0" t="n">
        <f aca="false">($F$2*L572+$F$3*L571+$F$3*L573+$F$4*L570+$F$4*L574+$F$5*L569+$F$5*L575+$F$6*L568+$F$6*L576+$F$7*L567+$F$7*L577)/$F$9</f>
        <v>1223.23024552164</v>
      </c>
      <c r="R572" s="0" t="n">
        <f aca="false">(J573-J571)/($I573-$I571)</f>
        <v>-259.828199999992</v>
      </c>
      <c r="S572" s="0" t="n">
        <f aca="false">(K573-K571)/($I573-$I571)</f>
        <v>946.589499999978</v>
      </c>
      <c r="T572" s="0" t="n">
        <f aca="false">(L573-L571)/($I573-$I571)</f>
        <v>4380.15869999989</v>
      </c>
      <c r="U572" s="0" t="n">
        <f aca="false">(M573-M571)/($I573-$I571)</f>
        <v>-68.5586039137475</v>
      </c>
      <c r="V572" s="0" t="n">
        <f aca="false">(N573-N571)/($I573-$I571)</f>
        <v>608.911660792308</v>
      </c>
      <c r="W572" s="0" t="n">
        <f aca="false">(O573-O571)/($I573-$I571)</f>
        <v>2553.82550029875</v>
      </c>
    </row>
    <row r="573" customFormat="false" ht="15.75" hidden="false" customHeight="false" outlineLevel="0" collapsed="false">
      <c r="I573" s="0" t="n">
        <v>2.85</v>
      </c>
      <c r="J573" s="0" t="n">
        <v>160.399873</v>
      </c>
      <c r="K573" s="0" t="n">
        <v>76.776478</v>
      </c>
      <c r="L573" s="0" t="n">
        <v>1248.246937</v>
      </c>
      <c r="M573" s="0" t="n">
        <f aca="false">($F$2*J573+$F$3*J572+$F$3*J574+$F$4*J571+$F$4*J575+$F$5*J570+$F$5*J576+$F$6*J569+$F$6*J577+$F$7*J568+$F$7*J578)/$F$9</f>
        <v>162.275750636927</v>
      </c>
      <c r="N573" s="0" t="n">
        <f aca="false">($F$2*K573+$F$3*K572+$F$3*K574+$F$4*K571+$F$4*K575+$F$5*K570+$F$5*K576+$F$6*K569+$F$6*K577+$F$7*K568+$F$7*K578)/$F$9</f>
        <v>76.2522264127</v>
      </c>
      <c r="O573" s="0" t="n">
        <f aca="false">($F$2*L573+$F$3*L572+$F$3*L574+$F$4*L571+$F$4*L575+$F$5*L570+$F$5*L576+$F$6*L569+$F$6*L577+$F$7*L568+$F$7*L578)/$F$9</f>
        <v>1234.26282663802</v>
      </c>
      <c r="R573" s="0" t="n">
        <f aca="false">(J574-J572)/($I574-$I572)</f>
        <v>-111.917200000004</v>
      </c>
      <c r="S573" s="0" t="n">
        <f aca="false">(K574-K572)/($I574-$I572)</f>
        <v>-136.308700000002</v>
      </c>
      <c r="T573" s="0" t="n">
        <f aca="false">(L574-L572)/($I574-$I572)</f>
        <v>1867.31680000004</v>
      </c>
      <c r="U573" s="0" t="n">
        <f aca="false">(M574-M572)/($I574-$I572)</f>
        <v>-77.6513713331172</v>
      </c>
      <c r="V573" s="0" t="n">
        <f aca="false">(N574-N572)/($I574-$I572)</f>
        <v>654.904134606377</v>
      </c>
      <c r="W573" s="0" t="n">
        <f aca="false">(O574-O572)/($I574-$I572)</f>
        <v>1760.21284179532</v>
      </c>
    </row>
    <row r="574" customFormat="false" ht="15.75" hidden="false" customHeight="false" outlineLevel="0" collapsed="false">
      <c r="I574" s="0" t="n">
        <v>2.855</v>
      </c>
      <c r="J574" s="0" t="n">
        <v>163.036409</v>
      </c>
      <c r="K574" s="0" t="n">
        <v>73.198372</v>
      </c>
      <c r="L574" s="0" t="n">
        <v>1247.319025</v>
      </c>
      <c r="M574" s="0" t="n">
        <f aca="false">($F$2*J574+$F$3*J573+$F$3*J575+$F$4*J572+$F$4*J576+$F$5*J571+$F$5*J577+$F$6*J570+$F$6*J578+$F$7*J569+$F$7*J579)/$F$9</f>
        <v>161.829279538076</v>
      </c>
      <c r="N574" s="0" t="n">
        <f aca="false">($F$2*K574+$F$3*K573+$F$3*K575+$F$4*K572+$F$4*K576+$F$5*K571+$F$5*K577+$F$6*K570+$F$6*K578+$F$7*K569+$F$7*K579)/$F$9</f>
        <v>79.78463429204</v>
      </c>
      <c r="O574" s="0" t="n">
        <f aca="false">($F$2*L574+$F$3*L573+$F$3*L575+$F$4*L572+$F$4*L576+$F$5*L571+$F$5*L577+$F$6*L570+$F$6*L578+$F$7*L569+$F$7*L579)/$F$9</f>
        <v>1240.83237393959</v>
      </c>
      <c r="R574" s="0" t="n">
        <f aca="false">(J575-J573)/($I575-$I573)</f>
        <v>166.911400000001</v>
      </c>
      <c r="S574" s="0" t="n">
        <f aca="false">(K575-K573)/($I575-$I573)</f>
        <v>959.84160000002</v>
      </c>
      <c r="T574" s="0" t="n">
        <f aca="false">(L575-L573)/($I575-$I573)</f>
        <v>1131.38980000004</v>
      </c>
      <c r="U574" s="0" t="n">
        <f aca="false">(M575-M573)/($I575-$I573)</f>
        <v>-118.703668070478</v>
      </c>
      <c r="V574" s="0" t="n">
        <f aca="false">(N575-N573)/($I575-$I573)</f>
        <v>797.723230408441</v>
      </c>
      <c r="W574" s="0" t="n">
        <f aca="false">(O575-O573)/($I575-$I573)</f>
        <v>738.153633225095</v>
      </c>
    </row>
    <row r="575" customFormat="false" ht="15.75" hidden="false" customHeight="false" outlineLevel="0" collapsed="false">
      <c r="I575" s="0" t="n">
        <v>2.86</v>
      </c>
      <c r="J575" s="0" t="n">
        <v>162.068987</v>
      </c>
      <c r="K575" s="0" t="n">
        <v>86.374894</v>
      </c>
      <c r="L575" s="0" t="n">
        <v>1259.560835</v>
      </c>
      <c r="M575" s="0" t="n">
        <f aca="false">($F$2*J575+$F$3*J574+$F$3*J576+$F$4*J573+$F$4*J577+$F$5*J572+$F$5*J578+$F$6*J571+$F$6*J579+$F$7*J570+$F$7*J580)/$F$9</f>
        <v>161.088713956223</v>
      </c>
      <c r="N575" s="0" t="n">
        <f aca="false">($F$2*K575+$F$3*K574+$F$3*K576+$F$4*K573+$F$4*K577+$F$5*K572+$F$5*K578+$F$6*K571+$F$6*K579+$F$7*K570+$F$7*K580)/$F$9</f>
        <v>84.2294587167842</v>
      </c>
      <c r="O575" s="0" t="n">
        <f aca="false">($F$2*L575+$F$3*L574+$F$3*L576+$F$4*L573+$F$4*L577+$F$5*L572+$F$5*L578+$F$6*L571+$F$6*L579+$F$7*L570+$F$7*L580)/$F$9</f>
        <v>1241.64436297027</v>
      </c>
      <c r="R575" s="0" t="n">
        <f aca="false">(J576-J574)/($I576-$I574)</f>
        <v>-242.788699999994</v>
      </c>
      <c r="S575" s="0" t="n">
        <f aca="false">(K576-K574)/($I576-$I574)</f>
        <v>1048.82049999998</v>
      </c>
      <c r="T575" s="0" t="n">
        <f aca="false">(L576-L574)/($I576-$I574)</f>
        <v>237.813399999999</v>
      </c>
      <c r="U575" s="0" t="n">
        <f aca="false">(M576-M574)/($I576-$I574)</f>
        <v>-194.303876360423</v>
      </c>
      <c r="V575" s="0" t="n">
        <f aca="false">(N576-N574)/($I576-$I574)</f>
        <v>970.137894306402</v>
      </c>
      <c r="W575" s="0" t="n">
        <f aca="false">(O576-O574)/($I576-$I574)</f>
        <v>-544.146326450833</v>
      </c>
    </row>
    <row r="576" customFormat="false" ht="15.75" hidden="false" customHeight="false" outlineLevel="0" collapsed="false">
      <c r="I576" s="0" t="n">
        <v>2.865</v>
      </c>
      <c r="J576" s="0" t="n">
        <v>160.608522</v>
      </c>
      <c r="K576" s="0" t="n">
        <v>83.686577</v>
      </c>
      <c r="L576" s="0" t="n">
        <v>1249.697159</v>
      </c>
      <c r="M576" s="0" t="n">
        <f aca="false">($F$2*J576+$F$3*J575+$F$3*J577+$F$4*J574+$F$4*J578+$F$5*J573+$F$5*J579+$F$6*J572+$F$6*J580+$F$7*J571+$F$7*J581)/$F$9</f>
        <v>159.886240774471</v>
      </c>
      <c r="N576" s="0" t="n">
        <f aca="false">($F$2*K576+$F$3*K575+$F$3*K577+$F$4*K574+$F$4*K578+$F$5*K573+$F$5*K579+$F$6*K572+$F$6*K580+$F$7*K571+$F$7*K581)/$F$9</f>
        <v>89.4860132351042</v>
      </c>
      <c r="O576" s="0" t="n">
        <f aca="false">($F$2*L576+$F$3*L575+$F$3*L577+$F$4*L574+$F$4*L578+$F$5*L573+$F$5*L579+$F$6*L572+$F$6*L580+$F$7*L571+$F$7*L581)/$F$9</f>
        <v>1235.39091067509</v>
      </c>
      <c r="R576" s="0" t="n">
        <f aca="false">(J577-J575)/($I577-$I575)</f>
        <v>-98.5976999999969</v>
      </c>
      <c r="S576" s="0" t="n">
        <f aca="false">(K577-K575)/($I577-$I575)</f>
        <v>893.580199999979</v>
      </c>
      <c r="T576" s="0" t="n">
        <f aca="false">(L577-L575)/($I577-$I575)</f>
        <v>-2264.66859999995</v>
      </c>
      <c r="U576" s="0" t="n">
        <f aca="false">(M577-M575)/($I577-$I575)</f>
        <v>-315.265649200141</v>
      </c>
      <c r="V576" s="0" t="n">
        <f aca="false">(N577-N575)/($I577-$I575)</f>
        <v>1108.74990945587</v>
      </c>
      <c r="W576" s="0" t="n">
        <f aca="false">(O577-O575)/($I577-$I575)</f>
        <v>-1999.20946019586</v>
      </c>
    </row>
    <row r="577" customFormat="false" ht="15.75" hidden="false" customHeight="false" outlineLevel="0" collapsed="false">
      <c r="I577" s="0" t="n">
        <v>2.87</v>
      </c>
      <c r="J577" s="0" t="n">
        <v>161.08301</v>
      </c>
      <c r="K577" s="0" t="n">
        <v>95.310696</v>
      </c>
      <c r="L577" s="0" t="n">
        <v>1236.914149</v>
      </c>
      <c r="M577" s="0" t="n">
        <f aca="false">($F$2*J577+$F$3*J576+$F$3*J578+$F$4*J575+$F$4*J579+$F$5*J574+$F$5*J580+$F$6*J573+$F$6*J581+$F$7*J572+$F$7*J582)/$F$9</f>
        <v>157.936057464221</v>
      </c>
      <c r="N577" s="0" t="n">
        <f aca="false">($F$2*K577+$F$3*K576+$F$3*K578+$F$4*K575+$F$4*K579+$F$5*K574+$F$5*K580+$F$6*K573+$F$6*K581+$F$7*K572+$F$7*K582)/$F$9</f>
        <v>95.3169578113432</v>
      </c>
      <c r="O577" s="0" t="n">
        <f aca="false">($F$2*L577+$F$3*L576+$F$3*L578+$F$4*L575+$F$4*L579+$F$5*L574+$F$5*L580+$F$6*L573+$F$6*L581+$F$7*L572+$F$7*L582)/$F$9</f>
        <v>1221.65226836831</v>
      </c>
      <c r="R577" s="0" t="n">
        <f aca="false">(J578-J576)/($I578-$I576)</f>
        <v>-318.637100000005</v>
      </c>
      <c r="S577" s="0" t="n">
        <f aca="false">(K578-K576)/($I578-$I576)</f>
        <v>2387.29890000005</v>
      </c>
      <c r="T577" s="0" t="n">
        <f aca="false">(L578-L576)/($I578-$I576)</f>
        <v>-3212.64480000007</v>
      </c>
      <c r="U577" s="0" t="n">
        <f aca="false">(M578-M576)/($I578-$I576)</f>
        <v>-482.252123592865</v>
      </c>
      <c r="V577" s="0" t="n">
        <f aca="false">(N578-N576)/($I578-$I576)</f>
        <v>1163.78128800264</v>
      </c>
      <c r="W577" s="0" t="n">
        <f aca="false">(O578-O576)/($I578-$I576)</f>
        <v>-3554.99283275336</v>
      </c>
    </row>
    <row r="578" customFormat="false" ht="15.75" hidden="false" customHeight="false" outlineLevel="0" collapsed="false">
      <c r="I578" s="0" t="n">
        <v>2.875</v>
      </c>
      <c r="J578" s="0" t="n">
        <v>157.422151</v>
      </c>
      <c r="K578" s="0" t="n">
        <v>107.559566</v>
      </c>
      <c r="L578" s="0" t="n">
        <v>1217.570711</v>
      </c>
      <c r="M578" s="0" t="n">
        <f aca="false">($F$2*J578+$F$3*J577+$F$3*J579+$F$4*J576+$F$4*J580+$F$5*J575+$F$5*J581+$F$6*J574+$F$6*J582+$F$7*J573+$F$7*J583)/$F$9</f>
        <v>155.063719538543</v>
      </c>
      <c r="N578" s="0" t="n">
        <f aca="false">($F$2*K578+$F$3*K577+$F$3*K579+$F$4*K576+$F$4*K580+$F$5*K575+$F$5*K581+$F$6*K574+$F$6*K582+$F$7*K573+$F$7*K583)/$F$9</f>
        <v>101.12382611513</v>
      </c>
      <c r="O578" s="0" t="n">
        <f aca="false">($F$2*L578+$F$3*L577+$F$3*L579+$F$4*L576+$F$4*L580+$F$5*L575+$F$5*L581+$F$6*L574+$F$6*L582+$F$7*L573+$F$7*L583)/$F$9</f>
        <v>1199.84098234755</v>
      </c>
      <c r="R578" s="0" t="n">
        <f aca="false">(J579-J577)/($I579-$I577)</f>
        <v>-916.11020000002</v>
      </c>
      <c r="S578" s="0" t="n">
        <f aca="false">(K579-K577)/($I579-$I577)</f>
        <v>838.678100000019</v>
      </c>
      <c r="T578" s="0" t="n">
        <f aca="false">(L579-L577)/($I579-$I577)</f>
        <v>-5394.09610000012</v>
      </c>
      <c r="U578" s="0" t="n">
        <f aca="false">(M579-M577)/($I579-$I577)</f>
        <v>-666.138248372224</v>
      </c>
      <c r="V578" s="0" t="n">
        <f aca="false">(N579-N577)/($I579-$I577)</f>
        <v>1109.4775334224</v>
      </c>
      <c r="W578" s="0" t="n">
        <f aca="false">(O579-O577)/($I579-$I577)</f>
        <v>-5193.32273873965</v>
      </c>
    </row>
    <row r="579" customFormat="false" ht="15.75" hidden="false" customHeight="false" outlineLevel="0" collapsed="false">
      <c r="I579" s="0" t="n">
        <v>2.88</v>
      </c>
      <c r="J579" s="0" t="n">
        <v>151.921908</v>
      </c>
      <c r="K579" s="0" t="n">
        <v>103.697477</v>
      </c>
      <c r="L579" s="0" t="n">
        <v>1182.973188</v>
      </c>
      <c r="M579" s="0" t="n">
        <f aca="false">($F$2*J579+$F$3*J578+$F$3*J580+$F$4*J577+$F$4*J581+$F$5*J576+$F$5*J582+$F$6*J575+$F$6*J583+$F$7*J574+$F$7*J584)/$F$9</f>
        <v>151.274674980499</v>
      </c>
      <c r="N579" s="0" t="n">
        <f aca="false">($F$2*K579+$F$3*K578+$F$3*K580+$F$4*K577+$F$4*K581+$F$5*K576+$F$5*K582+$F$6*K575+$F$6*K583+$F$7*K574+$F$7*K584)/$F$9</f>
        <v>106.411733145567</v>
      </c>
      <c r="O579" s="0" t="n">
        <f aca="false">($F$2*L579+$F$3*L578+$F$3*L580+$F$4*L577+$F$4*L581+$F$5*L576+$F$5*L582+$F$6*L575+$F$6*L583+$F$7*L574+$F$7*L584)/$F$9</f>
        <v>1169.71904098092</v>
      </c>
      <c r="R579" s="0" t="n">
        <f aca="false">(J580-J578)/($I580-$I578)</f>
        <v>-1056.43450000002</v>
      </c>
      <c r="S579" s="0" t="n">
        <f aca="false">(K580-K578)/($I580-$I578)</f>
        <v>649.360300000013</v>
      </c>
      <c r="T579" s="0" t="n">
        <f aca="false">(L580-L578)/($I580-$I578)</f>
        <v>-6578.44490000014</v>
      </c>
      <c r="U579" s="0" t="n">
        <f aca="false">(M580-M578)/($I580-$I578)</f>
        <v>-890.363605229557</v>
      </c>
      <c r="V579" s="0" t="n">
        <f aca="false">(N580-N578)/($I580-$I578)</f>
        <v>926.175406704654</v>
      </c>
      <c r="W579" s="0" t="n">
        <f aca="false">(O580-O578)/($I580-$I578)</f>
        <v>-6811.77835436061</v>
      </c>
    </row>
    <row r="580" customFormat="false" ht="15.75" hidden="false" customHeight="false" outlineLevel="0" collapsed="false">
      <c r="I580" s="0" t="n">
        <v>2.885</v>
      </c>
      <c r="J580" s="0" t="n">
        <v>146.857806</v>
      </c>
      <c r="K580" s="0" t="n">
        <v>114.053169</v>
      </c>
      <c r="L580" s="0" t="n">
        <v>1151.786262</v>
      </c>
      <c r="M580" s="0" t="n">
        <f aca="false">($F$2*J580+$F$3*J579+$F$3*J581+$F$4*J578+$F$4*J582+$F$5*J577+$F$5*J583+$F$6*J576+$F$6*J584+$F$7*J575+$F$7*J585)/$F$9</f>
        <v>146.160083486247</v>
      </c>
      <c r="N580" s="0" t="n">
        <f aca="false">($F$2*K580+$F$3*K579+$F$3*K581+$F$4*K578+$F$4*K582+$F$5*K577+$F$5*K583+$F$6*K576+$F$6*K584+$F$7*K575+$F$7*K585)/$F$9</f>
        <v>110.385580182177</v>
      </c>
      <c r="O580" s="0" t="n">
        <f aca="false">($F$2*L580+$F$3*L579+$F$3*L581+$F$4*L578+$F$4*L582+$F$5*L577+$F$5*L583+$F$6*L576+$F$6*L584+$F$7*L575+$F$7*L585)/$F$9</f>
        <v>1131.72319880395</v>
      </c>
      <c r="R580" s="0" t="n">
        <f aca="false">(J581-J579)/($I581-$I579)</f>
        <v>-565.283399999988</v>
      </c>
      <c r="S580" s="0" t="n">
        <f aca="false">(K581-K579)/($I581-$I579)</f>
        <v>1753.08459999996</v>
      </c>
      <c r="T580" s="0" t="n">
        <f aca="false">(L581-L579)/($I581-$I579)</f>
        <v>-8569.70859999979</v>
      </c>
      <c r="U580" s="0" t="n">
        <f aca="false">(M581-M579)/($I581-$I579)</f>
        <v>-1189.79912741936</v>
      </c>
      <c r="V580" s="0" t="n">
        <f aca="false">(N581-N579)/($I581-$I579)</f>
        <v>634.442509721121</v>
      </c>
      <c r="W580" s="0" t="n">
        <f aca="false">(O581-O579)/($I581-$I579)</f>
        <v>-8337.75948334184</v>
      </c>
    </row>
    <row r="581" customFormat="false" ht="15.75" hidden="false" customHeight="false" outlineLevel="0" collapsed="false">
      <c r="I581" s="0" t="n">
        <v>2.89</v>
      </c>
      <c r="J581" s="0" t="n">
        <v>146.269074</v>
      </c>
      <c r="K581" s="0" t="n">
        <v>121.228323</v>
      </c>
      <c r="L581" s="0" t="n">
        <v>1097.276102</v>
      </c>
      <c r="M581" s="0" t="n">
        <f aca="false">($F$2*J581+$F$3*J580+$F$3*J582+$F$4*J579+$F$4*J583+$F$5*J578+$F$5*J584+$F$6*J577+$F$6*J585+$F$7*J576+$F$7*J586)/$F$9</f>
        <v>139.376683706305</v>
      </c>
      <c r="N581" s="0" t="n">
        <f aca="false">($F$2*K581+$F$3*K580+$F$3*K582+$F$4*K579+$F$4*K583+$F$5*K578+$F$5*K584+$F$6*K577+$F$6*K585+$F$7*K576+$F$7*K586)/$F$9</f>
        <v>112.756158242778</v>
      </c>
      <c r="O581" s="0" t="n">
        <f aca="false">($F$2*L581+$F$3*L580+$F$3*L582+$F$4*L579+$F$4*L583+$F$5*L578+$F$5*L584+$F$6*L577+$F$6*L585+$F$7*L576+$F$7*L586)/$F$9</f>
        <v>1086.3414461475</v>
      </c>
      <c r="R581" s="0" t="n">
        <f aca="false">(J582-J580)/($I582-$I580)</f>
        <v>-834.584099999981</v>
      </c>
      <c r="S581" s="0" t="n">
        <f aca="false">(K582-K580)/($I582-$I580)</f>
        <v>268.830899999994</v>
      </c>
      <c r="T581" s="0" t="n">
        <f aca="false">(L582-L580)/($I582-$I580)</f>
        <v>-10901.5428999998</v>
      </c>
      <c r="U581" s="0" t="n">
        <f aca="false">(M582-M580)/($I582-$I580)</f>
        <v>-1541.08401037424</v>
      </c>
      <c r="V581" s="0" t="n">
        <f aca="false">(N582-N580)/($I582-$I580)</f>
        <v>317.627946342219</v>
      </c>
      <c r="W581" s="0" t="n">
        <f aca="false">(O582-O580)/($I582-$I580)</f>
        <v>-9694.76797943792</v>
      </c>
    </row>
    <row r="582" customFormat="false" ht="15.75" hidden="false" customHeight="false" outlineLevel="0" collapsed="false">
      <c r="I582" s="0" t="n">
        <v>2.895</v>
      </c>
      <c r="J582" s="0" t="n">
        <v>138.511965</v>
      </c>
      <c r="K582" s="0" t="n">
        <v>116.741478</v>
      </c>
      <c r="L582" s="0" t="n">
        <v>1042.770833</v>
      </c>
      <c r="M582" s="0" t="n">
        <f aca="false">($F$2*J582+$F$3*J581+$F$3*J583+$F$4*J580+$F$4*J584+$F$5*J579+$F$5*J585+$F$6*J578+$F$6*J586+$F$7*J577+$F$7*J587)/$F$9</f>
        <v>130.749243382505</v>
      </c>
      <c r="N582" s="0" t="n">
        <f aca="false">($F$2*K582+$F$3*K581+$F$3*K583+$F$4*K580+$F$4*K584+$F$5*K579+$F$5*K585+$F$6*K578+$F$6*K586+$F$7*K577+$F$7*K587)/$F$9</f>
        <v>113.561859645599</v>
      </c>
      <c r="O582" s="0" t="n">
        <f aca="false">($F$2*L582+$F$3*L581+$F$3*L583+$F$4*L580+$F$4*L584+$F$5*L579+$F$5*L585+$F$6*L578+$F$6*L586+$F$7*L577+$F$7*L587)/$F$9</f>
        <v>1034.77551900957</v>
      </c>
      <c r="R582" s="0" t="n">
        <f aca="false">(J583-J581)/($I583-$I581)</f>
        <v>-2679.99560000006</v>
      </c>
      <c r="S582" s="0" t="n">
        <f aca="false">(K583-K581)/($I583-$I581)</f>
        <v>-1378.23470000003</v>
      </c>
      <c r="T582" s="0" t="n">
        <f aca="false">(L583-L581)/($I583-$I581)</f>
        <v>-11182.9530000002</v>
      </c>
      <c r="U582" s="0" t="n">
        <f aca="false">(M583-M581)/($I583-$I581)</f>
        <v>-1928.52503958129</v>
      </c>
      <c r="V582" s="0" t="n">
        <f aca="false">(N583-N581)/($I583-$I581)</f>
        <v>-0.00867357075122773</v>
      </c>
      <c r="W582" s="0" t="n">
        <f aca="false">(O583-O581)/($I583-$I581)</f>
        <v>-10775.6310847136</v>
      </c>
    </row>
    <row r="583" customFormat="false" ht="15.75" hidden="false" customHeight="false" outlineLevel="0" collapsed="false">
      <c r="I583" s="0" t="n">
        <v>2.9</v>
      </c>
      <c r="J583" s="0" t="n">
        <v>119.469118</v>
      </c>
      <c r="K583" s="0" t="n">
        <v>107.445976</v>
      </c>
      <c r="L583" s="0" t="n">
        <v>985.446572</v>
      </c>
      <c r="M583" s="0" t="n">
        <f aca="false">($F$2*J583+$F$3*J582+$F$3*J584+$F$4*J581+$F$4*J585+$F$5*J580+$F$5*J586+$F$6*J579+$F$6*J587+$F$7*J578+$F$7*J588)/$F$9</f>
        <v>120.091433310493</v>
      </c>
      <c r="N583" s="0" t="n">
        <f aca="false">($F$2*K583+$F$3*K582+$F$3*K584+$F$4*K581+$F$4*K585+$F$5*K580+$F$5*K586+$F$6*K579+$F$6*K587+$F$7*K578+$F$7*K588)/$F$9</f>
        <v>112.756071507071</v>
      </c>
      <c r="O583" s="0" t="n">
        <f aca="false">($F$2*L583+$F$3*L582+$F$3*L584+$F$4*L581+$F$4*L585+$F$5*L580+$F$5*L586+$F$6*L579+$F$6*L587+$F$7*L578+$F$7*L588)/$F$9</f>
        <v>978.585135300363</v>
      </c>
      <c r="R583" s="0" t="n">
        <f aca="false">(J584-J582)/($I584-$I582)</f>
        <v>-2697.14140000006</v>
      </c>
      <c r="S583" s="0" t="n">
        <f aca="false">(K584-K582)/($I584-$I582)</f>
        <v>530.090600000011</v>
      </c>
      <c r="T583" s="0" t="n">
        <f aca="false">(L584-L582)/($I584-$I582)</f>
        <v>-12171.3470000003</v>
      </c>
      <c r="U583" s="0" t="n">
        <f aca="false">(M584-M582)/($I584-$I582)</f>
        <v>-2298.39235577026</v>
      </c>
      <c r="V583" s="0" t="n">
        <f aca="false">(N584-N582)/($I584-$I582)</f>
        <v>-278.688261452615</v>
      </c>
      <c r="W583" s="0" t="n">
        <f aca="false">(O584-O582)/($I584-$I582)</f>
        <v>-11564.782120426</v>
      </c>
    </row>
    <row r="584" customFormat="false" ht="15.75" hidden="false" customHeight="false" outlineLevel="0" collapsed="false">
      <c r="I584" s="0" t="n">
        <v>2.905</v>
      </c>
      <c r="J584" s="0" t="n">
        <v>111.540551</v>
      </c>
      <c r="K584" s="0" t="n">
        <v>122.042384</v>
      </c>
      <c r="L584" s="0" t="n">
        <v>921.057363</v>
      </c>
      <c r="M584" s="0" t="n">
        <f aca="false">($F$2*J584+$F$3*J583+$F$3*J585+$F$4*J582+$F$4*J586+$F$5*J581+$F$5*J587+$F$6*J580+$F$6*J588+$F$7*J579+$F$7*J589)/$F$9</f>
        <v>107.765319824803</v>
      </c>
      <c r="N584" s="0" t="n">
        <f aca="false">($F$2*K584+$F$3*K583+$F$3*K585+$F$4*K582+$F$4*K586+$F$5*K581+$F$5*K587+$F$6*K580+$F$6*K588+$F$7*K579+$F$7*K589)/$F$9</f>
        <v>110.774977031073</v>
      </c>
      <c r="O584" s="0" t="n">
        <f aca="false">($F$2*L584+$F$3*L583+$F$3*L585+$F$4*L582+$F$4*L586+$F$5*L581+$F$5*L587+$F$6*L580+$F$6*L588+$F$7*L579+$F$7*L589)/$F$9</f>
        <v>919.12769780531</v>
      </c>
      <c r="R584" s="0" t="n">
        <f aca="false">(J585-J583)/($I585-$I583)</f>
        <v>-2240.00239999995</v>
      </c>
      <c r="S584" s="0" t="n">
        <f aca="false">(K585-K583)/($I585-$I583)</f>
        <v>-416.499399999991</v>
      </c>
      <c r="T584" s="0" t="n">
        <f aca="false">(L585-L583)/($I585-$I583)</f>
        <v>-12590.0194999997</v>
      </c>
      <c r="U584" s="0" t="n">
        <f aca="false">(M585-M583)/($I585-$I583)</f>
        <v>-2562.01312964642</v>
      </c>
      <c r="V584" s="0" t="n">
        <f aca="false">(N585-N583)/($I585-$I583)</f>
        <v>-442.037899177747</v>
      </c>
      <c r="W584" s="0" t="n">
        <f aca="false">(O585-O583)/($I585-$I583)</f>
        <v>-12020.1201145202</v>
      </c>
    </row>
    <row r="585" customFormat="false" ht="15.75" hidden="false" customHeight="false" outlineLevel="0" collapsed="false">
      <c r="I585" s="0" t="n">
        <v>2.91</v>
      </c>
      <c r="J585" s="0" t="n">
        <v>97.069094</v>
      </c>
      <c r="K585" s="0" t="n">
        <v>103.280982</v>
      </c>
      <c r="L585" s="0" t="n">
        <v>859.546377</v>
      </c>
      <c r="M585" s="0" t="n">
        <f aca="false">($F$2*J585+$F$3*J584+$F$3*J586+$F$4*J583+$F$4*J587+$F$5*J582+$F$5*J588+$F$6*J581+$F$6*J589+$F$7*J580+$F$7*J590)/$F$9</f>
        <v>94.4713020140279</v>
      </c>
      <c r="N585" s="0" t="n">
        <f aca="false">($F$2*K585+$F$3*K584+$F$3*K586+$F$4*K583+$F$4*K587+$F$5*K582+$F$5*K588+$F$6*K581+$F$6*K589+$F$7*K580+$F$7*K590)/$F$9</f>
        <v>108.335692515293</v>
      </c>
      <c r="O585" s="0" t="n">
        <f aca="false">($F$2*L585+$F$3*L584+$F$3*L586+$F$4*L583+$F$4*L587+$F$5*L582+$F$5*L588+$F$6*L581+$F$6*L589+$F$7*L580+$F$7*L590)/$F$9</f>
        <v>858.383934155158</v>
      </c>
      <c r="R585" s="0" t="n">
        <f aca="false">(J586-J584)/($I586-$I584)</f>
        <v>-3599.95259999992</v>
      </c>
      <c r="S585" s="0" t="n">
        <f aca="false">(K586-K584)/($I586-$I584)</f>
        <v>-1985.94499999995</v>
      </c>
      <c r="T585" s="0" t="n">
        <f aca="false">(L586-L584)/($I586-$I584)</f>
        <v>-12622.8748999997</v>
      </c>
      <c r="U585" s="0" t="n">
        <f aca="false">(M586-M584)/($I586-$I584)</f>
        <v>-2677.75158507605</v>
      </c>
      <c r="V585" s="0" t="n">
        <f aca="false">(N586-N584)/($I586-$I584)</f>
        <v>-517.804365963448</v>
      </c>
      <c r="W585" s="0" t="n">
        <f aca="false">(O586-O584)/($I586-$I584)</f>
        <v>-12129.0171234568</v>
      </c>
    </row>
    <row r="586" customFormat="false" ht="15.75" hidden="false" customHeight="false" outlineLevel="0" collapsed="false">
      <c r="I586" s="0" t="n">
        <v>2.915</v>
      </c>
      <c r="J586" s="0" t="n">
        <v>75.541025</v>
      </c>
      <c r="K586" s="0" t="n">
        <v>102.182934</v>
      </c>
      <c r="L586" s="0" t="n">
        <v>794.828614</v>
      </c>
      <c r="M586" s="0" t="n">
        <f aca="false">($F$2*J586+$F$3*J585+$F$3*J587+$F$4*J584+$F$4*J588+$F$5*J583+$F$5*J589+$F$6*J582+$F$6*J590+$F$7*J581+$F$7*J591)/$F$9</f>
        <v>80.9878039740414</v>
      </c>
      <c r="N586" s="0" t="n">
        <f aca="false">($F$2*K586+$F$3*K585+$F$3*K587+$F$4*K584+$F$4*K588+$F$5*K583+$F$5*K589+$F$6*K582+$F$6*K590+$F$7*K581+$F$7*K591)/$F$9</f>
        <v>105.596933371438</v>
      </c>
      <c r="O586" s="0" t="n">
        <f aca="false">($F$2*L586+$F$3*L585+$F$3*L587+$F$4*L584+$F$4*L588+$F$5*L583+$F$5*L589+$F$6*L582+$F$6*L590+$F$7*L581+$F$7*L591)/$F$9</f>
        <v>797.837526570739</v>
      </c>
      <c r="R586" s="0" t="n">
        <f aca="false">(J587-J585)/($I587-$I585)</f>
        <v>-2987.34820000006</v>
      </c>
      <c r="S586" s="0" t="n">
        <f aca="false">(K587-K585)/($I587-$I585)</f>
        <v>480.86730000001</v>
      </c>
      <c r="T586" s="0" t="n">
        <f aca="false">(L587-L585)/($I587-$I585)</f>
        <v>-13337.7741000003</v>
      </c>
      <c r="U586" s="0" t="n">
        <f aca="false">(M587-M585)/($I587-$I585)</f>
        <v>-2653.75972115842</v>
      </c>
      <c r="V586" s="0" t="n">
        <f aca="false">(N587-N585)/($I587-$I585)</f>
        <v>-533.111737457482</v>
      </c>
      <c r="W586" s="0" t="n">
        <f aca="false">(O587-O585)/($I587-$I585)</f>
        <v>-11927.5716707151</v>
      </c>
    </row>
    <row r="587" customFormat="false" ht="15.75" hidden="false" customHeight="false" outlineLevel="0" collapsed="false">
      <c r="I587" s="0" t="n">
        <v>2.92</v>
      </c>
      <c r="J587" s="0" t="n">
        <v>67.195612</v>
      </c>
      <c r="K587" s="0" t="n">
        <v>108.089655</v>
      </c>
      <c r="L587" s="0" t="n">
        <v>726.168636</v>
      </c>
      <c r="M587" s="0" t="n">
        <f aca="false">($F$2*J587+$F$3*J586+$F$3*J588+$F$4*J585+$F$4*J589+$F$5*J584+$F$5*J590+$F$6*J583+$F$6*J591+$F$7*J582+$F$7*J592)/$F$9</f>
        <v>67.9337048024443</v>
      </c>
      <c r="N587" s="0" t="n">
        <f aca="false">($F$2*K587+$F$3*K586+$F$3*K588+$F$4*K585+$F$4*K589+$F$5*K584+$F$5*K590+$F$6*K583+$F$6*K591+$F$7*K582+$F$7*K592)/$F$9</f>
        <v>103.004575140719</v>
      </c>
      <c r="O587" s="0" t="n">
        <f aca="false">($F$2*L587+$F$3*L586+$F$3*L588+$F$4*L585+$F$4*L589+$F$5*L584+$F$5*L590+$F$6*L583+$F$6*L591+$F$7*L582+$F$7*L592)/$F$9</f>
        <v>739.108217448009</v>
      </c>
      <c r="R587" s="0" t="n">
        <f aca="false">(J588-J586)/($I588-$I586)</f>
        <v>-2217.19960000005</v>
      </c>
      <c r="S587" s="0" t="n">
        <f aca="false">(K588-K586)/($I588-$I586)</f>
        <v>-477.08100000001</v>
      </c>
      <c r="T587" s="0" t="n">
        <f aca="false">(L588-L586)/($I588-$I586)</f>
        <v>-11230.7780000002</v>
      </c>
      <c r="U587" s="0" t="n">
        <f aca="false">(M588-M586)/($I588-$I586)</f>
        <v>-2527.78615778232</v>
      </c>
      <c r="V587" s="0" t="n">
        <f aca="false">(N588-N586)/($I588-$I586)</f>
        <v>-479.75400306662</v>
      </c>
      <c r="W587" s="0" t="n">
        <f aca="false">(O588-O586)/($I588-$I586)</f>
        <v>-11408.8188194858</v>
      </c>
    </row>
    <row r="588" customFormat="false" ht="15.75" hidden="false" customHeight="false" outlineLevel="0" collapsed="false">
      <c r="I588" s="0" t="n">
        <v>2.925</v>
      </c>
      <c r="J588" s="0" t="n">
        <v>53.369029</v>
      </c>
      <c r="K588" s="0" t="n">
        <v>97.412124</v>
      </c>
      <c r="L588" s="0" t="n">
        <v>682.520834</v>
      </c>
      <c r="M588" s="0" t="n">
        <f aca="false">($F$2*J588+$F$3*J587+$F$3*J589+$F$4*J586+$F$4*J590+$F$5*J585+$F$5*J591+$F$6*J584+$F$6*J592+$F$7*J583+$F$7*J593)/$F$9</f>
        <v>55.7099423962187</v>
      </c>
      <c r="N588" s="0" t="n">
        <f aca="false">($F$2*K588+$F$3*K587+$F$3*K589+$F$4*K586+$F$4*K590+$F$5*K585+$F$5*K591+$F$6*K584+$F$6*K592+$F$7*K583+$F$7*K593)/$F$9</f>
        <v>100.799393340772</v>
      </c>
      <c r="O588" s="0" t="n">
        <f aca="false">($F$2*L588+$F$3*L587+$F$3*L589+$F$4*L586+$F$4*L590+$F$5*L585+$F$5*L591+$F$6*L584+$F$6*L592+$F$7*L583+$F$7*L593)/$F$9</f>
        <v>683.749338375884</v>
      </c>
      <c r="R588" s="0" t="n">
        <f aca="false">(J589-J587)/($I589-$I587)</f>
        <v>-2492.26459999994</v>
      </c>
      <c r="S588" s="0" t="n">
        <f aca="false">(K589-K587)/($I589-$I587)</f>
        <v>-1484.25179999997</v>
      </c>
      <c r="T588" s="0" t="n">
        <f aca="false">(L589-L587)/($I589-$I587)</f>
        <v>-11008.7830999997</v>
      </c>
      <c r="U588" s="0" t="n">
        <f aca="false">(M589-M587)/($I589-$I587)</f>
        <v>-2334.68293605364</v>
      </c>
      <c r="V588" s="0" t="n">
        <f aca="false">(N589-N587)/($I589-$I587)</f>
        <v>-406.259336661495</v>
      </c>
      <c r="W588" s="0" t="n">
        <f aca="false">(O589-O587)/($I589-$I587)</f>
        <v>-10620.3965923854</v>
      </c>
    </row>
    <row r="589" customFormat="false" ht="15.75" hidden="false" customHeight="false" outlineLevel="0" collapsed="false">
      <c r="I589" s="0" t="n">
        <v>2.93</v>
      </c>
      <c r="J589" s="0" t="n">
        <v>42.272966</v>
      </c>
      <c r="K589" s="0" t="n">
        <v>93.247137</v>
      </c>
      <c r="L589" s="0" t="n">
        <v>616.080805</v>
      </c>
      <c r="M589" s="0" t="n">
        <f aca="false">($F$2*J589+$F$3*J588+$F$3*J590+$F$4*J587+$F$4*J591+$F$5*J586+$F$5*J592+$F$6*J585+$F$6*J593+$F$7*J584+$F$7*J594)/$F$9</f>
        <v>44.5868754419073</v>
      </c>
      <c r="N589" s="0" t="n">
        <f aca="false">($F$2*K589+$F$3*K588+$F$3*K590+$F$4*K587+$F$4*K591+$F$5*K586+$F$5*K592+$F$6*K585+$F$6*K593+$F$7*K584+$F$7*K594)/$F$9</f>
        <v>98.9419817741035</v>
      </c>
      <c r="O589" s="0" t="n">
        <f aca="false">($F$2*L589+$F$3*L588+$F$3*L590+$F$4*L587+$F$4*L591+$F$5*L586+$F$5*L592+$F$6*L585+$F$6*L593+$F$7*L584+$F$7*L594)/$F$9</f>
        <v>632.904251524153</v>
      </c>
      <c r="R589" s="0" t="n">
        <f aca="false">(J590-J588)/($I590-$I588)</f>
        <v>-1966.94009999995</v>
      </c>
      <c r="S589" s="0" t="n">
        <f aca="false">(K590-K588)/($I590-$I588)</f>
        <v>797.028799999981</v>
      </c>
      <c r="T589" s="0" t="n">
        <f aca="false">(L590-L588)/($I590-$I588)</f>
        <v>-10891.4556999998</v>
      </c>
      <c r="U589" s="0" t="n">
        <f aca="false">(M590-M588)/($I590-$I588)</f>
        <v>-2111.97158392623</v>
      </c>
      <c r="V589" s="0" t="n">
        <f aca="false">(N590-N588)/($I590-$I588)</f>
        <v>-376.058246781909</v>
      </c>
      <c r="W589" s="0" t="n">
        <f aca="false">(O590-O588)/($I590-$I588)</f>
        <v>-9671.08079658828</v>
      </c>
    </row>
    <row r="590" customFormat="false" ht="15.75" hidden="false" customHeight="false" outlineLevel="0" collapsed="false">
      <c r="I590" s="0" t="n">
        <v>2.935</v>
      </c>
      <c r="J590" s="0" t="n">
        <v>33.699628</v>
      </c>
      <c r="K590" s="0" t="n">
        <v>105.382412</v>
      </c>
      <c r="L590" s="0" t="n">
        <v>573.606277</v>
      </c>
      <c r="M590" s="0" t="n">
        <f aca="false">($F$2*J590+$F$3*J589+$F$3*J591+$F$4*J588+$F$4*J592+$F$5*J587+$F$5*J593+$F$6*J586+$F$6*J594+$F$7*J585+$F$7*J595)/$F$9</f>
        <v>34.5902265569559</v>
      </c>
      <c r="N590" s="0" t="n">
        <f aca="false">($F$2*K590+$F$3*K589+$F$3*K591+$F$4*K588+$F$4*K592+$F$5*K587+$F$5*K593+$F$6*K586+$F$6*K594+$F$7*K585+$F$7*K595)/$F$9</f>
        <v>97.038810872953</v>
      </c>
      <c r="O590" s="0" t="n">
        <f aca="false">($F$2*L590+$F$3*L589+$F$3*L591+$F$4*L588+$F$4*L592+$F$5*L587+$F$5*L593+$F$6*L586+$F$6*L594+$F$7*L585+$F$7*L595)/$F$9</f>
        <v>587.038530409999</v>
      </c>
      <c r="R590" s="0" t="n">
        <f aca="false">(J591-J589)/($I591-$I589)</f>
        <v>-2067.41270000004</v>
      </c>
      <c r="S590" s="0" t="n">
        <f aca="false">(K591-K589)/($I591-$I589)</f>
        <v>28.3972000000012</v>
      </c>
      <c r="T590" s="0" t="n">
        <f aca="false">(L591-L589)/($I591-$I589)</f>
        <v>-7304.43170000017</v>
      </c>
      <c r="U590" s="0" t="n">
        <f aca="false">(M591-M589)/($I591-$I589)</f>
        <v>-1887.00542235672</v>
      </c>
      <c r="V590" s="0" t="n">
        <f aca="false">(N591-N589)/($I591-$I589)</f>
        <v>-375.240982304218</v>
      </c>
      <c r="W590" s="0" t="n">
        <f aca="false">(O591-O589)/($I591-$I589)</f>
        <v>-8679.0132545509</v>
      </c>
    </row>
    <row r="591" customFormat="false" ht="15.75" hidden="false" customHeight="false" outlineLevel="0" collapsed="false">
      <c r="I591" s="0" t="n">
        <v>2.94</v>
      </c>
      <c r="J591" s="0" t="n">
        <v>21.598839</v>
      </c>
      <c r="K591" s="0" t="n">
        <v>93.531109</v>
      </c>
      <c r="L591" s="0" t="n">
        <v>543.036488</v>
      </c>
      <c r="M591" s="0" t="n">
        <f aca="false">($F$2*J591+$F$3*J590+$F$3*J592+$F$4*J589+$F$4*J593+$F$5*J588+$F$5*J594+$F$6*J587+$F$6*J595+$F$7*J586+$F$7*J596)/$F$9</f>
        <v>25.7168212183405</v>
      </c>
      <c r="N591" s="0" t="n">
        <f aca="false">($F$2*K591+$F$3*K590+$F$3*K592+$F$4*K589+$F$4*K593+$F$5*K588+$F$5*K594+$F$6*K587+$F$6*K595+$F$7*K586+$F$7*K596)/$F$9</f>
        <v>95.1895719510614</v>
      </c>
      <c r="O591" s="0" t="n">
        <f aca="false">($F$2*L591+$F$3*L590+$F$3*L592+$F$4*L589+$F$4*L593+$F$5*L588+$F$5*L594+$F$6*L587+$F$6*L595+$F$7*L586+$F$7*L596)/$F$9</f>
        <v>546.114118978646</v>
      </c>
      <c r="R591" s="0" t="n">
        <f aca="false">(J592-J590)/($I592-$I590)</f>
        <v>-1864.42210000004</v>
      </c>
      <c r="S591" s="0" t="n">
        <f aca="false">(K592-K590)/($I592-$I590)</f>
        <v>-1522.11610000003</v>
      </c>
      <c r="T591" s="0" t="n">
        <f aca="false">(L592-L590)/($I592-$I590)</f>
        <v>-7204.58780000015</v>
      </c>
      <c r="U591" s="0" t="n">
        <f aca="false">(M592-M590)/($I592-$I590)</f>
        <v>-1671.08221433056</v>
      </c>
      <c r="V591" s="0" t="n">
        <f aca="false">(N592-N590)/($I592-$I590)</f>
        <v>-405.173956205118</v>
      </c>
      <c r="W591" s="0" t="n">
        <f aca="false">(O592-O590)/($I592-$I590)</f>
        <v>-7727.33156509406</v>
      </c>
    </row>
    <row r="592" customFormat="false" ht="15.75" hidden="false" customHeight="false" outlineLevel="0" collapsed="false">
      <c r="I592" s="0" t="n">
        <v>2.945</v>
      </c>
      <c r="J592" s="0" t="n">
        <v>15.055407</v>
      </c>
      <c r="K592" s="0" t="n">
        <v>90.161251</v>
      </c>
      <c r="L592" s="0" t="n">
        <v>501.560399</v>
      </c>
      <c r="M592" s="0" t="n">
        <f aca="false">($F$2*J592+$F$3*J591+$F$3*J593+$F$4*J590+$F$4*J594+$F$5*J589+$F$5*J595+$F$6*J588+$F$6*J596+$F$7*J587+$F$7*J597)/$F$9</f>
        <v>17.8794044136507</v>
      </c>
      <c r="N592" s="0" t="n">
        <f aca="false">($F$2*K592+$F$3*K591+$F$3*K593+$F$4*K590+$F$4*K594+$F$5*K589+$F$5*K595+$F$6*K588+$F$6*K596+$F$7*K587+$F$7*K597)/$F$9</f>
        <v>92.9870713109019</v>
      </c>
      <c r="O592" s="0" t="n">
        <f aca="false">($F$2*L592+$F$3*L591+$F$3*L593+$F$4*L590+$F$4*L594+$F$5*L589+$F$5*L595+$F$6*L588+$F$6*L596+$F$7*L587+$F$7*L597)/$F$9</f>
        <v>509.76521475906</v>
      </c>
      <c r="R592" s="0" t="n">
        <f aca="false">(J593-J591)/($I593-$I591)</f>
        <v>-845.964099999981</v>
      </c>
      <c r="S592" s="0" t="n">
        <f aca="false">(K593-K591)/($I593-$I591)</f>
        <v>263.151899999994</v>
      </c>
      <c r="T592" s="0" t="n">
        <f aca="false">(L593-L591)/($I593-$I591)</f>
        <v>-7652.79019999982</v>
      </c>
      <c r="U592" s="0" t="n">
        <f aca="false">(M593-M591)/($I593-$I591)</f>
        <v>-1481.95272936848</v>
      </c>
      <c r="V592" s="0" t="n">
        <f aca="false">(N593-N591)/($I593-$I591)</f>
        <v>-486.97223540636</v>
      </c>
      <c r="W592" s="0" t="n">
        <f aca="false">(O593-O591)/($I593-$I591)</f>
        <v>-6898.95151923409</v>
      </c>
    </row>
    <row r="593" customFormat="false" ht="15.75" hidden="false" customHeight="false" outlineLevel="0" collapsed="false">
      <c r="I593" s="0" t="n">
        <v>2.95</v>
      </c>
      <c r="J593" s="0" t="n">
        <v>13.139198</v>
      </c>
      <c r="K593" s="0" t="n">
        <v>96.162628</v>
      </c>
      <c r="L593" s="0" t="n">
        <v>466.508586</v>
      </c>
      <c r="M593" s="0" t="n">
        <f aca="false">($F$2*J593+$F$3*J592+$F$3*J594+$F$4*J591+$F$4*J595+$F$5*J590+$F$5*J596+$F$6*J589+$F$6*J597+$F$7*J588+$F$7*J598)/$F$9</f>
        <v>10.8972939246554</v>
      </c>
      <c r="N593" s="0" t="n">
        <f aca="false">($F$2*K593+$F$3*K592+$F$3*K594+$F$4*K591+$F$4*K595+$F$5*K590+$F$5*K596+$F$6*K589+$F$6*K597+$F$7*K588+$F$7*K598)/$F$9</f>
        <v>90.3198495969977</v>
      </c>
      <c r="O593" s="0" t="n">
        <f aca="false">($F$2*L593+$F$3*L592+$F$3*L594+$F$4*L591+$F$4*L595+$F$5*L590+$F$5*L596+$F$6*L589+$F$6*L597+$F$7*L588+$F$7*L598)/$F$9</f>
        <v>477.124603786303</v>
      </c>
      <c r="R593" s="0" t="n">
        <f aca="false">(J594-J592)/($I594-$I592)</f>
        <v>-1215.80089999997</v>
      </c>
      <c r="S593" s="0" t="n">
        <f aca="false">(K594-K592)/($I594-$I592)</f>
        <v>-257.472199999993</v>
      </c>
      <c r="T593" s="0" t="n">
        <f aca="false">(L594-L592)/($I594-$I592)</f>
        <v>-5382.08289999988</v>
      </c>
      <c r="U593" s="0" t="n">
        <f aca="false">(M594-M592)/($I594-$I592)</f>
        <v>-1309.75520187409</v>
      </c>
      <c r="V593" s="0" t="n">
        <f aca="false">(N594-N592)/($I594-$I592)</f>
        <v>-546.610378954414</v>
      </c>
      <c r="W593" s="0" t="n">
        <f aca="false">(O594-O592)/($I594-$I592)</f>
        <v>-6297.87052804037</v>
      </c>
    </row>
    <row r="594" customFormat="false" ht="15.75" hidden="false" customHeight="false" outlineLevel="0" collapsed="false">
      <c r="I594" s="0" t="n">
        <v>2.955</v>
      </c>
      <c r="J594" s="0" t="n">
        <v>2.897398</v>
      </c>
      <c r="K594" s="0" t="n">
        <v>87.586529</v>
      </c>
      <c r="L594" s="0" t="n">
        <v>447.73957</v>
      </c>
      <c r="M594" s="0" t="n">
        <f aca="false">($F$2*J594+$F$3*J593+$F$3*J595+$F$4*J592+$F$4*J596+$F$5*J591+$F$5*J597+$F$6*J590+$F$6*J598+$F$7*J589+$F$7*J599)/$F$9</f>
        <v>4.78185239490947</v>
      </c>
      <c r="N594" s="0" t="n">
        <f aca="false">($F$2*K594+$F$3*K593+$F$3*K595+$F$4*K592+$F$4*K596+$F$5*K591+$F$5*K597+$F$6*K590+$F$6*K598+$F$7*K589+$F$7*K599)/$F$9</f>
        <v>87.5209675213577</v>
      </c>
      <c r="O594" s="0" t="n">
        <f aca="false">($F$2*L594+$F$3*L593+$F$3*L595+$F$4*L592+$F$4*L596+$F$5*L591+$F$5*L597+$F$6*L590+$F$6*L598+$F$7*L589+$F$7*L599)/$F$9</f>
        <v>446.786509478655</v>
      </c>
      <c r="R594" s="0" t="n">
        <f aca="false">(J595-J593)/($I595-$I593)</f>
        <v>-1843.57950000004</v>
      </c>
      <c r="S594" s="0" t="n">
        <f aca="false">(K595-K593)/($I595-$I593)</f>
        <v>-1658.42460000003</v>
      </c>
      <c r="T594" s="0" t="n">
        <f aca="false">(L595-L593)/($I595-$I593)</f>
        <v>-4560.84210000009</v>
      </c>
      <c r="U594" s="0" t="n">
        <f aca="false">(M595-M593)/($I595-$I593)</f>
        <v>-1156.13202397988</v>
      </c>
      <c r="V594" s="0" t="n">
        <f aca="false">(N595-N593)/($I595-$I593)</f>
        <v>-549.348432146474</v>
      </c>
      <c r="W594" s="0" t="n">
        <f aca="false">(O595-O593)/($I595-$I593)</f>
        <v>-5929.89937237732</v>
      </c>
    </row>
    <row r="595" customFormat="false" ht="15.75" hidden="false" customHeight="false" outlineLevel="0" collapsed="false">
      <c r="I595" s="0" t="n">
        <v>2.96</v>
      </c>
      <c r="J595" s="0" t="n">
        <v>-5.296597</v>
      </c>
      <c r="K595" s="0" t="n">
        <v>79.578382</v>
      </c>
      <c r="L595" s="0" t="n">
        <v>420.900165</v>
      </c>
      <c r="M595" s="0" t="n">
        <f aca="false">($F$2*J595+$F$3*J594+$F$3*J596+$F$4*J593+$F$4*J597+$F$5*J592+$F$5*J598+$F$6*J591+$F$6*J599+$F$7*J590+$F$7*J600)/$F$9</f>
        <v>-0.664026315143233</v>
      </c>
      <c r="N595" s="0" t="n">
        <f aca="false">($F$2*K595+$F$3*K594+$F$3*K596+$F$4*K593+$F$4*K597+$F$5*K592+$F$5*K598+$F$6*K591+$F$6*K599+$F$7*K590+$F$7*K600)/$F$9</f>
        <v>84.8263652755331</v>
      </c>
      <c r="O595" s="0" t="n">
        <f aca="false">($F$2*L595+$F$3*L594+$F$3*L596+$F$4*L593+$F$4*L597+$F$5*L592+$F$5*L598+$F$6*L591+$F$6*L599+$F$7*L590+$F$7*L600)/$F$9</f>
        <v>417.825610062531</v>
      </c>
      <c r="R595" s="0" t="n">
        <f aca="false">(J596-J594)/($I596-$I594)</f>
        <v>-732.108200000016</v>
      </c>
      <c r="S595" s="0" t="n">
        <f aca="false">(K596-K594)/($I596-$I594)</f>
        <v>-282.083900000005</v>
      </c>
      <c r="T595" s="0" t="n">
        <f aca="false">(L596-L594)/($I596-$I594)</f>
        <v>-6038.56750000013</v>
      </c>
      <c r="U595" s="0" t="n">
        <f aca="false">(M596-M594)/($I596-$I594)</f>
        <v>-1031.74113838816</v>
      </c>
      <c r="V595" s="0" t="n">
        <f aca="false">(N596-N594)/($I596-$I594)</f>
        <v>-515.480077060039</v>
      </c>
      <c r="W595" s="0" t="n">
        <f aca="false">(O596-O594)/($I596-$I594)</f>
        <v>-5790.35483821927</v>
      </c>
    </row>
    <row r="596" customFormat="false" ht="15.75" hidden="false" customHeight="false" outlineLevel="0" collapsed="false">
      <c r="I596" s="0" t="n">
        <v>2.965</v>
      </c>
      <c r="J596" s="0" t="n">
        <v>-4.423684</v>
      </c>
      <c r="K596" s="0" t="n">
        <v>84.76569</v>
      </c>
      <c r="L596" s="0" t="n">
        <v>387.353895</v>
      </c>
      <c r="M596" s="0" t="n">
        <f aca="false">($F$2*J596+$F$3*J595+$F$3*J597+$F$4*J594+$F$4*J598+$F$5*J593+$F$5*J599+$F$6*J592+$F$6*J600+$F$7*J591+$F$7*J601)/$F$9</f>
        <v>-5.53555898897186</v>
      </c>
      <c r="N596" s="0" t="n">
        <f aca="false">($F$2*K596+$F$3*K595+$F$3*K597+$F$4*K594+$F$4*K598+$F$5*K593+$F$5*K599+$F$6*K592+$F$6*K600+$F$7*K591+$F$7*K601)/$F$9</f>
        <v>82.3661667507574</v>
      </c>
      <c r="O596" s="0" t="n">
        <f aca="false">($F$2*L596+$F$3*L595+$F$3*L597+$F$4*L594+$F$4*L598+$F$5*L593+$F$5*L599+$F$6*L592+$F$6*L600+$F$7*L591+$F$7*L601)/$F$9</f>
        <v>388.882961096463</v>
      </c>
      <c r="R596" s="0" t="n">
        <f aca="false">(J597-J595)/($I597-$I595)</f>
        <v>-426.71679999999</v>
      </c>
      <c r="S596" s="0" t="n">
        <f aca="false">(K597-K595)/($I597-$I595)</f>
        <v>-174.172499999996</v>
      </c>
      <c r="T596" s="0" t="n">
        <f aca="false">(L597-L595)/($I597-$I595)</f>
        <v>-5586.55369999987</v>
      </c>
      <c r="U596" s="0" t="n">
        <f aca="false">(M597-M595)/($I597-$I595)</f>
        <v>-924.902593262892</v>
      </c>
      <c r="V596" s="0" t="n">
        <f aca="false">(N597-N595)/($I597-$I595)</f>
        <v>-418.677955135567</v>
      </c>
      <c r="W596" s="0" t="n">
        <f aca="false">(O597-O595)/($I597-$I595)</f>
        <v>-5898.5553439848</v>
      </c>
    </row>
    <row r="597" customFormat="false" ht="15.75" hidden="false" customHeight="false" outlineLevel="0" collapsed="false">
      <c r="I597" s="0" t="n">
        <v>2.97</v>
      </c>
      <c r="J597" s="0" t="n">
        <v>-9.563765</v>
      </c>
      <c r="K597" s="0" t="n">
        <v>77.836657</v>
      </c>
      <c r="L597" s="0" t="n">
        <v>365.034628</v>
      </c>
      <c r="M597" s="0" t="n">
        <f aca="false">($F$2*J597+$F$3*J596+$F$3*J598+$F$4*J595+$F$4*J599+$F$5*J594+$F$5*J600+$F$6*J593+$F$6*J601+$F$7*J592+$F$7*J602)/$F$9</f>
        <v>-9.91305224777237</v>
      </c>
      <c r="N597" s="0" t="n">
        <f aca="false">($F$2*K597+$F$3*K596+$F$3*K598+$F$4*K595+$F$4*K599+$F$5*K594+$F$5*K600+$F$6*K593+$F$6*K601+$F$7*K592+$F$7*K602)/$F$9</f>
        <v>80.6395857241773</v>
      </c>
      <c r="O597" s="0" t="n">
        <f aca="false">($F$2*L597+$F$3*L596+$F$3*L598+$F$4*L595+$F$4*L599+$F$5*L594+$F$5*L600+$F$6*L593+$F$6*L601+$F$7*L592+$F$7*L602)/$F$9</f>
        <v>358.840056622682</v>
      </c>
      <c r="R597" s="0" t="n">
        <f aca="false">(J598-J596)/($I598-$I596)</f>
        <v>-1206.36019999997</v>
      </c>
      <c r="S597" s="0" t="n">
        <f aca="false">(K598-K596)/($I598-$I596)</f>
        <v>-1088.57729999998</v>
      </c>
      <c r="T597" s="0" t="n">
        <f aca="false">(L598-L596)/($I598-$I596)</f>
        <v>-5338.74869999988</v>
      </c>
      <c r="U597" s="0" t="n">
        <f aca="false">(M598-M596)/($I598-$I596)</f>
        <v>-857.783984712795</v>
      </c>
      <c r="V597" s="0" t="n">
        <f aca="false">(N598-N596)/($I598-$I596)</f>
        <v>-294.181056840273</v>
      </c>
      <c r="W597" s="0" t="n">
        <f aca="false">(O598-O596)/($I598-$I596)</f>
        <v>-6157.92404606831</v>
      </c>
    </row>
    <row r="598" customFormat="false" ht="15.75" hidden="false" customHeight="false" outlineLevel="0" collapsed="false">
      <c r="I598" s="0" t="n">
        <v>2.975</v>
      </c>
      <c r="J598" s="0" t="n">
        <v>-16.487286</v>
      </c>
      <c r="K598" s="0" t="n">
        <v>73.879917</v>
      </c>
      <c r="L598" s="0" t="n">
        <v>333.966408</v>
      </c>
      <c r="M598" s="0" t="n">
        <f aca="false">($F$2*J598+$F$3*J597+$F$3*J599+$F$4*J596+$F$4*J600+$F$5*J595+$F$5*J601+$F$6*J594+$F$6*J602+$F$7*J593+$F$7*J603)/$F$9</f>
        <v>-14.1133988361</v>
      </c>
      <c r="N598" s="0" t="n">
        <f aca="false">($F$2*K598+$F$3*K597+$F$3*K599+$F$4*K596+$F$4*K600+$F$5*K595+$F$5*K601+$F$6*K594+$F$6*K602+$F$7*K593+$F$7*K603)/$F$9</f>
        <v>79.4243561823546</v>
      </c>
      <c r="O598" s="0" t="n">
        <f aca="false">($F$2*L598+$F$3*L597+$F$3*L599+$F$4*L596+$F$4*L600+$F$5*L595+$F$5*L601+$F$6*L594+$F$6*L602+$F$7*L593+$F$7*L603)/$F$9</f>
        <v>327.303720635779</v>
      </c>
      <c r="R598" s="0" t="n">
        <f aca="false">(J599-J597)/($I599-$I597)</f>
        <v>-485.63210000001</v>
      </c>
      <c r="S598" s="0" t="n">
        <f aca="false">(K599-K597)/($I599-$I597)</f>
        <v>590.672200000013</v>
      </c>
      <c r="T598" s="0" t="n">
        <f aca="false">(L599-L597)/($I599-$I597)</f>
        <v>-7142.58840000015</v>
      </c>
      <c r="U598" s="0" t="n">
        <f aca="false">(M599-M597)/($I599-$I597)</f>
        <v>-850.261294197129</v>
      </c>
      <c r="V598" s="0" t="n">
        <f aca="false">(N599-N597)/($I599-$I597)</f>
        <v>-266.984631462793</v>
      </c>
      <c r="W598" s="0" t="n">
        <f aca="false">(O599-O597)/($I599-$I597)</f>
        <v>-6445.78448278036</v>
      </c>
    </row>
    <row r="599" customFormat="false" ht="15.75" hidden="false" customHeight="false" outlineLevel="0" collapsed="false">
      <c r="I599" s="0" t="n">
        <v>2.98</v>
      </c>
      <c r="J599" s="0" t="n">
        <v>-14.420086</v>
      </c>
      <c r="K599" s="0" t="n">
        <v>83.743379</v>
      </c>
      <c r="L599" s="0" t="n">
        <v>293.608744</v>
      </c>
      <c r="M599" s="0" t="n">
        <f aca="false">($F$2*J599+$F$3*J598+$F$3*J600+$F$4*J597+$F$4*J601+$F$5*J596+$F$5*J602+$F$6*J595+$F$6*J603+$F$7*J594+$F$7*J604)/$F$9</f>
        <v>-18.4156651897435</v>
      </c>
      <c r="N599" s="0" t="n">
        <f aca="false">($F$2*K599+$F$3*K598+$F$3*K600+$F$4*K597+$F$4*K601+$F$5*K596+$F$5*K602+$F$6*K595+$F$6*K603+$F$7*K594+$F$7*K604)/$F$9</f>
        <v>77.9697394095494</v>
      </c>
      <c r="O599" s="0" t="n">
        <f aca="false">($F$2*L599+$F$3*L598+$F$3*L600+$F$4*L597+$F$4*L601+$F$5*L596+$F$5*L602+$F$6*L595+$F$6*L603+$F$7*L594+$F$7*L604)/$F$9</f>
        <v>294.38221179488</v>
      </c>
      <c r="R599" s="0" t="n">
        <f aca="false">(J600-J598)/($I600-$I598)</f>
        <v>-605.050100000013</v>
      </c>
      <c r="S599" s="0" t="n">
        <f aca="false">(K600-K598)/($I600-$I598)</f>
        <v>1003.38430000002</v>
      </c>
      <c r="T599" s="0" t="n">
        <f aca="false">(L600-L598)/($I600-$I598)</f>
        <v>-7263.66030000015</v>
      </c>
      <c r="U599" s="0" t="n">
        <f aca="false">(M600-M598)/($I600-$I598)</f>
        <v>-857.398950141722</v>
      </c>
      <c r="V599" s="0" t="n">
        <f aca="false">(N600-N598)/($I600-$I598)</f>
        <v>-331.863020596727</v>
      </c>
      <c r="W599" s="0" t="n">
        <f aca="false">(O600-O598)/($I600-$I598)</f>
        <v>-6693.75511608979</v>
      </c>
    </row>
    <row r="600" customFormat="false" ht="15.75" hidden="false" customHeight="false" outlineLevel="0" collapsed="false">
      <c r="I600" s="0" t="n">
        <v>2.985</v>
      </c>
      <c r="J600" s="0" t="n">
        <v>-22.537787</v>
      </c>
      <c r="K600" s="0" t="n">
        <v>83.91376</v>
      </c>
      <c r="L600" s="0" t="n">
        <v>261.329805</v>
      </c>
      <c r="M600" s="0" t="n">
        <f aca="false">($F$2*J600+$F$3*J599+$F$3*J601+$F$4*J598+$F$4*J602+$F$5*J597+$F$5*J603+$F$6*J596+$F$6*J604+$F$7*J595+$F$7*J605)/$F$9</f>
        <v>-22.687388337517</v>
      </c>
      <c r="N600" s="0" t="n">
        <f aca="false">($F$2*K600+$F$3*K599+$F$3*K601+$F$4*K598+$F$4*K602+$F$5*K597+$F$5*K603+$F$6*K596+$F$6*K604+$F$7*K595+$F$7*K605)/$F$9</f>
        <v>76.1057259763874</v>
      </c>
      <c r="O600" s="0" t="n">
        <f aca="false">($F$2*L600+$F$3*L599+$F$3*L601+$F$4*L598+$F$4*L602+$F$5*L597+$F$5*L603+$F$6*L596+$F$6*L604+$F$7*L595+$F$7*L605)/$F$9</f>
        <v>260.366169474882</v>
      </c>
      <c r="R600" s="0" t="n">
        <f aca="false">(J601-J599)/($I601-$I599)</f>
        <v>-1636.80629999996</v>
      </c>
      <c r="S600" s="0" t="n">
        <f aca="false">(K601-K599)/($I601-$I599)</f>
        <v>-1488.03859999997</v>
      </c>
      <c r="T600" s="0" t="n">
        <f aca="false">(L601-L599)/($I601-$I599)</f>
        <v>-6668.47419999985</v>
      </c>
      <c r="U600" s="0" t="n">
        <f aca="false">(M601-M599)/($I601-$I599)</f>
        <v>-835.515450218179</v>
      </c>
      <c r="V600" s="0" t="n">
        <f aca="false">(N601-N599)/($I601-$I599)</f>
        <v>-452.672850189615</v>
      </c>
      <c r="W600" s="0" t="n">
        <f aca="false">(O601-O599)/($I601-$I599)</f>
        <v>-6818.94190447873</v>
      </c>
    </row>
    <row r="601" customFormat="false" ht="15.75" hidden="false" customHeight="false" outlineLevel="0" collapsed="false">
      <c r="I601" s="0" t="n">
        <v>2.99</v>
      </c>
      <c r="J601" s="0" t="n">
        <v>-30.788149</v>
      </c>
      <c r="K601" s="0" t="n">
        <v>68.862993</v>
      </c>
      <c r="L601" s="0" t="n">
        <v>226.924002</v>
      </c>
      <c r="M601" s="0" t="n">
        <f aca="false">($F$2*J601+$F$3*J600+$F$3*J602+$F$4*J599+$F$4*J603+$F$5*J598+$F$5*J604+$F$6*J597+$F$6*J605+$F$7*J596+$F$7*J606)/$F$9</f>
        <v>-26.7708196919255</v>
      </c>
      <c r="N601" s="0" t="n">
        <f aca="false">($F$2*K601+$F$3*K600+$F$3*K602+$F$4*K599+$F$4*K603+$F$5*K598+$F$5*K604+$F$6*K597+$F$6*K605+$F$7*K596+$F$7*K606)/$F$9</f>
        <v>73.4430109076532</v>
      </c>
      <c r="O601" s="0" t="n">
        <f aca="false">($F$2*L601+$F$3*L600+$F$3*L602+$F$4*L599+$F$4*L603+$F$5*L598+$F$5*L604+$F$6*L597+$F$6*L605+$F$7*L596+$F$7*L606)/$F$9</f>
        <v>226.192792750091</v>
      </c>
      <c r="R601" s="0" t="n">
        <f aca="false">(J602-J600)/($I602-$I600)</f>
        <v>-813.698599999981</v>
      </c>
      <c r="S601" s="0" t="n">
        <f aca="false">(K602-K600)/($I602-$I600)</f>
        <v>-1484.25169999997</v>
      </c>
      <c r="T601" s="0" t="n">
        <f aca="false">(L602-L600)/($I602-$I600)</f>
        <v>-7301.24759999983</v>
      </c>
      <c r="U601" s="0" t="n">
        <f aca="false">(M602-M600)/($I602-$I600)</f>
        <v>-774.935704828311</v>
      </c>
      <c r="V601" s="0" t="n">
        <f aca="false">(N602-N600)/($I602-$I600)</f>
        <v>-651.852609839141</v>
      </c>
      <c r="W601" s="0" t="n">
        <f aca="false">(O602-O600)/($I602-$I600)</f>
        <v>-6720.26351083575</v>
      </c>
    </row>
    <row r="602" customFormat="false" ht="15.75" hidden="false" customHeight="false" outlineLevel="0" collapsed="false">
      <c r="I602" s="0" t="n">
        <v>2.995</v>
      </c>
      <c r="J602" s="0" t="n">
        <v>-30.674773</v>
      </c>
      <c r="K602" s="0" t="n">
        <v>69.071243</v>
      </c>
      <c r="L602" s="0" t="n">
        <v>188.317329</v>
      </c>
      <c r="M602" s="0" t="n">
        <f aca="false">($F$2*J602+$F$3*J601+$F$3*J603+$F$4*J600+$F$4*J604+$F$5*J599+$F$5*J605+$F$6*J598+$F$6*J606+$F$7*J597+$F$7*J607)/$F$9</f>
        <v>-30.4367453858003</v>
      </c>
      <c r="N602" s="0" t="n">
        <f aca="false">($F$2*K602+$F$3*K601+$F$3*K603+$F$4*K600+$F$4*K604+$F$5*K599+$F$5*K605+$F$6*K598+$F$6*K606+$F$7*K597+$F$7*K607)/$F$9</f>
        <v>69.5871998779958</v>
      </c>
      <c r="O602" s="0" t="n">
        <f aca="false">($F$2*L602+$F$3*L601+$F$3*L603+$F$4*L600+$F$4*L604+$F$5*L599+$F$5*L605+$F$6*L598+$F$6*L606+$F$7*L597+$F$7*L607)/$F$9</f>
        <v>193.163534366523</v>
      </c>
      <c r="R602" s="0" t="n">
        <f aca="false">(J603-J601)/($I603-$I601)</f>
        <v>-299.701300000006</v>
      </c>
      <c r="S602" s="0" t="n">
        <f aca="false">(K603-K601)/($I603-$I601)</f>
        <v>664.505300000013</v>
      </c>
      <c r="T602" s="0" t="n">
        <f aca="false">(L603-L601)/($I603-$I601)</f>
        <v>-7476.60790000016</v>
      </c>
      <c r="U602" s="0" t="n">
        <f aca="false">(M603-M601)/($I603-$I601)</f>
        <v>-644.108168649562</v>
      </c>
      <c r="V602" s="0" t="n">
        <f aca="false">(N603-N601)/($I603-$I601)</f>
        <v>-857.953427690309</v>
      </c>
      <c r="W602" s="0" t="n">
        <f aca="false">(O603-O601)/($I603-$I601)</f>
        <v>-6389.68825973358</v>
      </c>
    </row>
    <row r="603" customFormat="false" ht="15.75" hidden="false" customHeight="false" outlineLevel="0" collapsed="false">
      <c r="I603" s="0" t="n">
        <v>3</v>
      </c>
      <c r="J603" s="0" t="n">
        <v>-33.785162</v>
      </c>
      <c r="K603" s="0" t="n">
        <v>75.508046</v>
      </c>
      <c r="L603" s="0" t="n">
        <v>152.157923</v>
      </c>
      <c r="M603" s="0" t="n">
        <f aca="false">($F$2*J603+$F$3*J602+$F$3*J604+$F$4*J601+$F$4*J605+$F$5*J600+$F$5*J606+$F$6*J599+$F$6*J607+$F$7*J598+$F$7*J608)/$F$9</f>
        <v>-33.2119013784209</v>
      </c>
      <c r="N603" s="0" t="n">
        <f aca="false">($F$2*K603+$F$3*K602+$F$3*K604+$F$4*K601+$F$4*K605+$F$5*K600+$F$5*K606+$F$6*K599+$F$6*K607+$F$7*K598+$F$7*K608)/$F$9</f>
        <v>64.8634766307502</v>
      </c>
      <c r="O603" s="0" t="n">
        <f aca="false">($F$2*L603+$F$3*L602+$F$3*L604+$F$4*L601+$F$4*L605+$F$5*L600+$F$5*L606+$F$6*L599+$F$6*L607+$F$7*L598+$F$7*L608)/$F$9</f>
        <v>162.295910152756</v>
      </c>
      <c r="R603" s="0" t="n">
        <f aca="false">(J604-J602)/($I604-$I602)</f>
        <v>-1075.43380000002</v>
      </c>
      <c r="S603" s="0" t="n">
        <f aca="false">(K604-K602)/($I604-$I602)</f>
        <v>-1474.78650000003</v>
      </c>
      <c r="T603" s="0" t="n">
        <f aca="false">(L604-L602)/($I604-$I602)</f>
        <v>-6022.33070000013</v>
      </c>
      <c r="U603" s="0" t="n">
        <f aca="false">(M604-M602)/($I604-$I602)</f>
        <v>-451.911514669011</v>
      </c>
      <c r="V603" s="0" t="n">
        <f aca="false">(N604-N602)/($I604-$I602)</f>
        <v>-1017.10565878578</v>
      </c>
      <c r="W603" s="0" t="n">
        <f aca="false">(O604-O602)/($I604-$I602)</f>
        <v>-5846.25568938161</v>
      </c>
    </row>
    <row r="604" customFormat="false" ht="15.75" hidden="false" customHeight="false" outlineLevel="0" collapsed="false">
      <c r="I604" s="0" t="n">
        <v>3.005</v>
      </c>
      <c r="J604" s="0" t="n">
        <v>-41.429111</v>
      </c>
      <c r="K604" s="0" t="n">
        <v>54.323378</v>
      </c>
      <c r="L604" s="0" t="n">
        <v>128.094022</v>
      </c>
      <c r="M604" s="0" t="n">
        <f aca="false">($F$2*J604+$F$3*J603+$F$3*J605+$F$4*J602+$F$4*J606+$F$5*J601+$F$5*J607+$F$6*J600+$F$6*J608+$F$7*J599+$F$7*J609)/$F$9</f>
        <v>-34.9558605324903</v>
      </c>
      <c r="N604" s="0" t="n">
        <f aca="false">($F$2*K604+$F$3*K603+$F$3*K605+$F$4*K602+$F$4*K606+$F$5*K601+$F$5*K607+$F$6*K600+$F$6*K608+$F$7*K599+$F$7*K609)/$F$9</f>
        <v>59.4161432901382</v>
      </c>
      <c r="O604" s="0" t="n">
        <f aca="false">($F$2*L604+$F$3*L603+$F$3*L605+$F$4*L602+$F$4*L606+$F$5*L601+$F$5*L607+$F$6*L600+$F$6*L608+$F$7*L599+$F$7*L609)/$F$9</f>
        <v>134.700977472708</v>
      </c>
      <c r="R604" s="0" t="n">
        <f aca="false">(J605-J603)/($I605-$I603)</f>
        <v>-216.214000000005</v>
      </c>
      <c r="S604" s="0" t="n">
        <f aca="false">(K605-K603)/($I605-$I603)</f>
        <v>-2197.98020000005</v>
      </c>
      <c r="T604" s="0" t="n">
        <f aca="false">(L605-L603)/($I605-$I603)</f>
        <v>-5025.18340000011</v>
      </c>
      <c r="U604" s="0" t="n">
        <f aca="false">(M605-M603)/($I605-$I603)</f>
        <v>-262.013603057585</v>
      </c>
      <c r="V604" s="0" t="n">
        <f aca="false">(N605-N603)/($I605-$I603)</f>
        <v>-1175.28874191473</v>
      </c>
      <c r="W604" s="0" t="n">
        <f aca="false">(O605-O603)/($I605-$I603)</f>
        <v>-5111.30092211813</v>
      </c>
    </row>
    <row r="605" customFormat="false" ht="15.75" hidden="false" customHeight="false" outlineLevel="0" collapsed="false">
      <c r="I605" s="0" t="n">
        <v>3.01</v>
      </c>
      <c r="J605" s="0" t="n">
        <v>-35.947302</v>
      </c>
      <c r="K605" s="0" t="n">
        <v>53.528244</v>
      </c>
      <c r="L605" s="0" t="n">
        <v>101.906089</v>
      </c>
      <c r="M605" s="0" t="n">
        <f aca="false">($F$2*J605+$F$3*J604+$F$3*J606+$F$4*J603+$F$4*J607+$F$5*J602+$F$5*J608+$F$6*J601+$F$6*J609+$F$7*J600+$F$7*J610)/$F$9</f>
        <v>-35.8320374089967</v>
      </c>
      <c r="N605" s="0" t="n">
        <f aca="false">($F$2*K605+$F$3*K604+$F$3*K606+$F$4*K603+$F$4*K607+$F$5*K602+$F$5*K608+$F$6*K601+$F$6*K609+$F$7*K600+$F$7*K610)/$F$9</f>
        <v>53.1105892116032</v>
      </c>
      <c r="O605" s="0" t="n">
        <f aca="false">($F$2*L605+$F$3*L604+$F$3*L606+$F$4*L603+$F$4*L607+$F$5*L602+$F$5*L608+$F$6*L601+$F$6*L609+$F$7*L600+$F$7*L610)/$F$9</f>
        <v>111.182900931576</v>
      </c>
      <c r="R605" s="0" t="n">
        <f aca="false">(J606-J604)/($I606-$I604)</f>
        <v>783.404799999982</v>
      </c>
      <c r="S605" s="0" t="n">
        <f aca="false">(K606-K604)/($I606-$I604)</f>
        <v>-66.261499999998</v>
      </c>
      <c r="T605" s="0" t="n">
        <f aca="false">(L606-L604)/($I606-$I604)</f>
        <v>-4742.34319999989</v>
      </c>
      <c r="U605" s="0" t="n">
        <f aca="false">(M606-M604)/($I606-$I604)</f>
        <v>-84.2333002692785</v>
      </c>
      <c r="V605" s="0" t="n">
        <f aca="false">(N606-N604)/($I606-$I604)</f>
        <v>-1306.37248065418</v>
      </c>
      <c r="W605" s="0" t="n">
        <f aca="false">(O606-O604)/($I606-$I604)</f>
        <v>-4293.1467520695</v>
      </c>
    </row>
    <row r="606" customFormat="false" ht="15.75" hidden="false" customHeight="false" outlineLevel="0" collapsed="false">
      <c r="I606" s="0" t="n">
        <v>3.015</v>
      </c>
      <c r="J606" s="0" t="n">
        <v>-33.595063</v>
      </c>
      <c r="K606" s="0" t="n">
        <v>53.660763</v>
      </c>
      <c r="L606" s="0" t="n">
        <v>80.67059</v>
      </c>
      <c r="M606" s="0" t="n">
        <f aca="false">($F$2*J606+$F$3*J605+$F$3*J607+$F$4*J604+$F$4*J608+$F$5*J603+$F$5*J609+$F$6*J602+$F$6*J610+$F$7*J601+$F$7*J611)/$F$9</f>
        <v>-35.7981935351831</v>
      </c>
      <c r="N606" s="0" t="n">
        <f aca="false">($F$2*K606+$F$3*K605+$F$3*K607+$F$4*K604+$F$4*K608+$F$5*K603+$F$5*K609+$F$6*K602+$F$6*K610+$F$7*K601+$F$7*K611)/$F$9</f>
        <v>46.3524184835961</v>
      </c>
      <c r="O606" s="0" t="n">
        <f aca="false">($F$2*L606+$F$3*L605+$F$3*L607+$F$4*L604+$F$4*L608+$F$5*L603+$F$5*L609+$F$6*L602+$F$6*L610+$F$7*L601+$F$7*L611)/$F$9</f>
        <v>91.7695099520122</v>
      </c>
      <c r="R606" s="0" t="n">
        <f aca="false">(J607-J605)/($I607-$I605)</f>
        <v>-411.60739999999</v>
      </c>
      <c r="S606" s="0" t="n">
        <f aca="false">(K607-K605)/($I607-$I605)</f>
        <v>-2008.66299999995</v>
      </c>
      <c r="T606" s="0" t="n">
        <f aca="false">(L607-L605)/($I607-$I605)</f>
        <v>-2884.80029999993</v>
      </c>
      <c r="U606" s="0" t="n">
        <f aca="false">(M607-M605)/($I607-$I605)</f>
        <v>73.9277432654224</v>
      </c>
      <c r="V606" s="0" t="n">
        <f aca="false">(N607-N605)/($I607-$I605)</f>
        <v>-1341.04160024303</v>
      </c>
      <c r="W606" s="0" t="n">
        <f aca="false">(O607-O605)/($I607-$I605)</f>
        <v>-3504.52659564271</v>
      </c>
    </row>
    <row r="607" customFormat="false" ht="15.75" hidden="false" customHeight="false" outlineLevel="0" collapsed="false">
      <c r="I607" s="0" t="n">
        <v>3.02</v>
      </c>
      <c r="J607" s="0" t="n">
        <v>-40.063376</v>
      </c>
      <c r="K607" s="0" t="n">
        <v>33.441614</v>
      </c>
      <c r="L607" s="0" t="n">
        <v>73.058086</v>
      </c>
      <c r="M607" s="0" t="n">
        <f aca="false">($F$2*J607+$F$3*J606+$F$3*J608+$F$4*J605+$F$4*J609+$F$5*J604+$F$5*J610+$F$6*J603+$F$6*J611+$F$7*J602+$F$7*J612)/$F$9</f>
        <v>-35.0927599763425</v>
      </c>
      <c r="N607" s="0" t="n">
        <f aca="false">($F$2*K607+$F$3*K606+$F$3*K608+$F$4*K605+$F$4*K609+$F$5*K604+$F$5*K610+$F$6*K603+$F$6*K611+$F$7*K602+$F$7*K612)/$F$9</f>
        <v>39.7001732091726</v>
      </c>
      <c r="O607" s="0" t="n">
        <f aca="false">($F$2*L607+$F$3*L606+$F$3*L608+$F$4*L605+$F$4*L609+$F$5*L604+$F$5*L610+$F$6*L603+$F$6*L611+$F$7*L602+$F$7*L612)/$F$9</f>
        <v>76.137634975148</v>
      </c>
      <c r="R607" s="0" t="n">
        <f aca="false">(J608-J606)/($I608-$I606)</f>
        <v>9.41940000000037</v>
      </c>
      <c r="S607" s="0" t="n">
        <f aca="false">(K608-K606)/($I608-$I606)</f>
        <v>-2468.70500000005</v>
      </c>
      <c r="T607" s="0" t="n">
        <f aca="false">(L608-L606)/($I608-$I606)</f>
        <v>-2166.13370000005</v>
      </c>
      <c r="U607" s="0" t="n">
        <f aca="false">(M608-M606)/($I608-$I606)</f>
        <v>196.080485154343</v>
      </c>
      <c r="V607" s="0" t="n">
        <f aca="false">(N608-N606)/($I608-$I606)</f>
        <v>-1291.32544909345</v>
      </c>
      <c r="W607" s="0" t="n">
        <f aca="false">(O608-O606)/($I608-$I606)</f>
        <v>-2812.65640478734</v>
      </c>
    </row>
    <row r="608" customFormat="false" ht="15.75" hidden="false" customHeight="false" outlineLevel="0" collapsed="false">
      <c r="I608" s="0" t="n">
        <v>3.025</v>
      </c>
      <c r="J608" s="0" t="n">
        <v>-33.500869</v>
      </c>
      <c r="K608" s="0" t="n">
        <v>28.973713</v>
      </c>
      <c r="L608" s="0" t="n">
        <v>59.009253</v>
      </c>
      <c r="M608" s="0" t="n">
        <f aca="false">($F$2*J608+$F$3*J607+$F$3*J609+$F$4*J606+$F$4*J610+$F$5*J605+$F$5*J611+$F$6*J604+$F$6*J612+$F$7*J603+$F$7*J613)/$F$9</f>
        <v>-33.8373886836398</v>
      </c>
      <c r="N608" s="0" t="n">
        <f aca="false">($F$2*K608+$F$3*K607+$F$3*K609+$F$4*K606+$F$4*K610+$F$5*K605+$F$5*K611+$F$6*K604+$F$6*K612+$F$7*K603+$F$7*K613)/$F$9</f>
        <v>33.4391639926619</v>
      </c>
      <c r="O608" s="0" t="n">
        <f aca="false">($F$2*L608+$F$3*L607+$F$3*L609+$F$4*L606+$F$4*L610+$F$5*L605+$F$5*L611+$F$6*L604+$F$6*L612+$F$7*L603+$F$7*L613)/$F$9</f>
        <v>63.6429459041395</v>
      </c>
      <c r="R608" s="0" t="n">
        <f aca="false">(J609-J607)/($I609-$I607)</f>
        <v>952.15860000002</v>
      </c>
      <c r="S608" s="0" t="n">
        <f aca="false">(K609-K607)/($I609-$I607)</f>
        <v>-132.522500000003</v>
      </c>
      <c r="T608" s="0" t="n">
        <f aca="false">(L609-L607)/($I609-$I607)</f>
        <v>-2425.61080000005</v>
      </c>
      <c r="U608" s="0" t="n">
        <f aca="false">(M609-M607)/($I609-$I607)</f>
        <v>310.044977624027</v>
      </c>
      <c r="V608" s="0" t="n">
        <f aca="false">(N609-N607)/($I609-$I607)</f>
        <v>-1185.17466081486</v>
      </c>
      <c r="W608" s="0" t="n">
        <f aca="false">(O609-O607)/($I609-$I607)</f>
        <v>-2264.59446488203</v>
      </c>
    </row>
    <row r="609" customFormat="false" ht="15.75" hidden="false" customHeight="false" outlineLevel="0" collapsed="false">
      <c r="I609" s="0" t="n">
        <v>3.03</v>
      </c>
      <c r="J609" s="0" t="n">
        <v>-30.54179</v>
      </c>
      <c r="K609" s="0" t="n">
        <v>32.116389</v>
      </c>
      <c r="L609" s="0" t="n">
        <v>48.801978</v>
      </c>
      <c r="M609" s="0" t="n">
        <f aca="false">($F$2*J609+$F$3*J608+$F$3*J610+$F$4*J607+$F$4*J611+$F$5*J606+$F$5*J612+$F$6*J605+$F$6*J613+$F$7*J604+$F$7*J614)/$F$9</f>
        <v>-31.9923102001023</v>
      </c>
      <c r="N609" s="0" t="n">
        <f aca="false">($F$2*K609+$F$3*K608+$F$3*K610+$F$4*K607+$F$4*K611+$F$5*K606+$F$5*K612+$F$6*K605+$F$6*K613+$F$7*K604+$F$7*K614)/$F$9</f>
        <v>27.8484266010242</v>
      </c>
      <c r="O609" s="0" t="n">
        <f aca="false">($F$2*L609+$F$3*L608+$F$3*L610+$F$4*L607+$F$4*L611+$F$5*L606+$F$5*L612+$F$6*L605+$F$6*L613+$F$7*L604+$F$7*L614)/$F$9</f>
        <v>53.4916903263282</v>
      </c>
      <c r="R609" s="0" t="n">
        <f aca="false">(J610-J608)/($I610-$I608)</f>
        <v>-278.805499999994</v>
      </c>
      <c r="S609" s="0" t="n">
        <f aca="false">(K610-K608)/($I610-$I608)</f>
        <v>-1221.10029999997</v>
      </c>
      <c r="T609" s="0" t="n">
        <f aca="false">(L610-L608)/($I610-$I608)</f>
        <v>-1240.14179999997</v>
      </c>
      <c r="U609" s="0" t="n">
        <f aca="false">(M610-M608)/($I610-$I608)</f>
        <v>433.33899116819</v>
      </c>
      <c r="V609" s="0" t="n">
        <f aca="false">(N610-N608)/($I610-$I608)</f>
        <v>-1020.20158952882</v>
      </c>
      <c r="W609" s="0" t="n">
        <f aca="false">(O610-O608)/($I610-$I608)</f>
        <v>-1869.91823546768</v>
      </c>
    </row>
    <row r="610" customFormat="false" ht="15.75" hidden="false" customHeight="false" outlineLevel="0" collapsed="false">
      <c r="I610" s="0" t="n">
        <v>3.035</v>
      </c>
      <c r="J610" s="0" t="n">
        <v>-36.288924</v>
      </c>
      <c r="K610" s="0" t="n">
        <v>16.76271</v>
      </c>
      <c r="L610" s="0" t="n">
        <v>46.607835</v>
      </c>
      <c r="M610" s="0" t="n">
        <f aca="false">($F$2*J610+$F$3*J609+$F$3*J611+$F$4*J608+$F$4*J612+$F$5*J607+$F$5*J613+$F$6*J606+$F$6*J614+$F$7*J605+$F$7*J615)/$F$9</f>
        <v>-29.5039987719578</v>
      </c>
      <c r="N610" s="0" t="n">
        <f aca="false">($F$2*K610+$F$3*K609+$F$3*K611+$F$4*K608+$F$4*K612+$F$5*K607+$F$5*K613+$F$6*K606+$F$6*K614+$F$7*K605+$F$7*K615)/$F$9</f>
        <v>23.2371480973734</v>
      </c>
      <c r="O610" s="0" t="n">
        <f aca="false">($F$2*L610+$F$3*L609+$F$3*L611+$F$4*L608+$F$4*L612+$F$5*L607+$F$5*L613+$F$6*L606+$F$6*L614+$F$7*L605+$F$7*L615)/$F$9</f>
        <v>44.9437635494622</v>
      </c>
      <c r="R610" s="0" t="n">
        <f aca="false">(J611-J609)/($I611-$I609)</f>
        <v>570.909299999987</v>
      </c>
      <c r="S610" s="0" t="n">
        <f aca="false">(K611-K609)/($I611-$I609)</f>
        <v>-1577.01789999996</v>
      </c>
      <c r="T610" s="0" t="n">
        <f aca="false">(L611-L609)/($I611-$I609)</f>
        <v>-1284.97959999997</v>
      </c>
      <c r="U610" s="0" t="n">
        <f aca="false">(M611-M609)/($I611-$I609)</f>
        <v>530.499059580178</v>
      </c>
      <c r="V610" s="0" t="n">
        <f aca="false">(N611-N609)/($I611-$I609)</f>
        <v>-873.156181741823</v>
      </c>
      <c r="W610" s="0" t="n">
        <f aca="false">(O611-O609)/($I611-$I609)</f>
        <v>-1570.27169186314</v>
      </c>
    </row>
    <row r="611" customFormat="false" ht="15.75" hidden="false" customHeight="false" outlineLevel="0" collapsed="false">
      <c r="I611" s="0" t="n">
        <v>3.04</v>
      </c>
      <c r="J611" s="0" t="n">
        <v>-24.832697</v>
      </c>
      <c r="K611" s="0" t="n">
        <v>16.34621</v>
      </c>
      <c r="L611" s="0" t="n">
        <v>35.952182</v>
      </c>
      <c r="M611" s="0" t="n">
        <f aca="false">($F$2*J611+$F$3*J610+$F$3*J612+$F$4*J609+$F$4*J613+$F$5*J608+$F$5*J614+$F$6*J607+$F$6*J615+$F$7*J606+$F$7*J616)/$F$9</f>
        <v>-26.6873196043004</v>
      </c>
      <c r="N611" s="0" t="n">
        <f aca="false">($F$2*K611+$F$3*K610+$F$3*K612+$F$4*K609+$F$4*K613+$F$5*K608+$F$5*K614+$F$6*K607+$F$6*K615+$F$7*K606+$F$7*K616)/$F$9</f>
        <v>19.1168647836058</v>
      </c>
      <c r="O611" s="0" t="n">
        <f aca="false">($F$2*L611+$F$3*L610+$F$3*L612+$F$4*L609+$F$4*L613+$F$5*L608+$F$5*L614+$F$6*L607+$F$6*L615+$F$7*L606+$F$7*L616)/$F$9</f>
        <v>37.7889734076964</v>
      </c>
      <c r="R611" s="0" t="n">
        <f aca="false">(J612-J610)/($I612-$I610)</f>
        <v>1528.80050000003</v>
      </c>
      <c r="S611" s="0" t="n">
        <f aca="false">(K612-K610)/($I612-$I610)</f>
        <v>592.564900000013</v>
      </c>
      <c r="T611" s="0" t="n">
        <f aca="false">(L612-L610)/($I612-$I610)</f>
        <v>-2042.24850000004</v>
      </c>
      <c r="U611" s="0" t="n">
        <f aca="false">(M612-M610)/($I612-$I610)</f>
        <v>557.631630611076</v>
      </c>
      <c r="V611" s="0" t="n">
        <f aca="false">(N612-N610)/($I612-$I610)</f>
        <v>-850.28144425987</v>
      </c>
      <c r="W611" s="0" t="n">
        <f aca="false">(O612-O610)/($I612-$I610)</f>
        <v>-1278.87215180389</v>
      </c>
    </row>
    <row r="612" customFormat="false" ht="15.75" hidden="false" customHeight="false" outlineLevel="0" collapsed="false">
      <c r="I612" s="0" t="n">
        <v>3.045</v>
      </c>
      <c r="J612" s="0" t="n">
        <v>-21.000919</v>
      </c>
      <c r="K612" s="0" t="n">
        <v>22.688359</v>
      </c>
      <c r="L612" s="0" t="n">
        <v>26.18535</v>
      </c>
      <c r="M612" s="0" t="n">
        <f aca="false">($F$2*J612+$F$3*J611+$F$3*J613+$F$4*J610+$F$4*J614+$F$5*J609+$F$5*J615+$F$6*J608+$F$6*J616+$F$7*J607+$F$7*J617)/$F$9</f>
        <v>-23.9276824658471</v>
      </c>
      <c r="N612" s="0" t="n">
        <f aca="false">($F$2*K612+$F$3*K611+$F$3*K613+$F$4*K610+$F$4*K614+$F$5*K609+$F$5*K615+$F$6*K608+$F$6*K616+$F$7*K607+$F$7*K617)/$F$9</f>
        <v>14.7343336547749</v>
      </c>
      <c r="O612" s="0" t="n">
        <f aca="false">($F$2*L612+$F$3*L611+$F$3*L613+$F$4*L610+$F$4*L614+$F$5*L609+$F$5*L615+$F$6*L608+$F$6*L616+$F$7*L607+$F$7*L617)/$F$9</f>
        <v>32.1550420314236</v>
      </c>
      <c r="R612" s="0" t="n">
        <f aca="false">(J613-J611)/($I613-$I611)</f>
        <v>432.502900000009</v>
      </c>
      <c r="S612" s="0" t="n">
        <f aca="false">(K613-K611)/($I613-$I611)</f>
        <v>-382.422100000008</v>
      </c>
      <c r="T612" s="0" t="n">
        <f aca="false">(L613-L611)/($I613-$I611)</f>
        <v>-1238.72450000003</v>
      </c>
      <c r="U612" s="0" t="n">
        <f aca="false">(M613-M611)/($I613-$I611)</f>
        <v>518.101571095469</v>
      </c>
      <c r="V612" s="0" t="n">
        <f aca="false">(N613-N611)/($I613-$I611)</f>
        <v>-927.867631678169</v>
      </c>
      <c r="W612" s="0" t="n">
        <f aca="false">(O613-O611)/($I613-$I611)</f>
        <v>-972.300548968594</v>
      </c>
    </row>
    <row r="613" customFormat="false" ht="15.75" hidden="false" customHeight="false" outlineLevel="0" collapsed="false">
      <c r="I613" s="0" t="n">
        <v>3.05</v>
      </c>
      <c r="J613" s="0" t="n">
        <v>-20.507668</v>
      </c>
      <c r="K613" s="0" t="n">
        <v>12.521989</v>
      </c>
      <c r="L613" s="0" t="n">
        <v>23.564937</v>
      </c>
      <c r="M613" s="0" t="n">
        <f aca="false">($F$2*J613+$F$3*J612+$F$3*J614+$F$4*J611+$F$4*J615+$F$5*J610+$F$5*J616+$F$6*J609+$F$6*J617+$F$7*J608+$F$7*J618)/$F$9</f>
        <v>-21.5063038933458</v>
      </c>
      <c r="N613" s="0" t="n">
        <f aca="false">($F$2*K613+$F$3*K612+$F$3*K614+$F$4*K611+$F$4*K615+$F$5*K610+$F$5*K616+$F$6*K609+$F$6*K617+$F$7*K608+$F$7*K618)/$F$9</f>
        <v>9.83818846682431</v>
      </c>
      <c r="O613" s="0" t="n">
        <f aca="false">($F$2*L613+$F$3*L612+$F$3*L614+$F$4*L611+$F$4*L615+$F$5*L610+$F$5*L616+$F$6*L609+$F$6*L617+$F$7*L608+$F$7*L618)/$F$9</f>
        <v>28.0659679180107</v>
      </c>
      <c r="R613" s="0" t="n">
        <f aca="false">(J614-J612)/($I614-$I612)</f>
        <v>191.567699999995</v>
      </c>
      <c r="S613" s="0" t="n">
        <f aca="false">(K614-K612)/($I614-$I612)</f>
        <v>-1991.62399999995</v>
      </c>
      <c r="T613" s="0" t="n">
        <f aca="false">(L614-L612)/($I614-$I612)</f>
        <v>-180.030199999996</v>
      </c>
      <c r="U613" s="0" t="n">
        <f aca="false">(M614-M612)/($I614-$I612)</f>
        <v>402.387784069816</v>
      </c>
      <c r="V613" s="0" t="n">
        <f aca="false">(N614-N612)/($I614-$I612)</f>
        <v>-1067.37676582439</v>
      </c>
      <c r="W613" s="0" t="n">
        <f aca="false">(O614-O612)/($I614-$I612)</f>
        <v>-632.983028235045</v>
      </c>
    </row>
    <row r="614" customFormat="false" ht="15.75" hidden="false" customHeight="false" outlineLevel="0" collapsed="false">
      <c r="I614" s="0" t="n">
        <v>3.055</v>
      </c>
      <c r="J614" s="0" t="n">
        <v>-19.085242</v>
      </c>
      <c r="K614" s="0" t="n">
        <v>2.772119</v>
      </c>
      <c r="L614" s="0" t="n">
        <v>24.385048</v>
      </c>
      <c r="M614" s="0" t="n">
        <f aca="false">($F$2*J614+$F$3*J613+$F$3*J615+$F$4*J612+$F$4*J616+$F$5*J611+$F$5*J617+$F$6*J610+$F$6*J618+$F$7*J609+$F$7*J619)/$F$9</f>
        <v>-19.9038046251489</v>
      </c>
      <c r="N614" s="0" t="n">
        <f aca="false">($F$2*K614+$F$3*K613+$F$3*K615+$F$4*K612+$F$4*K616+$F$5*K611+$F$5*K617+$F$6*K610+$F$6*K618+$F$7*K609+$F$7*K619)/$F$9</f>
        <v>4.06056599653076</v>
      </c>
      <c r="O614" s="0" t="n">
        <f aca="false">($F$2*L614+$F$3*L613+$F$3*L615+$F$4*L612+$F$4*L616+$F$5*L611+$F$5*L617+$F$6*L610+$F$6*L618+$F$7*L609+$F$7*L619)/$F$9</f>
        <v>25.825211749073</v>
      </c>
      <c r="R614" s="0" t="n">
        <f aca="false">(J615-J613)/($I615-$I613)</f>
        <v>489.329499999989</v>
      </c>
      <c r="S614" s="0" t="n">
        <f aca="false">(K615-K613)/($I615-$I613)</f>
        <v>-1389.59319999997</v>
      </c>
      <c r="T614" s="0" t="n">
        <f aca="false">(L615-L613)/($I615-$I613)</f>
        <v>-202.184699999995</v>
      </c>
      <c r="U614" s="0" t="n">
        <f aca="false">(M615-M613)/($I615-$I613)</f>
        <v>204.983911890559</v>
      </c>
      <c r="V614" s="0" t="n">
        <f aca="false">(N615-N613)/($I615-$I613)</f>
        <v>-1278.8008104141</v>
      </c>
      <c r="W614" s="0" t="n">
        <f aca="false">(O615-O613)/($I615-$I613)</f>
        <v>-243.355092932611</v>
      </c>
    </row>
    <row r="615" customFormat="false" ht="15.75" hidden="false" customHeight="false" outlineLevel="0" collapsed="false">
      <c r="I615" s="0" t="n">
        <v>3.06</v>
      </c>
      <c r="J615" s="0" t="n">
        <v>-15.614373</v>
      </c>
      <c r="K615" s="0" t="n">
        <v>-1.373943</v>
      </c>
      <c r="L615" s="0" t="n">
        <v>21.54309</v>
      </c>
      <c r="M615" s="0" t="n">
        <f aca="false">($F$2*J615+$F$3*J614+$F$3*J616+$F$4*J613+$F$4*J617+$F$5*J612+$F$5*J618+$F$6*J611+$F$6*J619+$F$7*J610+$F$7*J620)/$F$9</f>
        <v>-19.4564647744402</v>
      </c>
      <c r="N615" s="0" t="n">
        <f aca="false">($F$2*K615+$F$3*K614+$F$3*K616+$F$4*K613+$F$4*K617+$F$5*K612+$F$5*K618+$F$6*K611+$F$6*K619+$F$7*K610+$F$7*K620)/$F$9</f>
        <v>-2.94981963731701</v>
      </c>
      <c r="O615" s="0" t="n">
        <f aca="false">($F$2*L615+$F$3*L614+$F$3*L616+$F$4*L613+$F$4*L617+$F$5*L612+$F$5*L618+$F$6*L611+$F$6*L619+$F$7*L610+$F$7*L620)/$F$9</f>
        <v>25.6324169886845</v>
      </c>
      <c r="R615" s="0" t="n">
        <f aca="false">(J616-J614)/($I616-$I614)</f>
        <v>318.657700000007</v>
      </c>
      <c r="S615" s="0" t="n">
        <f aca="false">(K616-K614)/($I616-$I614)</f>
        <v>-660.719500000014</v>
      </c>
      <c r="T615" s="0" t="n">
        <f aca="false">(L616-L614)/($I616-$I614)</f>
        <v>-398.340400000009</v>
      </c>
      <c r="U615" s="0" t="n">
        <f aca="false">(M616-M614)/($I616-$I614)</f>
        <v>5.18645102300159</v>
      </c>
      <c r="V615" s="0" t="n">
        <f aca="false">(N616-N614)/($I616-$I614)</f>
        <v>-1458.77456285697</v>
      </c>
      <c r="W615" s="0" t="n">
        <f aca="false">(O616-O614)/($I616-$I614)</f>
        <v>134.049473032388</v>
      </c>
    </row>
    <row r="616" customFormat="false" ht="15.75" hidden="false" customHeight="false" outlineLevel="0" collapsed="false">
      <c r="I616" s="0" t="n">
        <v>3.065</v>
      </c>
      <c r="J616" s="0" t="n">
        <v>-15.898665</v>
      </c>
      <c r="K616" s="0" t="n">
        <v>-3.835076</v>
      </c>
      <c r="L616" s="0" t="n">
        <v>20.401644</v>
      </c>
      <c r="M616" s="0" t="n">
        <f aca="false">($F$2*J616+$F$3*J615+$F$3*J617+$F$4*J614+$F$4*J618+$F$5*J613+$F$5*J619+$F$6*J612+$F$6*J620+$F$7*J611+$F$7*J621)/$F$9</f>
        <v>-19.8519401149189</v>
      </c>
      <c r="N616" s="0" t="n">
        <f aca="false">($F$2*K616+$F$3*K615+$F$3*K617+$F$4*K614+$F$4*K618+$F$5*K613+$F$5*K619+$F$6*K612+$F$6*K620+$F$7*K611+$F$7*K621)/$F$9</f>
        <v>-10.5271796320387</v>
      </c>
      <c r="O616" s="0" t="n">
        <f aca="false">($F$2*L616+$F$3*L615+$F$3*L617+$F$4*L614+$F$4*L618+$F$5*L613+$F$5*L619+$F$6*L612+$F$6*L620+$F$7*L611+$F$7*L621)/$F$9</f>
        <v>27.1657064793969</v>
      </c>
      <c r="R616" s="0" t="n">
        <f aca="false">(J617-J615)/($I617-$I615)</f>
        <v>-728.357400000015</v>
      </c>
      <c r="S616" s="0" t="n">
        <f aca="false">(K617-K615)/($I617-$I615)</f>
        <v>-2146.86470000005</v>
      </c>
      <c r="T616" s="0" t="n">
        <f aca="false">(L617-L615)/($I617-$I615)</f>
        <v>949.10350000002</v>
      </c>
      <c r="U616" s="0" t="n">
        <f aca="false">(M617-M615)/($I617-$I615)</f>
        <v>-143.067618198219</v>
      </c>
      <c r="V616" s="0" t="n">
        <f aca="false">(N617-N615)/($I617-$I615)</f>
        <v>-1515.04865580705</v>
      </c>
      <c r="W616" s="0" t="n">
        <f aca="false">(O617-O615)/($I617-$I615)</f>
        <v>460.055661070064</v>
      </c>
    </row>
    <row r="617" customFormat="false" ht="15.75" hidden="false" customHeight="false" outlineLevel="0" collapsed="false">
      <c r="I617" s="0" t="n">
        <v>3.07</v>
      </c>
      <c r="J617" s="0" t="n">
        <v>-22.897947</v>
      </c>
      <c r="K617" s="0" t="n">
        <v>-22.84259</v>
      </c>
      <c r="L617" s="0" t="n">
        <v>31.034125</v>
      </c>
      <c r="M617" s="0" t="n">
        <f aca="false">($F$2*J617+$F$3*J616+$F$3*J618+$F$4*J615+$F$4*J619+$F$5*J614+$F$5*J620+$F$6*J613+$F$6*J621+$F$7*J612+$F$7*J622)/$F$9</f>
        <v>-20.8871409564223</v>
      </c>
      <c r="N617" s="0" t="n">
        <f aca="false">($F$2*K617+$F$3*K616+$F$3*K618+$F$4*K615+$F$4*K619+$F$5*K614+$F$5*K620+$F$6*K613+$F$6*K621+$F$7*K612+$F$7*K622)/$F$9</f>
        <v>-18.1003061953871</v>
      </c>
      <c r="O617" s="0" t="n">
        <f aca="false">($F$2*L617+$F$3*L616+$F$3*L618+$F$4*L615+$F$4*L619+$F$5*L614+$F$5*L620+$F$6*L613+$F$6*L621+$F$7*L612+$F$7*L622)/$F$9</f>
        <v>30.232973599385</v>
      </c>
      <c r="R617" s="0" t="n">
        <f aca="false">(J618-J616)/($I618-$I616)</f>
        <v>-938.934899999978</v>
      </c>
      <c r="S617" s="0" t="n">
        <f aca="false">(K618-K616)/($I618-$I616)</f>
        <v>-2991.22239999993</v>
      </c>
      <c r="T617" s="0" t="n">
        <f aca="false">(L618-L616)/($I618-$I616)</f>
        <v>1392.62779999997</v>
      </c>
      <c r="U617" s="0" t="n">
        <f aca="false">(M618-M616)/($I618-$I616)</f>
        <v>-239.597755240423</v>
      </c>
      <c r="V617" s="0" t="n">
        <f aca="false">(N618-N616)/($I618-$I616)</f>
        <v>-1489.74672505023</v>
      </c>
      <c r="W617" s="0" t="n">
        <f aca="false">(O618-O616)/($I618-$I616)</f>
        <v>741.979869523869</v>
      </c>
    </row>
    <row r="618" customFormat="false" ht="15.75" hidden="false" customHeight="false" outlineLevel="0" collapsed="false">
      <c r="I618" s="0" t="n">
        <v>3.075</v>
      </c>
      <c r="J618" s="0" t="n">
        <v>-25.288014</v>
      </c>
      <c r="K618" s="0" t="n">
        <v>-33.7473</v>
      </c>
      <c r="L618" s="0" t="n">
        <v>34.327922</v>
      </c>
      <c r="M618" s="0" t="n">
        <f aca="false">($F$2*J618+$F$3*J617+$F$3*J619+$F$4*J616+$F$4*J620+$F$5*J615+$F$5*J621+$F$6*J614+$F$6*J622+$F$7*J613+$F$7*J623)/$F$9</f>
        <v>-22.2479176673231</v>
      </c>
      <c r="N618" s="0" t="n">
        <f aca="false">($F$2*K618+$F$3*K617+$F$3*K619+$F$4*K616+$F$4*K620+$F$5*K615+$F$5*K621+$F$6*K614+$F$6*K622+$F$7*K613+$F$7*K623)/$F$9</f>
        <v>-25.4246468825413</v>
      </c>
      <c r="O618" s="0" t="n">
        <f aca="false">($F$2*L618+$F$3*L617+$F$3*L619+$F$4*L616+$F$4*L620+$F$5*L615+$F$5*L621+$F$6*L614+$F$6*L622+$F$7*L613+$F$7*L623)/$F$9</f>
        <v>34.5855051746358</v>
      </c>
      <c r="R618" s="0" t="n">
        <f aca="false">(J619-J617)/($I619-$I617)</f>
        <v>362.303399999991</v>
      </c>
      <c r="S618" s="0" t="n">
        <f aca="false">(K619-K617)/($I619-$I617)</f>
        <v>-301.015599999993</v>
      </c>
      <c r="T618" s="0" t="n">
        <f aca="false">(L619-L617)/($I619-$I617)</f>
        <v>290.870899999993</v>
      </c>
      <c r="U618" s="0" t="n">
        <f aca="false">(M619-M617)/($I619-$I617)</f>
        <v>-248.726520998776</v>
      </c>
      <c r="V618" s="0" t="n">
        <f aca="false">(N619-N617)/($I619-$I617)</f>
        <v>-1395.39719771576</v>
      </c>
      <c r="W618" s="0" t="n">
        <f aca="false">(O619-O617)/($I619-$I617)</f>
        <v>955.902926765177</v>
      </c>
    </row>
    <row r="619" customFormat="false" ht="15.75" hidden="false" customHeight="false" outlineLevel="0" collapsed="false">
      <c r="I619" s="0" t="n">
        <v>3.08</v>
      </c>
      <c r="J619" s="0" t="n">
        <v>-19.274913</v>
      </c>
      <c r="K619" s="0" t="n">
        <v>-25.852746</v>
      </c>
      <c r="L619" s="0" t="n">
        <v>33.942834</v>
      </c>
      <c r="M619" s="0" t="n">
        <f aca="false">($F$2*J619+$F$3*J618+$F$3*J620+$F$4*J617+$F$4*J621+$F$5*J616+$F$5*J622+$F$6*J615+$F$6*J623+$F$7*J614+$F$7*J624)/$F$9</f>
        <v>-23.3744061664102</v>
      </c>
      <c r="N619" s="0" t="n">
        <f aca="false">($F$2*K619+$F$3*K618+$F$3*K620+$F$4*K617+$F$4*K621+$F$5*K616+$F$5*K622+$F$6*K615+$F$6*K623+$F$7*K614+$F$7*K624)/$F$9</f>
        <v>-32.0542781725451</v>
      </c>
      <c r="O619" s="0" t="n">
        <f aca="false">($F$2*L619+$F$3*L618+$F$3*L620+$F$4*L617+$F$4*L621+$F$5*L616+$F$5*L622+$F$6*L615+$F$6*L623+$F$7*L614+$F$7*L624)/$F$9</f>
        <v>39.792002867037</v>
      </c>
      <c r="R619" s="0" t="n">
        <f aca="false">(J620-J618)/($I620-$I618)</f>
        <v>-328.152000000007</v>
      </c>
      <c r="S619" s="0" t="n">
        <f aca="false">(K620-K618)/($I620-$I618)</f>
        <v>-607.710300000012</v>
      </c>
      <c r="T619" s="0" t="n">
        <f aca="false">(L620-L618)/($I620-$I618)</f>
        <v>1448.34440000003</v>
      </c>
      <c r="U619" s="0" t="n">
        <f aca="false">(M620-M618)/($I620-$I618)</f>
        <v>-156.939926661684</v>
      </c>
      <c r="V619" s="0" t="n">
        <f aca="false">(N620-N618)/($I620-$I618)</f>
        <v>-1220.96675104589</v>
      </c>
      <c r="W619" s="0" t="n">
        <f aca="false">(O620-O618)/($I620-$I618)</f>
        <v>1065.39402349738</v>
      </c>
    </row>
    <row r="620" customFormat="false" ht="15.75" hidden="false" customHeight="false" outlineLevel="0" collapsed="false">
      <c r="I620" s="0" t="n">
        <v>3.085</v>
      </c>
      <c r="J620" s="0" t="n">
        <v>-28.569534</v>
      </c>
      <c r="K620" s="0" t="n">
        <v>-39.824403</v>
      </c>
      <c r="L620" s="0" t="n">
        <v>48.811366</v>
      </c>
      <c r="M620" s="0" t="n">
        <f aca="false">($F$2*J620+$F$3*J619+$F$3*J621+$F$4*J618+$F$4*J622+$F$5*J617+$F$5*J623+$F$6*J616+$F$6*J624+$F$7*J615+$F$7*J625)/$F$9</f>
        <v>-23.8173169339399</v>
      </c>
      <c r="N620" s="0" t="n">
        <f aca="false">($F$2*K620+$F$3*K619+$F$3*K621+$F$4*K618+$F$4*K622+$F$5*K617+$F$5*K623+$F$6*K616+$F$6*K624+$F$7*K615+$F$7*K625)/$F$9</f>
        <v>-37.634314393</v>
      </c>
      <c r="O620" s="0" t="n">
        <f aca="false">($F$2*L620+$F$3*L619+$F$3*L621+$F$4*L618+$F$4*L622+$F$5*L617+$F$5*L623+$F$6*L616+$F$6*L624+$F$7*L615+$F$7*L625)/$F$9</f>
        <v>45.2394454096093</v>
      </c>
      <c r="R620" s="0" t="n">
        <f aca="false">(J621-J619)/($I621-$I619)</f>
        <v>-1056.52020000002</v>
      </c>
      <c r="S620" s="0" t="n">
        <f aca="false">(K621-K619)/($I621-$I619)</f>
        <v>-2449.77320000005</v>
      </c>
      <c r="T620" s="0" t="n">
        <f aca="false">(L621-L619)/($I621-$I619)</f>
        <v>2040.59990000004</v>
      </c>
      <c r="U620" s="0" t="n">
        <f aca="false">(M621-M619)/($I621-$I619)</f>
        <v>-25.6349131987554</v>
      </c>
      <c r="V620" s="0" t="n">
        <f aca="false">(N621-N619)/($I621-$I619)</f>
        <v>-1021.06976837608</v>
      </c>
      <c r="W620" s="0" t="n">
        <f aca="false">(O621-O619)/($I621-$I619)</f>
        <v>1091.53063539347</v>
      </c>
    </row>
    <row r="621" customFormat="false" ht="15.75" hidden="false" customHeight="false" outlineLevel="0" collapsed="false">
      <c r="I621" s="0" t="n">
        <v>3.09</v>
      </c>
      <c r="J621" s="0" t="n">
        <v>-29.840115</v>
      </c>
      <c r="K621" s="0" t="n">
        <v>-50.350478</v>
      </c>
      <c r="L621" s="0" t="n">
        <v>54.348833</v>
      </c>
      <c r="M621" s="0" t="n">
        <f aca="false">($F$2*J621+$F$3*J620+$F$3*J622+$F$4*J619+$F$4*J623+$F$5*J618+$F$5*J624+$F$6*J617+$F$6*J625+$F$7*J616+$F$7*J626)/$F$9</f>
        <v>-23.6307552983977</v>
      </c>
      <c r="N621" s="0" t="n">
        <f aca="false">($F$2*K621+$F$3*K620+$F$3*K622+$F$4*K619+$F$4*K623+$F$5*K618+$F$5*K624+$F$6*K617+$F$6*K625+$F$7*K616+$F$7*K626)/$F$9</f>
        <v>-42.2649758563057</v>
      </c>
      <c r="O621" s="0" t="n">
        <f aca="false">($F$2*L621+$F$3*L620+$F$3*L622+$F$4*L619+$F$4*L623+$F$5*L618+$F$5*L624+$F$6*L617+$F$6*L625+$F$7*L616+$F$7*L626)/$F$9</f>
        <v>50.7073092209715</v>
      </c>
      <c r="R621" s="0" t="n">
        <f aca="false">(J622-J620)/($I622-$I620)</f>
        <v>1147.57289999997</v>
      </c>
      <c r="S621" s="0" t="n">
        <f aca="false">(K622-K620)/($I622-$I620)</f>
        <v>-427.85839999999</v>
      </c>
      <c r="T621" s="0" t="n">
        <f aca="false">(L622-L620)/($I622-$I620)</f>
        <v>430.85209999999</v>
      </c>
      <c r="U621" s="0" t="n">
        <f aca="false">(M622-M620)/($I622-$I620)</f>
        <v>79.6331483134043</v>
      </c>
      <c r="V621" s="0" t="n">
        <f aca="false">(N622-N620)/($I622-$I620)</f>
        <v>-863.675373475635</v>
      </c>
      <c r="W621" s="0" t="n">
        <f aca="false">(O622-O620)/($I622-$I620)</f>
        <v>1080.32734628646</v>
      </c>
    </row>
    <row r="622" customFormat="false" ht="15.75" hidden="false" customHeight="false" outlineLevel="0" collapsed="false">
      <c r="I622" s="0" t="n">
        <v>3.095</v>
      </c>
      <c r="J622" s="0" t="n">
        <v>-17.093805</v>
      </c>
      <c r="K622" s="0" t="n">
        <v>-44.102987</v>
      </c>
      <c r="L622" s="0" t="n">
        <v>53.119887</v>
      </c>
      <c r="M622" s="0" t="n">
        <f aca="false">($F$2*J622+$F$3*J621+$F$3*J623+$F$4*J620+$F$4*J624+$F$5*J619+$F$5*J625+$F$6*J618+$F$6*J626+$F$7*J617+$F$7*J627)/$F$9</f>
        <v>-23.0209854508059</v>
      </c>
      <c r="N622" s="0" t="n">
        <f aca="false">($F$2*K622+$F$3*K621+$F$3*K623+$F$4*K620+$F$4*K624+$F$5*K619+$F$5*K625+$F$6*K618+$F$6*K626+$F$7*K617+$F$7*K627)/$F$9</f>
        <v>-46.2710681277565</v>
      </c>
      <c r="O622" s="0" t="n">
        <f aca="false">($F$2*L622+$F$3*L621+$F$3*L623+$F$4*L620+$F$4*L624+$F$5*L619+$F$5*L625+$F$6*L618+$F$6*L626+$F$7*L617+$F$7*L627)/$F$9</f>
        <v>56.0427188724741</v>
      </c>
      <c r="R622" s="0" t="n">
        <f aca="false">(J623-J621)/($I623-$I621)</f>
        <v>995.793399999977</v>
      </c>
      <c r="S622" s="0" t="n">
        <f aca="false">(K623-K621)/($I623-$I621)</f>
        <v>448.68329999999</v>
      </c>
      <c r="T622" s="0" t="n">
        <f aca="false">(L623-L621)/($I623-$I621)</f>
        <v>381.914999999991</v>
      </c>
      <c r="U622" s="0" t="n">
        <f aca="false">(M623-M621)/($I623-$I621)</f>
        <v>172.546569330811</v>
      </c>
      <c r="V622" s="0" t="n">
        <f aca="false">(N623-N621)/($I623-$I621)</f>
        <v>-721.600387182724</v>
      </c>
      <c r="W622" s="0" t="n">
        <f aca="false">(O623-O621)/($I623-$I621)</f>
        <v>983.226220578841</v>
      </c>
    </row>
    <row r="623" customFormat="false" ht="15.75" hidden="false" customHeight="false" outlineLevel="0" collapsed="false">
      <c r="I623" s="0" t="n">
        <v>3.1</v>
      </c>
      <c r="J623" s="0" t="n">
        <v>-19.882181</v>
      </c>
      <c r="K623" s="0" t="n">
        <v>-45.863645</v>
      </c>
      <c r="L623" s="0" t="n">
        <v>58.167983</v>
      </c>
      <c r="M623" s="0" t="n">
        <f aca="false">($F$2*J623+$F$3*J622+$F$3*J624+$F$4*J621+$F$4*J625+$F$5*J620+$F$5*J626+$F$6*J619+$F$6*J627+$F$7*J618+$F$7*J628)/$F$9</f>
        <v>-21.9052896050896</v>
      </c>
      <c r="N623" s="0" t="n">
        <f aca="false">($F$2*K623+$F$3*K622+$F$3*K624+$F$4*K621+$F$4*K625+$F$5*K620+$F$5*K626+$F$6*K619+$F$6*K627+$F$7*K618+$F$7*K628)/$F$9</f>
        <v>-49.4809797281331</v>
      </c>
      <c r="O623" s="0" t="n">
        <f aca="false">($F$2*L623+$F$3*L622+$F$3*L624+$F$4*L621+$F$4*L625+$F$5*L620+$F$5*L626+$F$6*L619+$F$6*L627+$F$7*L618+$F$7*L628)/$F$9</f>
        <v>60.5395714267601</v>
      </c>
      <c r="R623" s="0" t="n">
        <f aca="false">(J624-J622)/($I624-$I622)</f>
        <v>-1109.66000000002</v>
      </c>
      <c r="S623" s="0" t="n">
        <f aca="false">(K624-K622)/($I624-$I622)</f>
        <v>-1452.06810000003</v>
      </c>
      <c r="T623" s="0" t="n">
        <f aca="false">(L624-L622)/($I624-$I622)</f>
        <v>2196.98590000005</v>
      </c>
      <c r="U623" s="0" t="n">
        <f aca="false">(M624-M622)/($I624-$I622)</f>
        <v>266.058264986258</v>
      </c>
      <c r="V623" s="0" t="n">
        <f aca="false">(N624-N622)/($I624-$I622)</f>
        <v>-542.605135002032</v>
      </c>
      <c r="W623" s="0" t="n">
        <f aca="false">(O624-O622)/($I624-$I622)</f>
        <v>766.737311824323</v>
      </c>
    </row>
    <row r="624" customFormat="false" ht="15.75" hidden="false" customHeight="false" outlineLevel="0" collapsed="false">
      <c r="I624" s="0" t="n">
        <v>3.105</v>
      </c>
      <c r="J624" s="0" t="n">
        <v>-28.190405</v>
      </c>
      <c r="K624" s="0" t="n">
        <v>-58.623668</v>
      </c>
      <c r="L624" s="0" t="n">
        <v>75.089746</v>
      </c>
      <c r="M624" s="0" t="n">
        <f aca="false">($F$2*J624+$F$3*J623+$F$3*J625+$F$4*J622+$F$4*J626+$F$5*J621+$F$5*J627+$F$6*J620+$F$6*J628+$F$7*J619+$F$7*J629)/$F$9</f>
        <v>-20.3604028009434</v>
      </c>
      <c r="N624" s="0" t="n">
        <f aca="false">($F$2*K624+$F$3*K623+$F$3*K625+$F$4*K622+$F$4*K626+$F$5*K621+$F$5*K627+$F$6*K620+$F$6*K628+$F$7*K619+$F$7*K629)/$F$9</f>
        <v>-51.6971194777767</v>
      </c>
      <c r="O624" s="0" t="n">
        <f aca="false">($F$2*L624+$F$3*L623+$F$3*L625+$F$4*L622+$F$4*L626+$F$5*L621+$F$5*L627+$F$6*L620+$F$6*L628+$F$7*L619+$F$7*L629)/$F$9</f>
        <v>63.7100919907172</v>
      </c>
      <c r="R624" s="0" t="n">
        <f aca="false">(J625-J623)/($I625-$I623)</f>
        <v>3.79350000000018</v>
      </c>
      <c r="S624" s="0" t="n">
        <f aca="false">(K625-K623)/($I625-$I623)</f>
        <v>-1217.31410000003</v>
      </c>
      <c r="T624" s="0" t="n">
        <f aca="false">(L625-L623)/($I625-$I623)</f>
        <v>1320.31680000003</v>
      </c>
      <c r="U624" s="0" t="n">
        <f aca="false">(M625-M623)/($I625-$I623)</f>
        <v>307.794134743233</v>
      </c>
      <c r="V624" s="0" t="n">
        <f aca="false">(N625-N623)/($I625-$I623)</f>
        <v>-380.228297910638</v>
      </c>
      <c r="W624" s="0" t="n">
        <f aca="false">(O625-O623)/($I625-$I623)</f>
        <v>474.891541484885</v>
      </c>
    </row>
    <row r="625" customFormat="false" ht="15.75" hidden="false" customHeight="false" outlineLevel="0" collapsed="false">
      <c r="I625" s="0" t="n">
        <v>3.11</v>
      </c>
      <c r="J625" s="0" t="n">
        <v>-19.844246</v>
      </c>
      <c r="K625" s="0" t="n">
        <v>-58.036786</v>
      </c>
      <c r="L625" s="0" t="n">
        <v>71.371151</v>
      </c>
      <c r="M625" s="0" t="n">
        <f aca="false">($F$2*J625+$F$3*J624+$F$3*J626+$F$4*J623+$F$4*J627+$F$5*J622+$F$5*J628+$F$6*J621+$F$6*J629+$F$7*J620+$F$7*J630)/$F$9</f>
        <v>-18.8273482576573</v>
      </c>
      <c r="N625" s="0" t="n">
        <f aca="false">($F$2*K625+$F$3*K624+$F$3*K626+$F$4*K623+$F$4*K627+$F$5*K622+$F$5*K628+$F$6*K621+$F$6*K629+$F$7*K620+$F$7*K630)/$F$9</f>
        <v>-53.2832627072394</v>
      </c>
      <c r="O625" s="0" t="n">
        <f aca="false">($F$2*L625+$F$3*L624+$F$3*L626+$F$4*L623+$F$4*L627+$F$5*L622+$F$5*L628+$F$6*L621+$F$6*L629+$F$7*L620+$F$7*L630)/$F$9</f>
        <v>65.2884868416089</v>
      </c>
      <c r="R625" s="0" t="n">
        <f aca="false">(J626-J624)/($I626-$I624)</f>
        <v>1946.14049999996</v>
      </c>
      <c r="S625" s="0" t="n">
        <f aca="false">(K626-K624)/($I626-$I624)</f>
        <v>899.25989999998</v>
      </c>
      <c r="T625" s="0" t="n">
        <f aca="false">(L626-L624)/($I626-$I624)</f>
        <v>-1424.01259999997</v>
      </c>
      <c r="U625" s="0" t="n">
        <f aca="false">(M626-M624)/($I626-$I624)</f>
        <v>313.225624277134</v>
      </c>
      <c r="V625" s="0" t="n">
        <f aca="false">(N626-N624)/($I626-$I624)</f>
        <v>-229.504734936026</v>
      </c>
      <c r="W625" s="0" t="n">
        <f aca="false">(O626-O624)/($I626-$I624)</f>
        <v>94.212765661728</v>
      </c>
    </row>
    <row r="626" customFormat="false" ht="15.75" hidden="false" customHeight="false" outlineLevel="0" collapsed="false">
      <c r="I626" s="0" t="n">
        <v>3.115</v>
      </c>
      <c r="J626" s="0" t="n">
        <v>-8.729</v>
      </c>
      <c r="K626" s="0" t="n">
        <v>-49.631069</v>
      </c>
      <c r="L626" s="0" t="n">
        <v>60.84962</v>
      </c>
      <c r="M626" s="0" t="n">
        <f aca="false">($F$2*J626+$F$3*J625+$F$3*J627+$F$4*J624+$F$4*J628+$F$5*J623+$F$5*J629+$F$6*J622+$F$6*J630+$F$7*J621+$F$7*J631)/$F$9</f>
        <v>-17.2281465581719</v>
      </c>
      <c r="N626" s="0" t="n">
        <f aca="false">($F$2*K626+$F$3*K625+$F$3*K627+$F$4*K624+$F$4*K628+$F$5*K623+$F$5*K629+$F$6*K622+$F$6*K630+$F$7*K621+$F$7*K631)/$F$9</f>
        <v>-53.992166827137</v>
      </c>
      <c r="O626" s="0" t="n">
        <f aca="false">($F$2*L626+$F$3*L625+$F$3*L627+$F$4*L624+$F$4*L628+$F$5*L623+$F$5*L629+$F$6*L622+$F$6*L630+$F$7*L621+$F$7*L631)/$F$9</f>
        <v>64.6522196473345</v>
      </c>
      <c r="R626" s="0" t="n">
        <f aca="false">(J627-J625)/($I627-$I625)</f>
        <v>303.505399999993</v>
      </c>
      <c r="S626" s="0" t="n">
        <f aca="false">(K627-K625)/($I627-$I625)</f>
        <v>357.811099999992</v>
      </c>
      <c r="T626" s="0" t="n">
        <f aca="false">(L627-L625)/($I627-$I625)</f>
        <v>-99.8238999999975</v>
      </c>
      <c r="U626" s="0" t="n">
        <f aca="false">(M627-M625)/($I627-$I625)</f>
        <v>337.661885212713</v>
      </c>
      <c r="V626" s="0" t="n">
        <f aca="false">(N627-N625)/($I627-$I625)</f>
        <v>-33.4787316499337</v>
      </c>
      <c r="W626" s="0" t="n">
        <f aca="false">(O627-O625)/($I627-$I625)</f>
        <v>-388.83244479712</v>
      </c>
    </row>
    <row r="627" customFormat="false" ht="15.75" hidden="false" customHeight="false" outlineLevel="0" collapsed="false">
      <c r="I627" s="0" t="n">
        <v>3.12</v>
      </c>
      <c r="J627" s="0" t="n">
        <v>-16.809192</v>
      </c>
      <c r="K627" s="0" t="n">
        <v>-54.458675</v>
      </c>
      <c r="L627" s="0" t="n">
        <v>70.372912</v>
      </c>
      <c r="M627" s="0" t="n">
        <f aca="false">($F$2*J627+$F$3*J626+$F$3*J628+$F$4*J625+$F$4*J629+$F$5*J624+$F$5*J630+$F$6*J623+$F$6*J631+$F$7*J622+$F$7*J632)/$F$9</f>
        <v>-15.4507294055301</v>
      </c>
      <c r="N627" s="0" t="n">
        <f aca="false">($F$2*K627+$F$3*K626+$F$3*K628+$F$4*K625+$F$4*K629+$F$5*K624+$F$5*K630+$F$6*K623+$F$6*K631+$F$7*K622+$F$7*K632)/$F$9</f>
        <v>-53.6180500237387</v>
      </c>
      <c r="O627" s="0" t="n">
        <f aca="false">($F$2*L627+$F$3*L626+$F$3*L628+$F$4*L625+$F$4*L629+$F$5*L624+$F$5*L630+$F$6*L623+$F$6*L631+$F$7*L622+$F$7*L632)/$F$9</f>
        <v>61.4001623936376</v>
      </c>
      <c r="R627" s="0" t="n">
        <f aca="false">(J628-J626)/($I628-$I626)</f>
        <v>-1289.82590000003</v>
      </c>
      <c r="S627" s="0" t="n">
        <f aca="false">(K628-K626)/($I628-$I626)</f>
        <v>-1245.71150000003</v>
      </c>
      <c r="T627" s="0" t="n">
        <f aca="false">(L628-L626)/($I628-$I626)</f>
        <v>708.089400000015</v>
      </c>
      <c r="U627" s="0" t="n">
        <f aca="false">(M628-M626)/($I628-$I626)</f>
        <v>352.545493262941</v>
      </c>
      <c r="V627" s="0" t="n">
        <f aca="false">(N628-N626)/($I628-$I626)</f>
        <v>155.437486863255</v>
      </c>
      <c r="W627" s="0" t="n">
        <f aca="false">(O628-O626)/($I628-$I626)</f>
        <v>-873.824961316814</v>
      </c>
    </row>
    <row r="628" customFormat="false" ht="15.75" hidden="false" customHeight="false" outlineLevel="0" collapsed="false">
      <c r="I628" s="0" t="n">
        <v>3.125</v>
      </c>
      <c r="J628" s="0" t="n">
        <v>-21.627259</v>
      </c>
      <c r="K628" s="0" t="n">
        <v>-62.088184</v>
      </c>
      <c r="L628" s="0" t="n">
        <v>67.930514</v>
      </c>
      <c r="M628" s="0" t="n">
        <f aca="false">($F$2*J628+$F$3*J627+$F$3*J629+$F$4*J626+$F$4*J630+$F$5*J625+$F$5*J631+$F$6*J624+$F$6*J632+$F$7*J623+$F$7*J633)/$F$9</f>
        <v>-13.7026916255426</v>
      </c>
      <c r="N628" s="0" t="n">
        <f aca="false">($F$2*K628+$F$3*K627+$F$3*K629+$F$4*K626+$F$4*K630+$F$5*K625+$F$5*K631+$F$6*K624+$F$6*K632+$F$7*K623+$F$7*K633)/$F$9</f>
        <v>-52.4377919585045</v>
      </c>
      <c r="O628" s="0" t="n">
        <f aca="false">($F$2*L628+$F$3*L627+$F$3*L629+$F$4*L626+$F$4*L630+$F$5*L625+$F$5*L631+$F$6*L624+$F$6*L632+$F$7*L623+$F$7*L633)/$F$9</f>
        <v>55.9139700341665</v>
      </c>
      <c r="R628" s="0" t="n">
        <f aca="false">(J629-J627)/($I629-$I627)</f>
        <v>830.737100000018</v>
      </c>
      <c r="S628" s="0" t="n">
        <f aca="false">(K629-K627)/($I629-$I627)</f>
        <v>658.826100000014</v>
      </c>
      <c r="T628" s="0" t="n">
        <f aca="false">(L629-L627)/($I629-$I627)</f>
        <v>-2439.83810000005</v>
      </c>
      <c r="U628" s="0" t="n">
        <f aca="false">(M629-M627)/($I629-$I627)</f>
        <v>334.429163316677</v>
      </c>
      <c r="V628" s="0" t="n">
        <f aca="false">(N629-N627)/($I629-$I627)</f>
        <v>282.493710119269</v>
      </c>
      <c r="W628" s="0" t="n">
        <f aca="false">(O629-O627)/($I629-$I627)</f>
        <v>-1230.80532630154</v>
      </c>
    </row>
    <row r="629" customFormat="false" ht="15.75" hidden="false" customHeight="false" outlineLevel="0" collapsed="false">
      <c r="I629" s="0" t="n">
        <v>3.13</v>
      </c>
      <c r="J629" s="0" t="n">
        <v>-8.501821</v>
      </c>
      <c r="K629" s="0" t="n">
        <v>-47.870414</v>
      </c>
      <c r="L629" s="0" t="n">
        <v>45.974531</v>
      </c>
      <c r="M629" s="0" t="n">
        <f aca="false">($F$2*J629+$F$3*J628+$F$3*J630+$F$4*J627+$F$4*J631+$F$5*J626+$F$5*J632+$F$6*J625+$F$6*J633+$F$7*J624+$F$7*J634)/$F$9</f>
        <v>-12.1064377723634</v>
      </c>
      <c r="N629" s="0" t="n">
        <f aca="false">($F$2*K629+$F$3*K628+$F$3*K630+$F$4*K627+$F$4*K631+$F$5*K626+$F$5*K632+$F$6*K625+$F$6*K633+$F$7*K624+$F$7*K634)/$F$9</f>
        <v>-50.7931129225461</v>
      </c>
      <c r="O629" s="0" t="n">
        <f aca="false">($F$2*L629+$F$3*L628+$F$3*L630+$F$4*L627+$F$4*L631+$F$5*L626+$F$5*L632+$F$6*L625+$F$6*L633+$F$7*L624+$F$7*L634)/$F$9</f>
        <v>49.0921091306225</v>
      </c>
      <c r="R629" s="0" t="n">
        <f aca="false">(J630-J628)/($I630-$I628)</f>
        <v>1634.98420000003</v>
      </c>
      <c r="S629" s="0" t="n">
        <f aca="false">(K630-K628)/($I630-$I628)</f>
        <v>1684.92860000004</v>
      </c>
      <c r="T629" s="0" t="n">
        <f aca="false">(L630-L628)/($I630-$I628)</f>
        <v>-3521.03700000008</v>
      </c>
      <c r="U629" s="0" t="n">
        <f aca="false">(M630-M628)/($I630-$I628)</f>
        <v>314.437963320164</v>
      </c>
      <c r="V629" s="0" t="n">
        <f aca="false">(N630-N628)/($I630-$I628)</f>
        <v>334.354740475842</v>
      </c>
      <c r="W629" s="0" t="n">
        <f aca="false">(O630-O628)/($I630-$I628)</f>
        <v>-1414.84534007622</v>
      </c>
    </row>
    <row r="630" customFormat="false" ht="15.75" hidden="false" customHeight="false" outlineLevel="0" collapsed="false">
      <c r="I630" s="0" t="n">
        <v>3.135</v>
      </c>
      <c r="J630" s="0" t="n">
        <v>-5.277417</v>
      </c>
      <c r="K630" s="0" t="n">
        <v>-45.238898</v>
      </c>
      <c r="L630" s="0" t="n">
        <v>32.720144</v>
      </c>
      <c r="M630" s="0" t="n">
        <f aca="false">($F$2*J630+$F$3*J629+$F$3*J631+$F$4*J628+$F$4*J632+$F$5*J627+$F$5*J633+$F$6*J626+$F$6*J634+$F$7*J625+$F$7*J635)/$F$9</f>
        <v>-10.558311992341</v>
      </c>
      <c r="N630" s="0" t="n">
        <f aca="false">($F$2*K630+$F$3*K629+$F$3*K631+$F$4*K628+$F$4*K632+$F$5*K627+$F$5*K633+$F$6*K626+$F$6*K634+$F$7*K625+$F$7*K635)/$F$9</f>
        <v>-49.0942445537462</v>
      </c>
      <c r="O630" s="0" t="n">
        <f aca="false">($F$2*L630+$F$3*L629+$F$3*L631+$F$4*L628+$F$4*L632+$F$5*L627+$F$5*L633+$F$6*L626+$F$6*L634+$F$7*L625+$F$7*L635)/$F$9</f>
        <v>41.7655166334046</v>
      </c>
      <c r="R630" s="0" t="n">
        <f aca="false">(J631-J629)/($I631-$I629)</f>
        <v>-267.425299999994</v>
      </c>
      <c r="S630" s="0" t="n">
        <f aca="false">(K631-K629)/($I631-$I629)</f>
        <v>149.560899999996</v>
      </c>
      <c r="T630" s="0" t="n">
        <f aca="false">(L631-L629)/($I631-$I629)</f>
        <v>-1021.89729999998</v>
      </c>
      <c r="U630" s="0" t="n">
        <f aca="false">(M631-M629)/($I631-$I629)</f>
        <v>296.56094415303</v>
      </c>
      <c r="V630" s="0" t="n">
        <f aca="false">(N631-N629)/($I631-$I629)</f>
        <v>276.030768280641</v>
      </c>
      <c r="W630" s="0" t="n">
        <f aca="false">(O631-O629)/($I631-$I629)</f>
        <v>-1398.6198740819</v>
      </c>
    </row>
    <row r="631" customFormat="false" ht="15.75" hidden="false" customHeight="false" outlineLevel="0" collapsed="false">
      <c r="I631" s="0" t="n">
        <v>3.14</v>
      </c>
      <c r="J631" s="0" t="n">
        <v>-11.176074</v>
      </c>
      <c r="K631" s="0" t="n">
        <v>-46.374805</v>
      </c>
      <c r="L631" s="0" t="n">
        <v>35.755558</v>
      </c>
      <c r="M631" s="0" t="n">
        <f aca="false">($F$2*J631+$F$3*J630+$F$3*J632+$F$4*J629+$F$4*J633+$F$5*J628+$F$5*J634+$F$6*J627+$F$6*J635+$F$7*J626+$F$7*J636)/$F$9</f>
        <v>-9.140828330833</v>
      </c>
      <c r="N631" s="0" t="n">
        <f aca="false">($F$2*K631+$F$3*K630+$F$3*K632+$F$4*K629+$F$4*K633+$F$5*K628+$F$5*K634+$F$6*K627+$F$6*K635+$F$7*K626+$F$7*K636)/$F$9</f>
        <v>-48.0328052397396</v>
      </c>
      <c r="O631" s="0" t="n">
        <f aca="false">($F$2*L631+$F$3*L630+$F$3*L632+$F$4*L629+$F$4*L633+$F$5*L628+$F$5*L634+$F$6*L627+$F$6*L635+$F$7*L626+$F$7*L636)/$F$9</f>
        <v>35.1059103898032</v>
      </c>
      <c r="R631" s="0" t="n">
        <f aca="false">(J632-J630)/($I632-$I630)</f>
        <v>-588.022299999987</v>
      </c>
      <c r="S631" s="0" t="n">
        <f aca="false">(K632-K630)/($I632-$I630)</f>
        <v>90.8726999999978</v>
      </c>
      <c r="T631" s="0" t="n">
        <f aca="false">(L632-L630)/($I632-$I630)</f>
        <v>-367.029999999991</v>
      </c>
      <c r="U631" s="0" t="n">
        <f aca="false">(M632-M630)/($I632-$I630)</f>
        <v>233.329674303401</v>
      </c>
      <c r="V631" s="0" t="n">
        <f aca="false">(N632-N630)/($I632-$I630)</f>
        <v>84.118173904824</v>
      </c>
      <c r="W631" s="0" t="n">
        <f aca="false">(O632-O630)/($I632-$I630)</f>
        <v>-1145.94779187483</v>
      </c>
    </row>
    <row r="632" customFormat="false" ht="15.75" hidden="false" customHeight="false" outlineLevel="0" collapsed="false">
      <c r="I632" s="0" t="n">
        <v>3.145</v>
      </c>
      <c r="J632" s="0" t="n">
        <v>-11.15764</v>
      </c>
      <c r="K632" s="0" t="n">
        <v>-44.330171</v>
      </c>
      <c r="L632" s="0" t="n">
        <v>29.049844</v>
      </c>
      <c r="M632" s="0" t="n">
        <f aca="false">($F$2*J632+$F$3*J631+$F$3*J633+$F$4*J630+$F$4*J634+$F$5*J629+$F$5*J635+$F$6*J628+$F$6*J636+$F$7*J627+$F$7*J637)/$F$9</f>
        <v>-8.22501524930697</v>
      </c>
      <c r="N632" s="0" t="n">
        <f aca="false">($F$2*K632+$F$3*K631+$F$3*K633+$F$4*K630+$F$4*K634+$F$5*K629+$F$5*K635+$F$6*K628+$F$6*K636+$F$7*K627+$F$7*K637)/$F$9</f>
        <v>-48.2530628146979</v>
      </c>
      <c r="O632" s="0" t="n">
        <f aca="false">($F$2*L632+$F$3*L631+$F$3*L633+$F$4*L630+$F$4*L634+$F$5*L629+$F$5*L635+$F$6*L628+$F$6*L636+$F$7*L627+$F$7*L637)/$F$9</f>
        <v>30.3060387146561</v>
      </c>
      <c r="R632" s="0" t="n">
        <f aca="false">(J633-J631)/($I633-$I631)</f>
        <v>849.693500000018</v>
      </c>
      <c r="S632" s="0" t="n">
        <f aca="false">(K633-K631)/($I633-$I631)</f>
        <v>-128.735800000003</v>
      </c>
      <c r="T632" s="0" t="n">
        <f aca="false">(L633-L631)/($I633-$I631)</f>
        <v>-1818.43990000004</v>
      </c>
      <c r="U632" s="0" t="n">
        <f aca="false">(M633-M631)/($I633-$I631)</f>
        <v>148.146935097838</v>
      </c>
      <c r="V632" s="0" t="n">
        <f aca="false">(N633-N631)/($I633-$I631)</f>
        <v>-210.738433898507</v>
      </c>
      <c r="W632" s="0" t="n">
        <f aca="false">(O633-O631)/($I633-$I631)</f>
        <v>-715.957470579529</v>
      </c>
    </row>
    <row r="633" customFormat="false" ht="15.75" hidden="false" customHeight="false" outlineLevel="0" collapsed="false">
      <c r="I633" s="0" t="n">
        <v>3.15</v>
      </c>
      <c r="J633" s="0" t="n">
        <v>-2.679139</v>
      </c>
      <c r="K633" s="0" t="n">
        <v>-47.662163</v>
      </c>
      <c r="L633" s="0" t="n">
        <v>17.571159</v>
      </c>
      <c r="M633" s="0" t="n">
        <f aca="false">($F$2*J633+$F$3*J632+$F$3*J634+$F$4*J631+$F$4*J635+$F$5*J630+$F$5*J636+$F$6*J629+$F$6*J637+$F$7*J628+$F$7*J638)/$F$9</f>
        <v>-7.65935897985466</v>
      </c>
      <c r="N633" s="0" t="n">
        <f aca="false">($F$2*K633+$F$3*K632+$F$3*K634+$F$4*K631+$F$4*K635+$F$5*K630+$F$5*K636+$F$6*K629+$F$6*K637+$F$7*K628+$F$7*K638)/$F$9</f>
        <v>-50.1401895787246</v>
      </c>
      <c r="O633" s="0" t="n">
        <f aca="false">($F$2*L633+$F$3*L632+$F$3*L634+$F$4*L631+$F$4*L635+$F$5*L630+$F$5*L636+$F$6*L629+$F$6*L637+$F$7*L628+$F$7*L638)/$F$9</f>
        <v>27.946335684008</v>
      </c>
      <c r="R633" s="0" t="n">
        <f aca="false">(J634-J632)/($I634-$I632)</f>
        <v>582.310900000013</v>
      </c>
      <c r="S633" s="0" t="n">
        <f aca="false">(K634-K632)/($I634-$I632)</f>
        <v>-518.730700000011</v>
      </c>
      <c r="T633" s="0" t="n">
        <f aca="false">(L634-L632)/($I634-$I632)</f>
        <v>-912.663700000019</v>
      </c>
      <c r="U633" s="0" t="n">
        <f aca="false">(M634-M632)/($I634-$I632)</f>
        <v>103.733479489483</v>
      </c>
      <c r="V633" s="0" t="n">
        <f aca="false">(N634-N632)/($I634-$I632)</f>
        <v>-547.637939523081</v>
      </c>
      <c r="W633" s="0" t="n">
        <f aca="false">(O634-O632)/($I634-$I632)</f>
        <v>-220.479919462231</v>
      </c>
    </row>
    <row r="634" customFormat="false" ht="15.75" hidden="false" customHeight="false" outlineLevel="0" collapsed="false">
      <c r="I634" s="0" t="n">
        <v>3.155</v>
      </c>
      <c r="J634" s="0" t="n">
        <v>-5.334531</v>
      </c>
      <c r="K634" s="0" t="n">
        <v>-49.517478</v>
      </c>
      <c r="L634" s="0" t="n">
        <v>19.923207</v>
      </c>
      <c r="M634" s="0" t="n">
        <f aca="false">($F$2*J634+$F$3*J633+$F$3*J635+$F$4*J632+$F$4*J636+$F$5*J631+$F$5*J637+$F$6*J630+$F$6*J638+$F$7*J629+$F$7*J639)/$F$9</f>
        <v>-7.18768045441216</v>
      </c>
      <c r="N634" s="0" t="n">
        <f aca="false">($F$2*K634+$F$3*K633+$F$3*K635+$F$4*K632+$F$4*K636+$F$5*K631+$F$5*K637+$F$6*K630+$F$6*K638+$F$7*K629+$F$7*K639)/$F$9</f>
        <v>-53.7294422099286</v>
      </c>
      <c r="O634" s="0" t="n">
        <f aca="false">($F$2*L634+$F$3*L633+$F$3*L635+$F$4*L632+$F$4*L636+$F$5*L631+$F$5*L637+$F$6*L630+$F$6*L638+$F$7*L629+$F$7*L639)/$F$9</f>
        <v>28.1012395200338</v>
      </c>
      <c r="R634" s="0" t="n">
        <f aca="false">(J635-J633)/($I635-$I633)</f>
        <v>-993.843399999977</v>
      </c>
      <c r="S634" s="0" t="n">
        <f aca="false">(K635-K633)/($I635-$I633)</f>
        <v>-577.419799999987</v>
      </c>
      <c r="T634" s="0" t="n">
        <f aca="false">(L635-L633)/($I635-$I633)</f>
        <v>1269.03469999997</v>
      </c>
      <c r="U634" s="0" t="n">
        <f aca="false">(M635-M633)/($I635-$I633)</f>
        <v>88.5632163538033</v>
      </c>
      <c r="V634" s="0" t="n">
        <f aca="false">(N635-N633)/($I635-$I633)</f>
        <v>-901.03163346176</v>
      </c>
      <c r="W634" s="0" t="n">
        <f aca="false">(O635-O633)/($I635-$I633)</f>
        <v>300.483616907859</v>
      </c>
    </row>
    <row r="635" customFormat="false" ht="15.75" hidden="false" customHeight="false" outlineLevel="0" collapsed="false">
      <c r="I635" s="0" t="n">
        <v>3.16</v>
      </c>
      <c r="J635" s="0" t="n">
        <v>-12.617573</v>
      </c>
      <c r="K635" s="0" t="n">
        <v>-53.436361</v>
      </c>
      <c r="L635" s="0" t="n">
        <v>30.261506</v>
      </c>
      <c r="M635" s="0" t="n">
        <f aca="false">($F$2*J635+$F$3*J634+$F$3*J636+$F$4*J633+$F$4*J637+$F$5*J632+$F$5*J638+$F$6*J631+$F$6*J639+$F$7*J630+$F$7*J640)/$F$9</f>
        <v>-6.7737268163166</v>
      </c>
      <c r="N635" s="0" t="n">
        <f aca="false">($F$2*K635+$F$3*K634+$F$3*K636+$F$4*K633+$F$4*K637+$F$5*K632+$F$5*K638+$F$6*K631+$F$6*K639+$F$7*K630+$F$7*K640)/$F$9</f>
        <v>-59.1505059133425</v>
      </c>
      <c r="O635" s="0" t="n">
        <f aca="false">($F$2*L635+$F$3*L634+$F$3*L636+$F$4*L633+$F$4*L637+$F$5*L632+$F$5*L638+$F$6*L631+$F$6*L639+$F$7*L630+$F$7*L640)/$F$9</f>
        <v>30.9511718530867</v>
      </c>
      <c r="R635" s="0" t="n">
        <f aca="false">(J636-J634)/($I636-$I634)</f>
        <v>24.6784999999994</v>
      </c>
      <c r="S635" s="0" t="n">
        <f aca="false">(K636-K634)/($I636-$I634)</f>
        <v>-1688.71529999996</v>
      </c>
      <c r="T635" s="0" t="n">
        <f aca="false">(L636-L634)/($I636-$I634)</f>
        <v>1474.37829999997</v>
      </c>
      <c r="U635" s="0" t="n">
        <f aca="false">(M636-M634)/($I636-$I634)</f>
        <v>80.3732537570799</v>
      </c>
      <c r="V635" s="0" t="n">
        <f aca="false">(N636-N634)/($I636-$I634)</f>
        <v>-1253.82609946038</v>
      </c>
      <c r="W635" s="0" t="n">
        <f aca="false">(O636-O634)/($I636-$I634)</f>
        <v>860.266044057372</v>
      </c>
    </row>
    <row r="636" customFormat="false" ht="15.75" hidden="false" customHeight="false" outlineLevel="0" collapsed="false">
      <c r="I636" s="0" t="n">
        <v>3.165</v>
      </c>
      <c r="J636" s="0" t="n">
        <v>-5.087746</v>
      </c>
      <c r="K636" s="0" t="n">
        <v>-66.404631</v>
      </c>
      <c r="L636" s="0" t="n">
        <v>34.66699</v>
      </c>
      <c r="M636" s="0" t="n">
        <f aca="false">($F$2*J636+$F$3*J635+$F$3*J637+$F$4*J634+$F$4*J638+$F$5*J633+$F$5*J639+$F$6*J632+$F$6*J640+$F$7*J631+$F$7*J641)/$F$9</f>
        <v>-6.38394791684135</v>
      </c>
      <c r="N636" s="0" t="n">
        <f aca="false">($F$2*K636+$F$3*K635+$F$3*K637+$F$4*K634+$F$4*K638+$F$5*K633+$F$5*K639+$F$6*K632+$F$6*K640+$F$7*K631+$F$7*K641)/$F$9</f>
        <v>-66.2677032045327</v>
      </c>
      <c r="O636" s="0" t="n">
        <f aca="false">($F$2*L636+$F$3*L635+$F$3*L637+$F$4*L634+$F$4*L638+$F$5*L633+$F$5*L639+$F$6*L632+$F$6*L640+$F$7*L631+$F$7*L641)/$F$9</f>
        <v>36.7038999606077</v>
      </c>
      <c r="R636" s="0" t="n">
        <f aca="false">(J637-J635)/($I637-$I635)</f>
        <v>861.084400000018</v>
      </c>
      <c r="S636" s="0" t="n">
        <f aca="false">(K637-K635)/($I637-$I635)</f>
        <v>-1908.32450000004</v>
      </c>
      <c r="T636" s="0" t="n">
        <f aca="false">(L637-L635)/($I637-$I635)</f>
        <v>334.162800000007</v>
      </c>
      <c r="U636" s="0" t="n">
        <f aca="false">(M637-M635)/($I637-$I635)</f>
        <v>92.296842054587</v>
      </c>
      <c r="V636" s="0" t="n">
        <f aca="false">(N637-N635)/($I637-$I635)</f>
        <v>-1585.45966702574</v>
      </c>
      <c r="W636" s="0" t="n">
        <f aca="false">(O637-O635)/($I637-$I635)</f>
        <v>1433.08137226741</v>
      </c>
    </row>
    <row r="637" customFormat="false" ht="15.75" hidden="false" customHeight="false" outlineLevel="0" collapsed="false">
      <c r="I637" s="0" t="n">
        <v>3.17</v>
      </c>
      <c r="J637" s="0" t="n">
        <v>-4.006729</v>
      </c>
      <c r="K637" s="0" t="n">
        <v>-72.519606</v>
      </c>
      <c r="L637" s="0" t="n">
        <v>33.603134</v>
      </c>
      <c r="M637" s="0" t="n">
        <f aca="false">($F$2*J637+$F$3*J636+$F$3*J638+$F$4*J635+$F$4*J639+$F$5*J634+$F$5*J640+$F$6*J633+$F$6*J641+$F$7*J632+$F$7*J642)/$F$9</f>
        <v>-5.85075839577075</v>
      </c>
      <c r="N637" s="0" t="n">
        <f aca="false">($F$2*K637+$F$3*K636+$F$3*K638+$F$4*K635+$F$4*K639+$F$5*K634+$F$5*K640+$F$6*K633+$F$6*K641+$F$7*K632+$F$7*K642)/$F$9</f>
        <v>-75.0051025835995</v>
      </c>
      <c r="O637" s="0" t="n">
        <f aca="false">($F$2*L637+$F$3*L636+$F$3*L638+$F$4*L635+$F$4*L639+$F$5*L634+$F$5*L640+$F$6*L633+$F$6*L641+$F$7*L632+$F$7*L642)/$F$9</f>
        <v>45.2819855757605</v>
      </c>
      <c r="R637" s="0" t="n">
        <f aca="false">(J638-J636)/($I638-$I636)</f>
        <v>24.6252000000005</v>
      </c>
      <c r="S637" s="0" t="n">
        <f aca="false">(K638-K636)/($I638-$I636)</f>
        <v>-1329.01210000003</v>
      </c>
      <c r="T637" s="0" t="n">
        <f aca="false">(L638-L636)/($I638-$I636)</f>
        <v>1590.00350000003</v>
      </c>
      <c r="U637" s="0" t="n">
        <f aca="false">(M638-M636)/($I638-$I636)</f>
        <v>140.630040827819</v>
      </c>
      <c r="V637" s="0" t="n">
        <f aca="false">(N638-N636)/($I638-$I636)</f>
        <v>-1905.29673158859</v>
      </c>
      <c r="W637" s="0" t="n">
        <f aca="false">(O638-O636)/($I638-$I636)</f>
        <v>1996.55254678407</v>
      </c>
    </row>
    <row r="638" customFormat="false" ht="15.75" hidden="false" customHeight="false" outlineLevel="0" collapsed="false">
      <c r="I638" s="0" t="n">
        <v>3.175</v>
      </c>
      <c r="J638" s="0" t="n">
        <v>-4.841494</v>
      </c>
      <c r="K638" s="0" t="n">
        <v>-79.694752</v>
      </c>
      <c r="L638" s="0" t="n">
        <v>50.567025</v>
      </c>
      <c r="M638" s="0" t="n">
        <f aca="false">($F$2*J638+$F$3*J637+$F$3*J639+$F$4*J636+$F$4*J640+$F$5*J635+$F$5*J641+$F$6*J634+$F$6*J642+$F$7*J633+$F$7*J643)/$F$9</f>
        <v>-4.97764750856319</v>
      </c>
      <c r="N638" s="0" t="n">
        <f aca="false">($F$2*K638+$F$3*K637+$F$3*K639+$F$4*K636+$F$4*K640+$F$5*K635+$F$5*K641+$F$6*K634+$F$6*K642+$F$7*K633+$F$7*K643)/$F$9</f>
        <v>-85.3206705204182</v>
      </c>
      <c r="O638" s="0" t="n">
        <f aca="false">($F$2*L638+$F$3*L637+$F$3*L639+$F$4*L636+$F$4*L640+$F$5*L635+$F$5*L641+$F$6*L634+$F$6*L642+$F$7*L633+$F$7*L643)/$F$9</f>
        <v>56.6694254284479</v>
      </c>
      <c r="R638" s="0" t="n">
        <f aca="false">(J639-J637)/($I639-$I637)</f>
        <v>-379.341699999991</v>
      </c>
      <c r="S638" s="0" t="n">
        <f aca="false">(K639-K637)/($I639-$I637)</f>
        <v>-2050.31219999995</v>
      </c>
      <c r="T638" s="0" t="n">
        <f aca="false">(L639-L637)/($I639-$I637)</f>
        <v>3471.71439999992</v>
      </c>
      <c r="U638" s="0" t="n">
        <f aca="false">(M639-M637)/($I639-$I637)</f>
        <v>222.669293380854</v>
      </c>
      <c r="V638" s="0" t="n">
        <f aca="false">(N639-N637)/($I639-$I637)</f>
        <v>-2158.68818162819</v>
      </c>
      <c r="W638" s="0" t="n">
        <f aca="false">(O639-O637)/($I639-$I637)</f>
        <v>2558.57019935896</v>
      </c>
    </row>
    <row r="639" customFormat="false" ht="15.75" hidden="false" customHeight="false" outlineLevel="0" collapsed="false">
      <c r="I639" s="0" t="n">
        <v>3.18</v>
      </c>
      <c r="J639" s="0" t="n">
        <v>-7.800146</v>
      </c>
      <c r="K639" s="0" t="n">
        <v>-93.022728</v>
      </c>
      <c r="L639" s="0" t="n">
        <v>68.320278</v>
      </c>
      <c r="M639" s="0" t="n">
        <f aca="false">($F$2*J639+$F$3*J638+$F$3*J640+$F$4*J637+$F$4*J641+$F$5*J636+$F$5*J642+$F$6*J635+$F$6*J643+$F$7*J634+$F$7*J644)/$F$9</f>
        <v>-3.62406546196216</v>
      </c>
      <c r="N639" s="0" t="n">
        <f aca="false">($F$2*K639+$F$3*K638+$F$3*K640+$F$4*K637+$F$4*K641+$F$5*K636+$F$5*K642+$F$6*K635+$F$6*K643+$F$7*K634+$F$7*K644)/$F$9</f>
        <v>-96.5919843998819</v>
      </c>
      <c r="O639" s="0" t="n">
        <f aca="false">($F$2*L639+$F$3*L638+$F$3*L640+$F$4*L637+$F$4*L641+$F$5*L636+$F$5*L642+$F$6*L635+$F$6*L643+$F$7*L634+$F$7*L644)/$F$9</f>
        <v>70.8676875693507</v>
      </c>
      <c r="R639" s="0" t="n">
        <f aca="false">(J640-J638)/($I640-$I638)</f>
        <v>26.5645999999994</v>
      </c>
      <c r="S639" s="0" t="n">
        <f aca="false">(K640-K638)/($I640-$I638)</f>
        <v>-3290.34479999993</v>
      </c>
      <c r="T639" s="0" t="n">
        <f aca="false">(L640-L638)/($I640-$I638)</f>
        <v>3141.36779999993</v>
      </c>
      <c r="U639" s="0" t="n">
        <f aca="false">(M640-M638)/($I640-$I638)</f>
        <v>339.862484632595</v>
      </c>
      <c r="V639" s="0" t="n">
        <f aca="false">(N640-N638)/($I640-$I638)</f>
        <v>-2275.06303149021</v>
      </c>
      <c r="W639" s="0" t="n">
        <f aca="false">(O640-O638)/($I640-$I638)</f>
        <v>3060.61357546923</v>
      </c>
    </row>
    <row r="640" customFormat="false" ht="15.75" hidden="false" customHeight="false" outlineLevel="0" collapsed="false">
      <c r="I640" s="0" t="n">
        <v>3.185</v>
      </c>
      <c r="J640" s="0" t="n">
        <v>-4.575848</v>
      </c>
      <c r="K640" s="0" t="n">
        <v>-112.5982</v>
      </c>
      <c r="L640" s="0" t="n">
        <v>81.980703</v>
      </c>
      <c r="M640" s="0" t="n">
        <f aca="false">($F$2*J640+$F$3*J639+$F$3*J641+$F$4*J638+$F$4*J642+$F$5*J637+$F$5*J643+$F$6*J636+$F$6*J644+$F$7*J635+$F$7*J645)/$F$9</f>
        <v>-1.57902266223716</v>
      </c>
      <c r="N640" s="0" t="n">
        <f aca="false">($F$2*K640+$F$3*K639+$F$3*K641+$F$4*K638+$F$4*K642+$F$5*K637+$F$5*K643+$F$6*K636+$F$6*K644+$F$7*K635+$F$7*K645)/$F$9</f>
        <v>-108.071300835321</v>
      </c>
      <c r="O640" s="0" t="n">
        <f aca="false">($F$2*L640+$F$3*L639+$F$3*L641+$F$4*L638+$F$4*L642+$F$5*L637+$F$5*L643+$F$6*L636+$F$6*L644+$F$7*L635+$F$7*L645)/$F$9</f>
        <v>87.275561183141</v>
      </c>
      <c r="R640" s="0" t="n">
        <f aca="false">(J641-J639)/($I641-$I639)</f>
        <v>826.986300000018</v>
      </c>
      <c r="S640" s="0" t="n">
        <f aca="false">(K641-K639)/($I641-$I639)</f>
        <v>-3250.58830000007</v>
      </c>
      <c r="T640" s="0" t="n">
        <f aca="false">(L641-L639)/($I641-$I639)</f>
        <v>3644.97630000008</v>
      </c>
      <c r="U640" s="0" t="n">
        <f aca="false">(M641-M639)/($I641-$I639)</f>
        <v>486.496953503222</v>
      </c>
      <c r="V640" s="0" t="n">
        <f aca="false">(N641-N639)/($I641-$I639)</f>
        <v>-2226.37045060877</v>
      </c>
      <c r="W640" s="0" t="n">
        <f aca="false">(O641-O639)/($I641-$I639)</f>
        <v>3387.05701494814</v>
      </c>
    </row>
    <row r="641" customFormat="false" ht="15.75" hidden="false" customHeight="false" outlineLevel="0" collapsed="false">
      <c r="I641" s="0" t="n">
        <v>3.19</v>
      </c>
      <c r="J641" s="0" t="n">
        <v>0.469717</v>
      </c>
      <c r="K641" s="0" t="n">
        <v>-125.528611</v>
      </c>
      <c r="L641" s="0" t="n">
        <v>104.770041</v>
      </c>
      <c r="M641" s="0" t="n">
        <f aca="false">($F$2*J641+$F$3*J640+$F$3*J642+$F$4*J639+$F$4*J643+$F$5*J638+$F$5*J644+$F$6*J637+$F$6*J645+$F$7*J636+$F$7*J646)/$F$9</f>
        <v>1.24090407306996</v>
      </c>
      <c r="N641" s="0" t="n">
        <f aca="false">($F$2*K641+$F$3*K640+$F$3*K642+$F$4*K639+$F$4*K643+$F$5*K638+$F$5*K644+$F$6*K637+$F$6*K645+$F$7*K636+$F$7*K646)/$F$9</f>
        <v>-118.855688905969</v>
      </c>
      <c r="O641" s="0" t="n">
        <f aca="false">($F$2*L641+$F$3*L640+$F$3*L642+$F$4*L639+$F$4*L643+$F$5*L638+$F$5*L644+$F$6*L637+$F$6*L645+$F$7*L636+$F$7*L646)/$F$9</f>
        <v>104.738257718831</v>
      </c>
      <c r="R641" s="0" t="n">
        <f aca="false">(J642-J640)/($I642-$I640)</f>
        <v>1012.86380000002</v>
      </c>
      <c r="S641" s="0" t="n">
        <f aca="false">(K642-K640)/($I642-$I640)</f>
        <v>-1628.13320000004</v>
      </c>
      <c r="T641" s="0" t="n">
        <f aca="false">(L642-L640)/($I642-$I640)</f>
        <v>4697.7761000001</v>
      </c>
      <c r="U641" s="0" t="n">
        <f aca="false">(M642-M640)/($I642-$I640)</f>
        <v>611.797966052879</v>
      </c>
      <c r="V641" s="0" t="n">
        <f aca="false">(N642-N640)/($I642-$I640)</f>
        <v>-1975.36886978589</v>
      </c>
      <c r="W641" s="0" t="n">
        <f aca="false">(O642-O640)/($I642-$I640)</f>
        <v>3493.03908635239</v>
      </c>
    </row>
    <row r="642" customFormat="false" ht="15.75" hidden="false" customHeight="false" outlineLevel="0" collapsed="false">
      <c r="I642" s="0" t="n">
        <v>3.195</v>
      </c>
      <c r="J642" s="0" t="n">
        <v>5.55279</v>
      </c>
      <c r="K642" s="0" t="n">
        <v>-128.879532</v>
      </c>
      <c r="L642" s="0" t="n">
        <v>128.958464</v>
      </c>
      <c r="M642" s="0" t="n">
        <f aca="false">($F$2*J642+$F$3*J641+$F$3*J643+$F$4*J640+$F$4*J644+$F$5*J639+$F$5*J645+$F$6*J638+$F$6*J646+$F$7*J637+$F$7*J647)/$F$9</f>
        <v>4.53895699829149</v>
      </c>
      <c r="N642" s="0" t="n">
        <f aca="false">($F$2*K642+$F$3*K641+$F$3*K643+$F$4*K640+$F$4*K644+$F$5*K639+$F$5*K645+$F$6*K638+$F$6*K646+$F$7*K637+$F$7*K647)/$F$9</f>
        <v>-127.824989533179</v>
      </c>
      <c r="O642" s="0" t="n">
        <f aca="false">($F$2*L642+$F$3*L641+$F$3*L643+$F$4*L640+$F$4*L644+$F$5*L639+$F$5*L645+$F$6*L638+$F$6*L646+$F$7*L637+$F$7*L647)/$F$9</f>
        <v>122.205952046664</v>
      </c>
      <c r="R642" s="0" t="n">
        <f aca="false">(J643-J641)/($I643-$I641)</f>
        <v>787.102199999982</v>
      </c>
      <c r="S642" s="0" t="n">
        <f aca="false">(K643-K641)/($I643-$I641)</f>
        <v>-1781.48129999996</v>
      </c>
      <c r="T642" s="0" t="n">
        <f aca="false">(L643-L641)/($I643-$I641)</f>
        <v>3634.42319999992</v>
      </c>
      <c r="U642" s="0" t="n">
        <f aca="false">(M643-M641)/($I643-$I641)</f>
        <v>659.199601049528</v>
      </c>
      <c r="V642" s="0" t="n">
        <f aca="false">(N643-N641)/($I643-$I641)</f>
        <v>-1536.68547864309</v>
      </c>
      <c r="W642" s="0" t="n">
        <f aca="false">(O643-O641)/($I643-$I641)</f>
        <v>3423.71829217812</v>
      </c>
    </row>
    <row r="643" customFormat="false" ht="15.75" hidden="false" customHeight="false" outlineLevel="0" collapsed="false">
      <c r="I643" s="0" t="n">
        <v>3.2</v>
      </c>
      <c r="J643" s="0" t="n">
        <v>8.340739</v>
      </c>
      <c r="K643" s="0" t="n">
        <v>-143.343424</v>
      </c>
      <c r="L643" s="0" t="n">
        <v>141.114273</v>
      </c>
      <c r="M643" s="0" t="n">
        <f aca="false">($F$2*J643+$F$3*J642+$F$3*J644+$F$4*J641+$F$4*J645+$F$5*J640+$F$5*J646+$F$6*J639+$F$6*J647+$F$7*J638+$F$7*J648)/$F$9</f>
        <v>7.83290008356539</v>
      </c>
      <c r="N643" s="0" t="n">
        <f aca="false">($F$2*K643+$F$3*K642+$F$3*K644+$F$4*K641+$F$4*K645+$F$5*K640+$F$5*K646+$F$6*K639+$F$6*K647+$F$7*K638+$F$7*K648)/$F$9</f>
        <v>-134.2225436924</v>
      </c>
      <c r="O643" s="0" t="n">
        <f aca="false">($F$2*L643+$F$3*L642+$F$3*L644+$F$4*L641+$F$4*L645+$F$5*L640+$F$5*L646+$F$6*L639+$F$6*L647+$F$7*L638+$F$7*L648)/$F$9</f>
        <v>138.975440640613</v>
      </c>
      <c r="R643" s="0" t="n">
        <f aca="false">(J644-J642)/($I644-$I642)</f>
        <v>711.255099999984</v>
      </c>
      <c r="S643" s="0" t="n">
        <f aca="false">(K644-K642)/($I644-$I642)</f>
        <v>-1656.53239999996</v>
      </c>
      <c r="T643" s="0" t="n">
        <f aca="false">(L644-L642)/($I644-$I642)</f>
        <v>2613.79879999994</v>
      </c>
      <c r="U643" s="0" t="n">
        <f aca="false">(M644-M642)/($I644-$I642)</f>
        <v>613.207124168668</v>
      </c>
      <c r="V643" s="0" t="n">
        <f aca="false">(N644-N642)/($I644-$I642)</f>
        <v>-1024.10762789549</v>
      </c>
      <c r="W643" s="0" t="n">
        <f aca="false">(O644-O642)/($I644-$I642)</f>
        <v>3243.39261568313</v>
      </c>
    </row>
    <row r="644" customFormat="false" ht="15.75" hidden="false" customHeight="false" outlineLevel="0" collapsed="false">
      <c r="I644" s="0" t="n">
        <v>3.205</v>
      </c>
      <c r="J644" s="0" t="n">
        <v>12.665341</v>
      </c>
      <c r="K644" s="0" t="n">
        <v>-145.444856</v>
      </c>
      <c r="L644" s="0" t="n">
        <v>155.096452</v>
      </c>
      <c r="M644" s="0" t="n">
        <f aca="false">($F$2*J644+$F$3*J643+$F$3*J645+$F$4*J642+$F$4*J646+$F$5*J641+$F$5*J647+$F$6*J640+$F$6*J648+$F$7*J639+$F$7*J649)/$F$9</f>
        <v>10.6710282399783</v>
      </c>
      <c r="N644" s="0" t="n">
        <f aca="false">($F$2*K644+$F$3*K643+$F$3*K645+$F$4*K642+$F$4*K646+$F$5*K641+$F$5*K647+$F$6*K640+$F$6*K648+$F$7*K639+$F$7*K649)/$F$9</f>
        <v>-138.066065812135</v>
      </c>
      <c r="O644" s="0" t="n">
        <f aca="false">($F$2*L644+$F$3*L643+$F$3*L645+$F$4*L642+$F$4*L646+$F$5*L641+$F$5*L647+$F$6*L640+$F$6*L648+$F$7*L639+$F$7*L649)/$F$9</f>
        <v>154.639878203496</v>
      </c>
      <c r="R644" s="0" t="n">
        <f aca="false">(J645-J643)/($I645-$I643)</f>
        <v>796.606900000017</v>
      </c>
      <c r="S644" s="0" t="n">
        <f aca="false">(K645-K643)/($I645-$I643)</f>
        <v>454.363700000009</v>
      </c>
      <c r="T644" s="0" t="n">
        <f aca="false">(L645-L643)/($I645-$I643)</f>
        <v>3148.65620000007</v>
      </c>
      <c r="U644" s="0" t="n">
        <f aca="false">(M645-M643)/($I645-$I643)</f>
        <v>507.804028475843</v>
      </c>
      <c r="V644" s="0" t="n">
        <f aca="false">(N645-N643)/($I645-$I643)</f>
        <v>-519.529427253141</v>
      </c>
      <c r="W644" s="0" t="n">
        <f aca="false">(O645-O643)/($I645-$I643)</f>
        <v>3038.09602615162</v>
      </c>
    </row>
    <row r="645" customFormat="false" ht="15.75" hidden="false" customHeight="false" outlineLevel="0" collapsed="false">
      <c r="I645" s="0" t="n">
        <v>3.21</v>
      </c>
      <c r="J645" s="0" t="n">
        <v>16.306808</v>
      </c>
      <c r="K645" s="0" t="n">
        <v>-138.799787</v>
      </c>
      <c r="L645" s="0" t="n">
        <v>172.600835</v>
      </c>
      <c r="M645" s="0" t="n">
        <f aca="false">($F$2*J645+$F$3*J644+$F$3*J646+$F$4*J643+$F$4*J647+$F$5*J642+$F$5*J648+$F$6*J641+$F$6*J649+$F$7*J640+$F$7*J650)/$F$9</f>
        <v>12.9109403683237</v>
      </c>
      <c r="N645" s="0" t="n">
        <f aca="false">($F$2*K645+$F$3*K644+$F$3*K646+$F$4*K643+$F$4*K647+$F$5*K642+$F$5*K648+$F$6*K641+$F$6*K649+$F$7*K640+$F$7*K650)/$F$9</f>
        <v>-139.417837964932</v>
      </c>
      <c r="O645" s="0" t="n">
        <f aca="false">($F$2*L645+$F$3*L644+$F$3*L646+$F$4*L643+$F$4*L647+$F$5*L642+$F$5*L648+$F$6*L641+$F$6*L649+$F$7*L640+$F$7*L650)/$F$9</f>
        <v>169.356400902129</v>
      </c>
      <c r="R645" s="0" t="n">
        <f aca="false">(J646-J644)/($I646-$I644)</f>
        <v>56.9013000000012</v>
      </c>
      <c r="S645" s="0" t="n">
        <f aca="false">(K646-K644)/($I646-$I644)</f>
        <v>452.470400000008</v>
      </c>
      <c r="T645" s="0" t="n">
        <f aca="false">(L646-L644)/($I646-$I644)</f>
        <v>2757.90860000006</v>
      </c>
      <c r="U645" s="0" t="n">
        <f aca="false">(M646-M644)/($I646-$I644)</f>
        <v>392.624098695704</v>
      </c>
      <c r="V645" s="0" t="n">
        <f aca="false">(N646-N644)/($I646-$I644)</f>
        <v>-35.6829676443859</v>
      </c>
      <c r="W645" s="0" t="n">
        <f aca="false">(O646-O644)/($I646-$I644)</f>
        <v>2930.02657044566</v>
      </c>
    </row>
    <row r="646" customFormat="false" ht="15.75" hidden="false" customHeight="false" outlineLevel="0" collapsed="false">
      <c r="I646" s="0" t="n">
        <v>3.215</v>
      </c>
      <c r="J646" s="0" t="n">
        <v>13.234354</v>
      </c>
      <c r="K646" s="0" t="n">
        <v>-140.920152</v>
      </c>
      <c r="L646" s="0" t="n">
        <v>182.675538</v>
      </c>
      <c r="M646" s="0" t="n">
        <f aca="false">($F$2*J646+$F$3*J645+$F$3*J647+$F$4*J644+$F$4*J648+$F$5*J643+$F$5*J649+$F$6*J642+$F$6*J650+$F$7*J641+$F$7*J651)/$F$9</f>
        <v>14.5972692269353</v>
      </c>
      <c r="N646" s="0" t="n">
        <f aca="false">($F$2*K646+$F$3*K645+$F$3*K647+$F$4*K644+$F$4*K648+$F$5*K643+$F$5*K649+$F$6*K642+$F$6*K650+$F$7*K641+$F$7*K651)/$F$9</f>
        <v>-138.422895488578</v>
      </c>
      <c r="O646" s="0" t="n">
        <f aca="false">($F$2*L646+$F$3*L645+$F$3*L647+$F$4*L644+$F$4*L648+$F$5*L643+$F$5*L649+$F$6*L642+$F$6*L650+$F$7*L641+$F$7*L651)/$F$9</f>
        <v>183.940143907952</v>
      </c>
      <c r="R646" s="0" t="n">
        <f aca="false">(J647-J645)/($I647-$I645)</f>
        <v>-49.2823999999989</v>
      </c>
      <c r="S646" s="0" t="n">
        <f aca="false">(K647-K645)/($I647-$I645)</f>
        <v>-787.563499999981</v>
      </c>
      <c r="T646" s="0" t="n">
        <f aca="false">(L647-L645)/($I647-$I645)</f>
        <v>2285.49369999995</v>
      </c>
      <c r="U646" s="0" t="n">
        <f aca="false">(M647-M645)/($I647-$I645)</f>
        <v>296.87305669238</v>
      </c>
      <c r="V646" s="0" t="n">
        <f aca="false">(N647-N645)/($I647-$I645)</f>
        <v>412.604971689719</v>
      </c>
      <c r="W646" s="0" t="n">
        <f aca="false">(O647-O645)/($I647-$I645)</f>
        <v>2986.55087369331</v>
      </c>
    </row>
    <row r="647" customFormat="false" ht="15.75" hidden="false" customHeight="false" outlineLevel="0" collapsed="false">
      <c r="I647" s="0" t="n">
        <v>3.22</v>
      </c>
      <c r="J647" s="0" t="n">
        <v>15.813984</v>
      </c>
      <c r="K647" s="0" t="n">
        <v>-146.675422</v>
      </c>
      <c r="L647" s="0" t="n">
        <v>195.455772</v>
      </c>
      <c r="M647" s="0" t="n">
        <f aca="false">($F$2*J647+$F$3*J646+$F$3*J648+$F$4*J645+$F$4*J649+$F$5*J644+$F$5*J650+$F$6*J643+$F$6*J651+$F$7*J642+$F$7*J652)/$F$9</f>
        <v>15.8796709352476</v>
      </c>
      <c r="N647" s="0" t="n">
        <f aca="false">($F$2*K647+$F$3*K646+$F$3*K648+$F$4*K645+$F$4*K649+$F$5*K644+$F$5*K650+$F$6*K643+$F$6*K651+$F$7*K642+$F$7*K652)/$F$9</f>
        <v>-135.291788248034</v>
      </c>
      <c r="O647" s="0" t="n">
        <f aca="false">($F$2*L647+$F$3*L646+$F$3*L648+$F$4*L645+$F$4*L649+$F$5*L644+$F$5*L650+$F$6*L643+$F$6*L651+$F$7*L642+$F$7*L652)/$F$9</f>
        <v>199.221909639063</v>
      </c>
      <c r="R647" s="0" t="n">
        <f aca="false">(J648-J646)/($I648-$I646)</f>
        <v>449.49869999999</v>
      </c>
      <c r="S647" s="0" t="n">
        <f aca="false">(K648-K646)/($I648-$I646)</f>
        <v>1145.37369999997</v>
      </c>
      <c r="T647" s="0" t="n">
        <f aca="false">(L648-L646)/($I648-$I646)</f>
        <v>2695.14469999994</v>
      </c>
      <c r="U647" s="0" t="n">
        <f aca="false">(M648-M646)/($I648-$I646)</f>
        <v>241.385227781649</v>
      </c>
      <c r="V647" s="0" t="n">
        <f aca="false">(N648-N646)/($I648-$I646)</f>
        <v>773.934909405553</v>
      </c>
      <c r="W647" s="0" t="n">
        <f aca="false">(O648-O646)/($I648-$I646)</f>
        <v>3231.78148306009</v>
      </c>
    </row>
    <row r="648" customFormat="false" ht="15.75" hidden="false" customHeight="false" outlineLevel="0" collapsed="false">
      <c r="I648" s="0" t="n">
        <v>3.225</v>
      </c>
      <c r="J648" s="0" t="n">
        <v>17.729341</v>
      </c>
      <c r="K648" s="0" t="n">
        <v>-129.466415</v>
      </c>
      <c r="L648" s="0" t="n">
        <v>209.626985</v>
      </c>
      <c r="M648" s="0" t="n">
        <f aca="false">($F$2*J648+$F$3*J647+$F$3*J649+$F$4*J646+$F$4*J650+$F$5*J645+$F$5*J651+$F$6*J644+$F$6*J652+$F$7*J643+$F$7*J653)/$F$9</f>
        <v>17.0111215047518</v>
      </c>
      <c r="N648" s="0" t="n">
        <f aca="false">($F$2*K648+$F$3*K647+$F$3*K649+$F$4*K646+$F$4*K650+$F$5*K645+$F$5*K651+$F$6*K644+$F$6*K652+$F$7*K643+$F$7*K653)/$F$9</f>
        <v>-130.683546394523</v>
      </c>
      <c r="O648" s="0" t="n">
        <f aca="false">($F$2*L648+$F$3*L647+$F$3*L649+$F$4*L646+$F$4*L650+$F$5*L645+$F$5*L651+$F$6*L644+$F$6*L652+$F$7*L643+$F$7*L653)/$F$9</f>
        <v>216.257958738554</v>
      </c>
      <c r="R648" s="0" t="n">
        <f aca="false">(J649-J647)/($I649-$I647)</f>
        <v>229.480500000005</v>
      </c>
      <c r="S648" s="0" t="n">
        <f aca="false">(K649-K647)/($I649-$I647)</f>
        <v>2368.36810000005</v>
      </c>
      <c r="T648" s="0" t="n">
        <f aca="false">(L649-L647)/($I649-$I647)</f>
        <v>3369.57670000007</v>
      </c>
      <c r="U648" s="0" t="n">
        <f aca="false">(M649-M647)/($I649-$I647)</f>
        <v>234.092456440424</v>
      </c>
      <c r="V648" s="0" t="n">
        <f aca="false">(N649-N647)/($I649-$I647)</f>
        <v>1051.62837725692</v>
      </c>
      <c r="W648" s="0" t="n">
        <f aca="false">(O649-O647)/($I649-$I647)</f>
        <v>3679.88390518545</v>
      </c>
    </row>
    <row r="649" customFormat="false" ht="15.75" hidden="false" customHeight="false" outlineLevel="0" collapsed="false">
      <c r="I649" s="0" t="n">
        <v>3.23</v>
      </c>
      <c r="J649" s="0" t="n">
        <v>18.108789</v>
      </c>
      <c r="K649" s="0" t="n">
        <v>-122.991741</v>
      </c>
      <c r="L649" s="0" t="n">
        <v>229.151539</v>
      </c>
      <c r="M649" s="0" t="n">
        <f aca="false">($F$2*J649+$F$3*J648+$F$3*J650+$F$4*J647+$F$4*J651+$F$5*J646+$F$5*J652+$F$6*J645+$F$6*J653+$F$7*J644+$F$7*J654)/$F$9</f>
        <v>18.2205954996518</v>
      </c>
      <c r="N649" s="0" t="n">
        <f aca="false">($F$2*K649+$F$3*K648+$F$3*K650+$F$4*K647+$F$4*K651+$F$5*K646+$F$5*K652+$F$6*K645+$F$6*K653+$F$7*K644+$F$7*K654)/$F$9</f>
        <v>-124.775504475465</v>
      </c>
      <c r="O649" s="0" t="n">
        <f aca="false">($F$2*L649+$F$3*L648+$F$3*L650+$F$4*L647+$F$4*L651+$F$5*L646+$F$5*L652+$F$6*L645+$F$6*L653+$F$7*L644+$F$7*L654)/$F$9</f>
        <v>236.020748690916</v>
      </c>
      <c r="R649" s="0" t="n">
        <f aca="false">(J650-J648)/($I650-$I648)</f>
        <v>60.7052000000012</v>
      </c>
      <c r="S649" s="0" t="n">
        <f aca="false">(K650-K648)/($I650-$I648)</f>
        <v>1084.79130000002</v>
      </c>
      <c r="T649" s="0" t="n">
        <f aca="false">(L650-L648)/($I650-$I648)</f>
        <v>3962.82690000009</v>
      </c>
      <c r="U649" s="0" t="n">
        <f aca="false">(M650-M648)/($I650-$I648)</f>
        <v>277.617459742896</v>
      </c>
      <c r="V649" s="0" t="n">
        <f aca="false">(N650-N648)/($I650-$I648)</f>
        <v>1270.34265546776</v>
      </c>
      <c r="W649" s="0" t="n">
        <f aca="false">(O650-O648)/($I650-$I648)</f>
        <v>4287.89630132738</v>
      </c>
    </row>
    <row r="650" customFormat="false" ht="15.75" hidden="false" customHeight="false" outlineLevel="0" collapsed="false">
      <c r="I650" s="0" t="n">
        <v>3.235</v>
      </c>
      <c r="J650" s="0" t="n">
        <v>18.336393</v>
      </c>
      <c r="K650" s="0" t="n">
        <v>-118.618502</v>
      </c>
      <c r="L650" s="0" t="n">
        <v>249.255254</v>
      </c>
      <c r="M650" s="0" t="n">
        <f aca="false">($F$2*J650+$F$3*J649+$F$3*J651+$F$4*J648+$F$4*J652+$F$5*J647+$F$5*J653+$F$6*J646+$F$6*J654+$F$7*J645+$F$7*J655)/$F$9</f>
        <v>19.7872961021807</v>
      </c>
      <c r="N650" s="0" t="n">
        <f aca="false">($F$2*K650+$F$3*K649+$F$3*K651+$F$4*K648+$F$4*K652+$F$5*K647+$F$5*K653+$F$6*K646+$F$6*K654+$F$7*K645+$F$7*K655)/$F$9</f>
        <v>-117.980119839845</v>
      </c>
      <c r="O650" s="0" t="n">
        <f aca="false">($F$2*L650+$F$3*L649+$F$3*L651+$F$4*L648+$F$4*L652+$F$5*L647+$F$5*L653+$F$6*L646+$F$6*L654+$F$7*L645+$F$7*L655)/$F$9</f>
        <v>259.136921751827</v>
      </c>
      <c r="R650" s="0" t="n">
        <f aca="false">(J651-J649)/($I651-$I649)</f>
        <v>242.810699999994</v>
      </c>
      <c r="S650" s="0" t="n">
        <f aca="false">(K651-K649)/($I651-$I649)</f>
        <v>480.866199999989</v>
      </c>
      <c r="T650" s="0" t="n">
        <f aca="false">(L651-L649)/($I651-$I649)</f>
        <v>5346.66499999987</v>
      </c>
      <c r="U650" s="0" t="n">
        <f aca="false">(M651-M649)/($I651-$I649)</f>
        <v>386.857427854195</v>
      </c>
      <c r="V650" s="0" t="n">
        <f aca="false">(N651-N649)/($I651-$I649)</f>
        <v>1392.53349686946</v>
      </c>
      <c r="W650" s="0" t="n">
        <f aca="false">(O651-O649)/($I651-$I649)</f>
        <v>4972.33532339909</v>
      </c>
    </row>
    <row r="651" customFormat="false" ht="15.75" hidden="false" customHeight="false" outlineLevel="0" collapsed="false">
      <c r="I651" s="0" t="n">
        <v>3.24</v>
      </c>
      <c r="J651" s="0" t="n">
        <v>20.536896</v>
      </c>
      <c r="K651" s="0" t="n">
        <v>-118.183079</v>
      </c>
      <c r="L651" s="0" t="n">
        <v>282.618189</v>
      </c>
      <c r="M651" s="0" t="n">
        <f aca="false">($F$2*J651+$F$3*J650+$F$3*J652+$F$4*J649+$F$4*J653+$F$5*J648+$F$5*J654+$F$6*J647+$F$6*J655+$F$7*J646+$F$7*J656)/$F$9</f>
        <v>22.0891697781938</v>
      </c>
      <c r="N651" s="0" t="n">
        <f aca="false">($F$2*K651+$F$3*K650+$F$3*K652+$F$4*K649+$F$4*K653+$F$5*K648+$F$5*K654+$F$6*K647+$F$6*K655+$F$7*K646+$F$7*K656)/$F$9</f>
        <v>-110.85016950677</v>
      </c>
      <c r="O651" s="0" t="n">
        <f aca="false">($F$2*L651+$F$3*L650+$F$3*L652+$F$4*L649+$F$4*L653+$F$5*L648+$F$5*L654+$F$6*L647+$F$6*L655+$F$7*L646+$F$7*L656)/$F$9</f>
        <v>285.744101924908</v>
      </c>
      <c r="R651" s="0" t="n">
        <f aca="false">(J652-J650)/($I652-$I650)</f>
        <v>216.224899999995</v>
      </c>
      <c r="S651" s="0" t="n">
        <f aca="false">(K652-K650)/($I652-$I650)</f>
        <v>2048.41869999995</v>
      </c>
      <c r="T651" s="0" t="n">
        <f aca="false">(L652-L650)/($I652-$I650)</f>
        <v>5821.82429999987</v>
      </c>
      <c r="U651" s="0" t="n">
        <f aca="false">(M652-M650)/($I652-$I650)</f>
        <v>583.61388009623</v>
      </c>
      <c r="V651" s="0" t="n">
        <f aca="false">(N652-N650)/($I652-$I650)</f>
        <v>1398.6474234349</v>
      </c>
      <c r="W651" s="0" t="n">
        <f aca="false">(O652-O650)/($I652-$I650)</f>
        <v>5673.96030323768</v>
      </c>
    </row>
    <row r="652" customFormat="false" ht="15.75" hidden="false" customHeight="false" outlineLevel="0" collapsed="false">
      <c r="I652" s="0" t="n">
        <v>3.245</v>
      </c>
      <c r="J652" s="0" t="n">
        <v>20.498642</v>
      </c>
      <c r="K652" s="0" t="n">
        <v>-98.134315</v>
      </c>
      <c r="L652" s="0" t="n">
        <v>307.473497</v>
      </c>
      <c r="M652" s="0" t="n">
        <f aca="false">($F$2*J652+$F$3*J651+$F$3*J653+$F$4*J650+$F$4*J654+$F$5*J649+$F$5*J655+$F$6*J648+$F$6*J656+$F$7*J647+$F$7*J657)/$F$9</f>
        <v>25.6234349031432</v>
      </c>
      <c r="N652" s="0" t="n">
        <f aca="false">($F$2*K652+$F$3*K651+$F$3*K653+$F$4*K650+$F$4*K654+$F$5*K649+$F$5*K655+$F$6*K648+$F$6*K656+$F$7*K647+$F$7*K657)/$F$9</f>
        <v>-103.993645605496</v>
      </c>
      <c r="O652" s="0" t="n">
        <f aca="false">($F$2*L652+$F$3*L651+$F$3*L653+$F$4*L650+$F$4*L654+$F$5*L649+$F$5*L655+$F$6*L648+$F$6*L656+$F$7*L647+$F$7*L657)/$F$9</f>
        <v>315.876524784205</v>
      </c>
      <c r="R652" s="0" t="n">
        <f aca="false">(J653-J651)/($I653-$I651)</f>
        <v>673.288800000015</v>
      </c>
      <c r="S652" s="0" t="n">
        <f aca="false">(K653-K651)/($I653-$I651)</f>
        <v>2580.40350000006</v>
      </c>
      <c r="T652" s="0" t="n">
        <f aca="false">(L653-L651)/($I653-$I651)</f>
        <v>5843.56980000013</v>
      </c>
      <c r="U652" s="0" t="n">
        <f aca="false">(M653-M651)/($I653-$I651)</f>
        <v>863.418626257533</v>
      </c>
      <c r="V652" s="0" t="n">
        <f aca="false">(N653-N651)/($I653-$I651)</f>
        <v>1306.54800436282</v>
      </c>
      <c r="W652" s="0" t="n">
        <f aca="false">(O653-O651)/($I653-$I651)</f>
        <v>6301.17684632533</v>
      </c>
    </row>
    <row r="653" customFormat="false" ht="15.75" hidden="false" customHeight="false" outlineLevel="0" collapsed="false">
      <c r="I653" s="0" t="n">
        <v>3.25</v>
      </c>
      <c r="J653" s="0" t="n">
        <v>27.269784</v>
      </c>
      <c r="K653" s="0" t="n">
        <v>-92.379044</v>
      </c>
      <c r="L653" s="0" t="n">
        <v>341.053887</v>
      </c>
      <c r="M653" s="0" t="n">
        <f aca="false">($F$2*J653+$F$3*J652+$F$3*J654+$F$4*J651+$F$4*J655+$F$5*J650+$F$5*J656+$F$6*J649+$F$6*J657+$F$7*J648+$F$7*J658)/$F$9</f>
        <v>30.723356040769</v>
      </c>
      <c r="N653" s="0" t="n">
        <f aca="false">($F$2*K653+$F$3*K652+$F$3*K654+$F$4*K651+$F$4*K655+$F$5*K650+$F$5*K656+$F$6*K649+$F$6*K657+$F$7*K648+$F$7*K658)/$F$9</f>
        <v>-97.7846894631426</v>
      </c>
      <c r="O653" s="0" t="n">
        <f aca="false">($F$2*L653+$F$3*L652+$F$3*L654+$F$4*L651+$F$4*L655+$F$5*L650+$F$5*L656+$F$6*L649+$F$6*L657+$F$7*L648+$F$7*L658)/$F$9</f>
        <v>348.75587038816</v>
      </c>
      <c r="R653" s="0" t="n">
        <f aca="false">(J654-J652)/($I654-$I652)</f>
        <v>1358.05420000003</v>
      </c>
      <c r="S653" s="0" t="n">
        <f aca="false">(K654-K652)/($I654-$I652)</f>
        <v>876.542200000019</v>
      </c>
      <c r="T653" s="0" t="n">
        <f aca="false">(L654-L652)/($I654-$I652)</f>
        <v>7536.73770000016</v>
      </c>
      <c r="U653" s="0" t="n">
        <f aca="false">(M654-M652)/($I654-$I652)</f>
        <v>1196.28227654839</v>
      </c>
      <c r="V653" s="0" t="n">
        <f aca="false">(N654-N652)/($I654-$I652)</f>
        <v>1131.98960005825</v>
      </c>
      <c r="W653" s="0" t="n">
        <f aca="false">(O654-O652)/($I654-$I652)</f>
        <v>6735.54631538725</v>
      </c>
    </row>
    <row r="654" customFormat="false" ht="15.75" hidden="false" customHeight="false" outlineLevel="0" collapsed="false">
      <c r="I654" s="0" t="n">
        <v>3.255</v>
      </c>
      <c r="J654" s="0" t="n">
        <v>34.079184</v>
      </c>
      <c r="K654" s="0" t="n">
        <v>-89.368893</v>
      </c>
      <c r="L654" s="0" t="n">
        <v>382.840874</v>
      </c>
      <c r="M654" s="0" t="n">
        <f aca="false">($F$2*J654+$F$3*J653+$F$3*J655+$F$4*J652+$F$4*J656+$F$5*J651+$F$5*J657+$F$6*J650+$F$6*J658+$F$7*J649+$F$7*J659)/$F$9</f>
        <v>37.5862576686268</v>
      </c>
      <c r="N654" s="0" t="n">
        <f aca="false">($F$2*K654+$F$3*K653+$F$3*K655+$F$4*K652+$F$4*K656+$F$5*K651+$F$5*K657+$F$6*K650+$F$6*K658+$F$7*K649+$F$7*K659)/$F$9</f>
        <v>-92.6737496049138</v>
      </c>
      <c r="O654" s="0" t="n">
        <f aca="false">($F$2*L654+$F$3*L653+$F$3*L655+$F$4*L652+$F$4*L656+$F$5*L651+$F$5*L657+$F$6*L650+$F$6*L658+$F$7*L649+$F$7*L659)/$F$9</f>
        <v>383.231987938076</v>
      </c>
      <c r="R654" s="0" t="n">
        <f aca="false">(J655-J653)/($I655-$I653)</f>
        <v>1488.90570000003</v>
      </c>
      <c r="S654" s="0" t="n">
        <f aca="false">(K655-K653)/($I655-$I653)</f>
        <v>147.667000000003</v>
      </c>
      <c r="T654" s="0" t="n">
        <f aca="false">(L655-L653)/($I655-$I653)</f>
        <v>8780.85280000019</v>
      </c>
      <c r="U654" s="0" t="n">
        <f aca="false">(M655-M653)/($I655-$I653)</f>
        <v>1530.07209350836</v>
      </c>
      <c r="V654" s="0" t="n">
        <f aca="false">(N655-N653)/($I655-$I653)</f>
        <v>889.759441068596</v>
      </c>
      <c r="W654" s="0" t="n">
        <f aca="false">(O655-O653)/($I655-$I653)</f>
        <v>6909.81619753939</v>
      </c>
    </row>
    <row r="655" customFormat="false" ht="15.75" hidden="false" customHeight="false" outlineLevel="0" collapsed="false">
      <c r="I655" s="0" t="n">
        <v>3.26</v>
      </c>
      <c r="J655" s="0" t="n">
        <v>42.158841</v>
      </c>
      <c r="K655" s="0" t="n">
        <v>-90.902374</v>
      </c>
      <c r="L655" s="0" t="n">
        <v>428.862415</v>
      </c>
      <c r="M655" s="0" t="n">
        <f aca="false">($F$2*J655+$F$3*J654+$F$3*J656+$F$4*J653+$F$4*J657+$F$5*J652+$F$5*J658+$F$6*J651+$F$6*J659+$F$7*J650+$F$7*J660)/$F$9</f>
        <v>46.0240769758522</v>
      </c>
      <c r="N655" s="0" t="n">
        <f aca="false">($F$2*K655+$F$3*K654+$F$3*K656+$F$4*K653+$F$4*K657+$F$5*K652+$F$5*K658+$F$6*K651+$F$6*K659+$F$7*K650+$F$7*K660)/$F$9</f>
        <v>-88.8870950524568</v>
      </c>
      <c r="O655" s="0" t="n">
        <f aca="false">($F$2*L655+$F$3*L654+$F$3*L656+$F$4*L653+$F$4*L657+$F$5*L652+$F$5*L658+$F$6*L651+$F$6*L659+$F$7*L650+$F$7*L660)/$F$9</f>
        <v>417.854032363553</v>
      </c>
      <c r="R655" s="0" t="n">
        <f aca="false">(J656-J654)/($I656-$I654)</f>
        <v>2086.39029999995</v>
      </c>
      <c r="S655" s="0" t="n">
        <f aca="false">(K656-K654)/($I656-$I654)</f>
        <v>649.361099999985</v>
      </c>
      <c r="T655" s="0" t="n">
        <f aca="false">(L656-L654)/($I656-$I654)</f>
        <v>7098.01079999984</v>
      </c>
      <c r="U655" s="0" t="n">
        <f aca="false">(M656-M654)/($I656-$I654)</f>
        <v>1796.18069846831</v>
      </c>
      <c r="V655" s="0" t="n">
        <f aca="false">(N656-N654)/($I656-$I654)</f>
        <v>635.135040173717</v>
      </c>
      <c r="W655" s="0" t="n">
        <f aca="false">(O656-O654)/($I656-$I654)</f>
        <v>6848.34790440663</v>
      </c>
    </row>
    <row r="656" customFormat="false" ht="15.75" hidden="false" customHeight="false" outlineLevel="0" collapsed="false">
      <c r="I656" s="0" t="n">
        <v>3.265</v>
      </c>
      <c r="J656" s="0" t="n">
        <v>54.943087</v>
      </c>
      <c r="K656" s="0" t="n">
        <v>-82.875282</v>
      </c>
      <c r="L656" s="0" t="n">
        <v>453.820982</v>
      </c>
      <c r="M656" s="0" t="n">
        <f aca="false">($F$2*J656+$F$3*J655+$F$3*J657+$F$4*J654+$F$4*J658+$F$5*J653+$F$5*J659+$F$6*J652+$F$6*J660+$F$7*J651+$F$7*J661)/$F$9</f>
        <v>55.5480646533104</v>
      </c>
      <c r="N656" s="0" t="n">
        <f aca="false">($F$2*K656+$F$3*K655+$F$3*K657+$F$4*K654+$F$4*K658+$F$5*K653+$F$5*K659+$F$6*K652+$F$6*K660+$F$7*K651+$F$7*K661)/$F$9</f>
        <v>-86.3223992031765</v>
      </c>
      <c r="O656" s="0" t="n">
        <f aca="false">($F$2*L656+$F$3*L655+$F$3*L657+$F$4*L654+$F$4*L658+$F$5*L653+$F$5*L659+$F$6*L652+$F$6*L660+$F$7*L651+$F$7*L661)/$F$9</f>
        <v>451.715466982144</v>
      </c>
      <c r="R656" s="0" t="n">
        <f aca="false">(J657-J655)/($I657-$I655)</f>
        <v>2592.85409999994</v>
      </c>
      <c r="S656" s="0" t="n">
        <f aca="false">(K657-K655)/($I657-$I655)</f>
        <v>1037.46299999998</v>
      </c>
      <c r="T656" s="0" t="n">
        <f aca="false">(L657-L655)/($I657-$I655)</f>
        <v>5533.74709999987</v>
      </c>
      <c r="U656" s="0" t="n">
        <f aca="false">(M657-M655)/($I657-$I655)</f>
        <v>1950.70432925135</v>
      </c>
      <c r="V656" s="0" t="n">
        <f aca="false">(N657-N655)/($I657-$I655)</f>
        <v>429.053710718631</v>
      </c>
      <c r="W656" s="0" t="n">
        <f aca="false">(O657-O655)/($I657-$I655)</f>
        <v>6634.83335808257</v>
      </c>
    </row>
    <row r="657" customFormat="false" ht="15.75" hidden="false" customHeight="false" outlineLevel="0" collapsed="false">
      <c r="I657" s="0" t="n">
        <v>3.27</v>
      </c>
      <c r="J657" s="0" t="n">
        <v>68.087382</v>
      </c>
      <c r="K657" s="0" t="n">
        <v>-80.527744</v>
      </c>
      <c r="L657" s="0" t="n">
        <v>484.199886</v>
      </c>
      <c r="M657" s="0" t="n">
        <f aca="false">($F$2*J657+$F$3*J656+$F$3*J658+$F$4*J655+$F$4*J659+$F$5*J654+$F$5*J660+$F$6*J653+$F$6*J661+$F$7*J652+$F$7*J662)/$F$9</f>
        <v>65.5311202683661</v>
      </c>
      <c r="N657" s="0" t="n">
        <f aca="false">($F$2*K657+$F$3*K656+$F$3*K658+$F$4*K655+$F$4*K659+$F$5*K654+$F$5*K660+$F$6*K653+$F$6*K661+$F$7*K652+$F$7*K662)/$F$9</f>
        <v>-84.5965579452704</v>
      </c>
      <c r="O657" s="0" t="n">
        <f aca="false">($F$2*L657+$F$3*L656+$F$3*L658+$F$4*L655+$F$4*L659+$F$5*L654+$F$5*L660+$F$6*L653+$F$6*L661+$F$7*L652+$F$7*L662)/$F$9</f>
        <v>484.20236594438</v>
      </c>
      <c r="R657" s="0" t="n">
        <f aca="false">(J658-J656)/($I658-$I656)</f>
        <v>2086.36850000004</v>
      </c>
      <c r="S657" s="0" t="n">
        <f aca="false">(K658-K656)/($I658-$I656)</f>
        <v>-255.579400000006</v>
      </c>
      <c r="T657" s="0" t="n">
        <f aca="false">(L658-L656)/($I658-$I656)</f>
        <v>6023.56900000013</v>
      </c>
      <c r="U657" s="0" t="n">
        <f aca="false">(M658-M656)/($I658-$I656)</f>
        <v>1979.34842069921</v>
      </c>
      <c r="V657" s="0" t="n">
        <f aca="false">(N658-N656)/($I658-$I656)</f>
        <v>280.328056167196</v>
      </c>
      <c r="W657" s="0" t="n">
        <f aca="false">(O658-O656)/($I658-$I656)</f>
        <v>6342.21004005508</v>
      </c>
    </row>
    <row r="658" customFormat="false" ht="15.75" hidden="false" customHeight="false" outlineLevel="0" collapsed="false">
      <c r="I658" s="0" t="n">
        <v>3.275</v>
      </c>
      <c r="J658" s="0" t="n">
        <v>75.806772</v>
      </c>
      <c r="K658" s="0" t="n">
        <v>-85.431076</v>
      </c>
      <c r="L658" s="0" t="n">
        <v>514.056672</v>
      </c>
      <c r="M658" s="0" t="n">
        <f aca="false">($F$2*J658+$F$3*J657+$F$3*J659+$F$4*J656+$F$4*J660+$F$5*J655+$F$5*J661+$F$6*J654+$F$6*J662+$F$7*J653+$F$7*J663)/$F$9</f>
        <v>75.3415488603021</v>
      </c>
      <c r="N658" s="0" t="n">
        <f aca="false">($F$2*K658+$F$3*K657+$F$3*K659+$F$4*K656+$F$4*K660+$F$5*K655+$F$5*K661+$F$6*K654+$F$6*K662+$F$7*K653+$F$7*K663)/$F$9</f>
        <v>-83.5191186415046</v>
      </c>
      <c r="O658" s="0" t="n">
        <f aca="false">($F$2*L658+$F$3*L657+$F$3*L659+$F$4*L656+$F$4*L660+$F$5*L655+$F$5*L661+$F$6*L654+$F$6*L662+$F$7*L653+$F$7*L663)/$F$9</f>
        <v>515.137567382693</v>
      </c>
      <c r="R658" s="0" t="n">
        <f aca="false">(J659-J657)/($I659-$I657)</f>
        <v>1813.22160000004</v>
      </c>
      <c r="S658" s="0" t="n">
        <f aca="false">(K659-K657)/($I659-$I657)</f>
        <v>-121.163600000002</v>
      </c>
      <c r="T658" s="0" t="n">
        <f aca="false">(L659-L657)/($I659-$I657)</f>
        <v>7023.40460000015</v>
      </c>
      <c r="U658" s="0" t="n">
        <f aca="false">(M659-M657)/($I659-$I657)</f>
        <v>1882.11583843696</v>
      </c>
      <c r="V658" s="0" t="n">
        <f aca="false">(N659-N657)/($I659-$I657)</f>
        <v>189.444342287181</v>
      </c>
      <c r="W658" s="0" t="n">
        <f aca="false">(O659-O657)/($I659-$I657)</f>
        <v>6037.63631509937</v>
      </c>
    </row>
    <row r="659" customFormat="false" ht="15.75" hidden="false" customHeight="false" outlineLevel="0" collapsed="false">
      <c r="I659" s="0" t="n">
        <v>3.28</v>
      </c>
      <c r="J659" s="0" t="n">
        <v>86.219598</v>
      </c>
      <c r="K659" s="0" t="n">
        <v>-81.73938</v>
      </c>
      <c r="L659" s="0" t="n">
        <v>554.433932</v>
      </c>
      <c r="M659" s="0" t="n">
        <f aca="false">($F$2*J659+$F$3*J658+$F$3*J660+$F$4*J657+$F$4*J661+$F$5*J656+$F$5*J662+$F$6*J655+$F$6*J663+$F$7*J654+$F$7*J664)/$F$9</f>
        <v>84.3522786527353</v>
      </c>
      <c r="N659" s="0" t="n">
        <f aca="false">($F$2*K659+$F$3*K658+$F$3*K660+$F$4*K657+$F$4*K661+$F$5*K656+$F$5*K662+$F$6*K655+$F$6*K663+$F$7*K654+$F$7*K664)/$F$9</f>
        <v>-82.7021145223986</v>
      </c>
      <c r="O659" s="0" t="n">
        <f aca="false">($F$2*L659+$F$3*L658+$F$3*L660+$F$4*L657+$F$4*L661+$F$5*L656+$F$5*L662+$F$6*L655+$F$6*L663+$F$7*L654+$F$7*L664)/$F$9</f>
        <v>544.578729095373</v>
      </c>
      <c r="R659" s="0" t="n">
        <f aca="false">(J660-J658)/($I660-$I658)</f>
        <v>2040.86919999995</v>
      </c>
      <c r="S659" s="0" t="n">
        <f aca="false">(K660-K658)/($I660-$I658)</f>
        <v>151.453399999996</v>
      </c>
      <c r="T659" s="0" t="n">
        <f aca="false">(L660-L658)/($I660-$I658)</f>
        <v>6215.42799999985</v>
      </c>
      <c r="U659" s="0" t="n">
        <f aca="false">(M660-M658)/($I660-$I658)</f>
        <v>1673.28022739592</v>
      </c>
      <c r="V659" s="0" t="n">
        <f aca="false">(N660-N658)/($I660-$I658)</f>
        <v>206.882831403038</v>
      </c>
      <c r="W659" s="0" t="n">
        <f aca="false">(O660-O658)/($I660-$I658)</f>
        <v>5789.55687368265</v>
      </c>
    </row>
    <row r="660" customFormat="false" ht="15.75" hidden="false" customHeight="false" outlineLevel="0" collapsed="false">
      <c r="I660" s="0" t="n">
        <v>3.285</v>
      </c>
      <c r="J660" s="0" t="n">
        <v>96.215464</v>
      </c>
      <c r="K660" s="0" t="n">
        <v>-83.916542</v>
      </c>
      <c r="L660" s="0" t="n">
        <v>576.210952</v>
      </c>
      <c r="M660" s="0" t="n">
        <f aca="false">($F$2*J660+$F$3*J659+$F$3*J661+$F$4*J658+$F$4*J662+$F$5*J657+$F$5*J663+$F$6*J656+$F$6*J664+$F$7*J655+$F$7*J665)/$F$9</f>
        <v>92.0743511342616</v>
      </c>
      <c r="N660" s="0" t="n">
        <f aca="false">($F$2*K660+$F$3*K659+$F$3*K661+$F$4*K658+$F$4*K662+$F$5*K657+$F$5*K663+$F$6*K656+$F$6*K664+$F$7*K655+$F$7*K665)/$F$9</f>
        <v>-81.4502903274742</v>
      </c>
      <c r="O660" s="0" t="n">
        <f aca="false">($F$2*L660+$F$3*L659+$F$3*L661+$F$4*L658+$F$4*L662+$F$5*L657+$F$5*L663+$F$6*L656+$F$6*L664+$F$7*L655+$F$7*L665)/$F$9</f>
        <v>573.033136119521</v>
      </c>
      <c r="R660" s="0" t="n">
        <f aca="false">(J661-J659)/($I661-$I659)</f>
        <v>1629.30459999996</v>
      </c>
      <c r="S660" s="0" t="n">
        <f aca="false">(K661-K659)/($I661-$I659)</f>
        <v>-145.775199999997</v>
      </c>
      <c r="T660" s="0" t="n">
        <f aca="false">(L661-L659)/($I661-$I659)</f>
        <v>3974.32499999991</v>
      </c>
      <c r="U660" s="0" t="n">
        <f aca="false">(M661-M659)/($I661-$I659)</f>
        <v>1379.33655059339</v>
      </c>
      <c r="V660" s="0" t="n">
        <f aca="false">(N661-N659)/($I661-$I659)</f>
        <v>341.918188977815</v>
      </c>
      <c r="W660" s="0" t="n">
        <f aca="false">(O661-O659)/($I661-$I659)</f>
        <v>5598.77386984786</v>
      </c>
    </row>
    <row r="661" customFormat="false" ht="15.75" hidden="false" customHeight="false" outlineLevel="0" collapsed="false">
      <c r="I661" s="0" t="n">
        <v>3.29</v>
      </c>
      <c r="J661" s="0" t="n">
        <v>102.512644</v>
      </c>
      <c r="K661" s="0" t="n">
        <v>-83.197132</v>
      </c>
      <c r="L661" s="0" t="n">
        <v>594.177182</v>
      </c>
      <c r="M661" s="0" t="n">
        <f aca="false">($F$2*J661+$F$3*J660+$F$3*J662+$F$4*J659+$F$4*J663+$F$5*J658+$F$5*J664+$F$6*J657+$F$6*J665+$F$7*J656+$F$7*J666)/$F$9</f>
        <v>98.1456441586696</v>
      </c>
      <c r="N661" s="0" t="n">
        <f aca="false">($F$2*K661+$F$3*K660+$F$3*K662+$F$4*K659+$F$4*K663+$F$5*K658+$F$5*K664+$F$6*K657+$F$6*K665+$F$7*K656+$F$7*K666)/$F$9</f>
        <v>-79.2829326326204</v>
      </c>
      <c r="O661" s="0" t="n">
        <f aca="false">($F$2*L661+$F$3*L660+$F$3*L662+$F$4*L659+$F$4*L663+$F$5*L658+$F$5*L664+$F$6*L657+$F$6*L665+$F$7*L656+$F$7*L666)/$F$9</f>
        <v>600.566467793852</v>
      </c>
      <c r="R661" s="0" t="n">
        <f aca="false">(J662-J660)/($I662-$I660)</f>
        <v>1162.64020000002</v>
      </c>
      <c r="S661" s="0" t="n">
        <f aca="false">(K662-K660)/($I662-$I660)</f>
        <v>391.888400000009</v>
      </c>
      <c r="T661" s="0" t="n">
        <f aca="false">(L662-L660)/($I662-$I660)</f>
        <v>5292.70140000011</v>
      </c>
      <c r="U661" s="0" t="n">
        <f aca="false">(M662-M660)/($I662-$I660)</f>
        <v>1050.66014242536</v>
      </c>
      <c r="V661" s="0" t="n">
        <f aca="false">(N662-N660)/($I662-$I660)</f>
        <v>573.127593083401</v>
      </c>
      <c r="W661" s="0" t="n">
        <f aca="false">(O662-O660)/($I662-$I660)</f>
        <v>5508.2884068038</v>
      </c>
    </row>
    <row r="662" customFormat="false" ht="15.75" hidden="false" customHeight="false" outlineLevel="0" collapsed="false">
      <c r="I662" s="0" t="n">
        <v>3.295</v>
      </c>
      <c r="J662" s="0" t="n">
        <v>107.841866</v>
      </c>
      <c r="K662" s="0" t="n">
        <v>-79.997658</v>
      </c>
      <c r="L662" s="0" t="n">
        <v>629.137966</v>
      </c>
      <c r="M662" s="0" t="n">
        <f aca="false">($F$2*J662+$F$3*J661+$F$3*J663+$F$4*J660+$F$4*J664+$F$5*J659+$F$5*J665+$F$6*J658+$F$6*J666+$F$7*J657+$F$7*J667)/$F$9</f>
        <v>102.580952558515</v>
      </c>
      <c r="N662" s="0" t="n">
        <f aca="false">($F$2*K662+$F$3*K661+$F$3*K663+$F$4*K660+$F$4*K664+$F$5*K659+$F$5*K665+$F$6*K658+$F$6*K666+$F$7*K657+$F$7*K667)/$F$9</f>
        <v>-75.7190143966403</v>
      </c>
      <c r="O662" s="0" t="n">
        <f aca="false">($F$2*L662+$F$3*L661+$F$3*L663+$F$4*L660+$F$4*L664+$F$5*L659+$F$5*L665+$F$6*L658+$F$6*L666+$F$7*L657+$F$7*L667)/$F$9</f>
        <v>628.116020187558</v>
      </c>
      <c r="R662" s="0" t="n">
        <f aca="false">(J663-J661)/($I663-$I661)</f>
        <v>413.429100000009</v>
      </c>
      <c r="S662" s="0" t="n">
        <f aca="false">(K663-K661)/($I663-$I661)</f>
        <v>1209.74160000003</v>
      </c>
      <c r="T662" s="0" t="n">
        <f aca="false">(L663-L661)/($I663-$I661)</f>
        <v>6621.68440000015</v>
      </c>
      <c r="U662" s="0" t="n">
        <f aca="false">(M663-M661)/($I663-$I661)</f>
        <v>758.023984639451</v>
      </c>
      <c r="V662" s="0" t="n">
        <f aca="false">(N663-N661)/($I663-$I661)</f>
        <v>864.756533441192</v>
      </c>
      <c r="W662" s="0" t="n">
        <f aca="false">(O663-O661)/($I663-$I661)</f>
        <v>5642.95019543667</v>
      </c>
    </row>
    <row r="663" customFormat="false" ht="15.75" hidden="false" customHeight="false" outlineLevel="0" collapsed="false">
      <c r="I663" s="0" t="n">
        <v>3.3</v>
      </c>
      <c r="J663" s="0" t="n">
        <v>106.646935</v>
      </c>
      <c r="K663" s="0" t="n">
        <v>-71.099716</v>
      </c>
      <c r="L663" s="0" t="n">
        <v>660.394026</v>
      </c>
      <c r="M663" s="0" t="n">
        <f aca="false">($F$2*J663+$F$3*J662+$F$3*J664+$F$4*J661+$F$4*J665+$F$5*J660+$F$5*J666+$F$6*J659+$F$6*J667+$F$7*J658+$F$7*J668)/$F$9</f>
        <v>105.725884005064</v>
      </c>
      <c r="N663" s="0" t="n">
        <f aca="false">($F$2*K663+$F$3*K662+$F$3*K664+$F$4*K661+$F$4*K665+$F$5*K660+$F$5*K666+$F$6*K659+$F$6*K667+$F$7*K658+$F$7*K668)/$F$9</f>
        <v>-70.6353672982086</v>
      </c>
      <c r="O663" s="0" t="n">
        <f aca="false">($F$2*L663+$F$3*L662+$F$3*L664+$F$4*L661+$F$4*L665+$F$5*L660+$F$5*L666+$F$6*L659+$F$6*L667+$F$7*L658+$F$7*L668)/$F$9</f>
        <v>656.995969748218</v>
      </c>
      <c r="R663" s="0" t="n">
        <f aca="false">(J664-J662)/($I664-$I662)</f>
        <v>-274.958599999993</v>
      </c>
      <c r="S663" s="0" t="n">
        <f aca="false">(K664-K662)/($I664-$I662)</f>
        <v>802.707699999982</v>
      </c>
      <c r="T663" s="0" t="n">
        <f aca="false">(L664-L662)/($I664-$I662)</f>
        <v>4050.95349999991</v>
      </c>
      <c r="U663" s="0" t="n">
        <f aca="false">(M664-M662)/($I664-$I662)</f>
        <v>586.089525600767</v>
      </c>
      <c r="V663" s="0" t="n">
        <f aca="false">(N664-N662)/($I664-$I662)</f>
        <v>1150.53778567614</v>
      </c>
      <c r="W663" s="0" t="n">
        <f aca="false">(O664-O662)/($I664-$I662)</f>
        <v>6074.17726609042</v>
      </c>
    </row>
    <row r="664" customFormat="false" ht="15.75" hidden="false" customHeight="false" outlineLevel="0" collapsed="false">
      <c r="I664" s="0" t="n">
        <v>3.305</v>
      </c>
      <c r="J664" s="0" t="n">
        <v>105.09228</v>
      </c>
      <c r="K664" s="0" t="n">
        <v>-71.970581</v>
      </c>
      <c r="L664" s="0" t="n">
        <v>669.647501</v>
      </c>
      <c r="M664" s="0" t="n">
        <f aca="false">($F$2*J664+$F$3*J663+$F$3*J665+$F$4*J662+$F$4*J666+$F$5*J661+$F$5*J667+$F$6*J660+$F$6*J668+$F$7*J659+$F$7*J669)/$F$9</f>
        <v>108.441847814523</v>
      </c>
      <c r="N664" s="0" t="n">
        <f aca="false">($F$2*K664+$F$3*K663+$F$3*K665+$F$4*K662+$F$4*K666+$F$5*K661+$F$5*K667+$F$6*K660+$F$6*K668+$F$7*K659+$F$7*K669)/$F$9</f>
        <v>-64.2136365398786</v>
      </c>
      <c r="O664" s="0" t="n">
        <f aca="false">($F$2*L664+$F$3*L663+$F$3*L665+$F$4*L662+$F$4*L666+$F$5*L661+$F$5*L667+$F$6*L660+$F$6*L668+$F$7*L659+$F$7*L669)/$F$9</f>
        <v>688.857792848463</v>
      </c>
      <c r="R664" s="0" t="n">
        <f aca="false">(J665-J663)/($I665-$I663)</f>
        <v>282.641699999994</v>
      </c>
      <c r="S664" s="0" t="n">
        <f aca="false">(K665-K663)/($I665-$I663)</f>
        <v>1938.61459999996</v>
      </c>
      <c r="T664" s="0" t="n">
        <f aca="false">(L665-L663)/($I665-$I663)</f>
        <v>5180.21309999987</v>
      </c>
      <c r="U664" s="0" t="n">
        <f aca="false">(M665-M663)/($I665-$I663)</f>
        <v>580.039225372875</v>
      </c>
      <c r="V664" s="0" t="n">
        <f aca="false">(N665-N663)/($I665-$I663)</f>
        <v>1375.36549036191</v>
      </c>
      <c r="W664" s="0" t="n">
        <f aca="false">(O665-O663)/($I665-$I663)</f>
        <v>6796.6009028742</v>
      </c>
    </row>
    <row r="665" customFormat="false" ht="15.75" hidden="false" customHeight="false" outlineLevel="0" collapsed="false">
      <c r="I665" s="0" t="n">
        <v>3.31</v>
      </c>
      <c r="J665" s="0" t="n">
        <v>109.473352</v>
      </c>
      <c r="K665" s="0" t="n">
        <v>-51.71357</v>
      </c>
      <c r="L665" s="0" t="n">
        <v>712.196157</v>
      </c>
      <c r="M665" s="0" t="n">
        <f aca="false">($F$2*J665+$F$3*J664+$F$3*J666+$F$4*J663+$F$4*J667+$F$5*J662+$F$5*J668+$F$6*J661+$F$6*J669+$F$7*J660+$F$7*J670)/$F$9</f>
        <v>111.526276258793</v>
      </c>
      <c r="N665" s="0" t="n">
        <f aca="false">($F$2*K665+$F$3*K664+$F$3*K666+$F$4*K663+$F$4*K667+$F$5*K662+$F$5*K668+$F$6*K661+$F$6*K669+$F$7*K660+$F$7*K670)/$F$9</f>
        <v>-56.8817123945892</v>
      </c>
      <c r="O665" s="0" t="n">
        <f aca="false">($F$2*L665+$F$3*L664+$F$3*L666+$F$4*L663+$F$4*L667+$F$5*L662+$F$5*L668+$F$6*L661+$F$6*L669+$F$7*L660+$F$7*L670)/$F$9</f>
        <v>724.961978776962</v>
      </c>
      <c r="R665" s="0" t="n">
        <f aca="false">(J666-J664)/($I666-$I664)</f>
        <v>654.331900000014</v>
      </c>
      <c r="S665" s="0" t="n">
        <f aca="false">(K666-K664)/($I666-$I664)</f>
        <v>2213.12560000005</v>
      </c>
      <c r="T665" s="0" t="n">
        <f aca="false">(L666-L664)/($I666-$I664)</f>
        <v>8593.42710000018</v>
      </c>
      <c r="U665" s="0" t="n">
        <f aca="false">(M666-M664)/($I666-$I664)</f>
        <v>720.614766311118</v>
      </c>
      <c r="V665" s="0" t="n">
        <f aca="false">(N666-N664)/($I666-$I664)</f>
        <v>1501.23606541674</v>
      </c>
      <c r="W665" s="0" t="n">
        <f aca="false">(O666-O664)/($I666-$I664)</f>
        <v>7692.14090472217</v>
      </c>
    </row>
    <row r="666" customFormat="false" ht="15.75" hidden="false" customHeight="false" outlineLevel="0" collapsed="false">
      <c r="I666" s="0" t="n">
        <v>3.315</v>
      </c>
      <c r="J666" s="0" t="n">
        <v>111.635599</v>
      </c>
      <c r="K666" s="0" t="n">
        <v>-49.839325</v>
      </c>
      <c r="L666" s="0" t="n">
        <v>755.581772</v>
      </c>
      <c r="M666" s="0" t="n">
        <f aca="false">($F$2*J666+$F$3*J665+$F$3*J667+$F$4*J664+$F$4*J668+$F$5*J663+$F$5*J669+$F$6*J662+$F$6*J670+$F$7*J661+$F$7*J671)/$F$9</f>
        <v>115.647995477634</v>
      </c>
      <c r="N666" s="0" t="n">
        <f aca="false">($F$2*K666+$F$3*K665+$F$3*K667+$F$4*K664+$F$4*K668+$F$5*K663+$F$5*K669+$F$6*K662+$F$6*K670+$F$7*K661+$F$7*K671)/$F$9</f>
        <v>-49.2012758857115</v>
      </c>
      <c r="O666" s="0" t="n">
        <f aca="false">($F$2*L666+$F$3*L665+$F$3*L667+$F$4*L664+$F$4*L668+$F$5*L663+$F$5*L669+$F$6*L662+$F$6*L670+$F$7*L661+$F$7*L671)/$F$9</f>
        <v>765.779201895684</v>
      </c>
      <c r="R666" s="0" t="n">
        <f aca="false">(J667-J665)/($I667-$I665)</f>
        <v>986.26780000002</v>
      </c>
      <c r="S666" s="0" t="n">
        <f aca="false">(K667-K665)/($I667-$I665)</f>
        <v>999.599100000021</v>
      </c>
      <c r="T666" s="0" t="n">
        <f aca="false">(L667-L665)/($I667-$I665)</f>
        <v>9584.3433000002</v>
      </c>
      <c r="U666" s="0" t="n">
        <f aca="false">(M667-M665)/($I667-$I665)</f>
        <v>959.440490123165</v>
      </c>
      <c r="V666" s="0" t="n">
        <f aca="false">(N667-N665)/($I667-$I665)</f>
        <v>1535.11642174737</v>
      </c>
      <c r="W666" s="0" t="n">
        <f aca="false">(O667-O665)/($I667-$I665)</f>
        <v>8624.79620529383</v>
      </c>
    </row>
    <row r="667" customFormat="false" ht="15.75" hidden="false" customHeight="false" outlineLevel="0" collapsed="false">
      <c r="I667" s="0" t="n">
        <v>3.32</v>
      </c>
      <c r="J667" s="0" t="n">
        <v>119.33603</v>
      </c>
      <c r="K667" s="0" t="n">
        <v>-41.717579</v>
      </c>
      <c r="L667" s="0" t="n">
        <v>808.03959</v>
      </c>
      <c r="M667" s="0" t="n">
        <f aca="false">($F$2*J667+$F$3*J666+$F$3*J668+$F$4*J665+$F$4*J669+$F$5*J664+$F$5*J670+$F$6*J663+$F$6*J671+$F$7*J662+$F$7*J672)/$F$9</f>
        <v>121.120681160024</v>
      </c>
      <c r="N667" s="0" t="n">
        <f aca="false">($F$2*K667+$F$3*K666+$F$3*K668+$F$4*K665+$F$4*K669+$F$5*K664+$F$5*K670+$F$6*K663+$F$6*K671+$F$7*K662+$F$7*K672)/$F$9</f>
        <v>-41.5305481771158</v>
      </c>
      <c r="O667" s="0" t="n">
        <f aca="false">($F$2*L667+$F$3*L666+$F$3*L668+$F$4*L665+$F$4*L669+$F$5*L664+$F$5*L670+$F$6*L663+$F$6*L671+$F$7*L662+$F$7*L672)/$F$9</f>
        <v>811.209940829898</v>
      </c>
      <c r="R667" s="0" t="n">
        <f aca="false">(J668-J666)/($I668-$I666)</f>
        <v>1196.78099999997</v>
      </c>
      <c r="S667" s="0" t="n">
        <f aca="false">(K668-K666)/($I668-$I666)</f>
        <v>1705.75489999996</v>
      </c>
      <c r="T667" s="0" t="n">
        <f aca="false">(L668-L666)/($I668-$I666)</f>
        <v>10068.8784999998</v>
      </c>
      <c r="U667" s="0" t="n">
        <f aca="false">(M668-M666)/($I668-$I666)</f>
        <v>1198.4607532657</v>
      </c>
      <c r="V667" s="0" t="n">
        <f aca="false">(N668-N666)/($I668-$I666)</f>
        <v>1502.00230835836</v>
      </c>
      <c r="W667" s="0" t="n">
        <f aca="false">(O668-O666)/($I668-$I666)</f>
        <v>9418.14605808378</v>
      </c>
    </row>
    <row r="668" customFormat="false" ht="15.75" hidden="false" customHeight="false" outlineLevel="0" collapsed="false">
      <c r="I668" s="0" t="n">
        <v>3.325</v>
      </c>
      <c r="J668" s="0" t="n">
        <v>123.603409</v>
      </c>
      <c r="K668" s="0" t="n">
        <v>-32.781776</v>
      </c>
      <c r="L668" s="0" t="n">
        <v>856.270557</v>
      </c>
      <c r="M668" s="0" t="n">
        <f aca="false">($F$2*J668+$F$3*J667+$F$3*J669+$F$4*J666+$F$4*J670+$F$5*J665+$F$5*J671+$F$6*J664+$F$6*J672+$F$7*J663+$F$7*J673)/$F$9</f>
        <v>127.632603010291</v>
      </c>
      <c r="N668" s="0" t="n">
        <f aca="false">($F$2*K668+$F$3*K667+$F$3*K669+$F$4*K666+$F$4*K670+$F$5*K665+$F$5*K671+$F$6*K664+$F$6*K672+$F$7*K663+$F$7*K673)/$F$9</f>
        <v>-34.1812528021275</v>
      </c>
      <c r="O668" s="0" t="n">
        <f aca="false">($F$2*L668+$F$3*L667+$F$3*L669+$F$4*L666+$F$4*L670+$F$5*L665+$F$5*L671+$F$6*L664+$F$6*L672+$F$7*L663+$F$7*L673)/$F$9</f>
        <v>859.960662476524</v>
      </c>
      <c r="R668" s="0" t="n">
        <f aca="false">(J669-J667)/($I669-$I667)</f>
        <v>1743.13829999996</v>
      </c>
      <c r="S668" s="0" t="n">
        <f aca="false">(K669-K667)/($I669-$I667)</f>
        <v>1329.01119999997</v>
      </c>
      <c r="T668" s="0" t="n">
        <f aca="false">(L669-L667)/($I669-$I667)</f>
        <v>9406.78759999979</v>
      </c>
      <c r="U668" s="0" t="n">
        <f aca="false">(M669-M667)/($I669-$I667)</f>
        <v>1352.3259150228</v>
      </c>
      <c r="V668" s="0" t="n">
        <f aca="false">(N669-N667)/($I669-$I667)</f>
        <v>1398.67922228732</v>
      </c>
      <c r="W668" s="0" t="n">
        <f aca="false">(O669-O667)/($I669-$I667)</f>
        <v>9848.51246219009</v>
      </c>
    </row>
    <row r="669" customFormat="false" ht="15.75" hidden="false" customHeight="false" outlineLevel="0" collapsed="false">
      <c r="I669" s="0" t="n">
        <v>3.33</v>
      </c>
      <c r="J669" s="0" t="n">
        <v>136.767413</v>
      </c>
      <c r="K669" s="0" t="n">
        <v>-28.427467</v>
      </c>
      <c r="L669" s="0" t="n">
        <v>902.107466</v>
      </c>
      <c r="M669" s="0" t="n">
        <f aca="false">($F$2*J669+$F$3*J668+$F$3*J670+$F$4*J667+$F$4*J671+$F$5*J666+$F$5*J672+$F$6*J665+$F$6*J673+$F$7*J664+$F$7*J674)/$F$9</f>
        <v>134.643940310253</v>
      </c>
      <c r="N669" s="0" t="n">
        <f aca="false">($F$2*K669+$F$3*K668+$F$3*K670+$F$4*K667+$F$4*K671+$F$5*K666+$F$5*K672+$F$6*K665+$F$6*K673+$F$7*K664+$F$7*K674)/$F$9</f>
        <v>-27.5437559542422</v>
      </c>
      <c r="O669" s="0" t="n">
        <f aca="false">($F$2*L669+$F$3*L668+$F$3*L670+$F$4*L667+$F$4*L671+$F$5*L666+$F$5*L672+$F$6*L665+$F$6*L673+$F$7*L664+$F$7*L674)/$F$9</f>
        <v>909.695065451801</v>
      </c>
      <c r="R669" s="0" t="n">
        <f aca="false">(J670-J668)/($I670-$I668)</f>
        <v>2149.06650000005</v>
      </c>
      <c r="S669" s="0" t="n">
        <f aca="false">(K670-K668)/($I670-$I668)</f>
        <v>1942.40070000004</v>
      </c>
      <c r="T669" s="0" t="n">
        <f aca="false">(L670-L668)/($I670-$I668)</f>
        <v>11763.2429000003</v>
      </c>
      <c r="U669" s="0" t="n">
        <f aca="false">(M670-M668)/($I670-$I668)</f>
        <v>1386.19197819055</v>
      </c>
      <c r="V669" s="0" t="n">
        <f aca="false">(N670-N668)/($I670-$I668)</f>
        <v>1260.34389479551</v>
      </c>
      <c r="W669" s="0" t="n">
        <f aca="false">(O670-O668)/($I670-$I668)</f>
        <v>9804.55695517518</v>
      </c>
    </row>
    <row r="670" customFormat="false" ht="15.75" hidden="false" customHeight="false" outlineLevel="0" collapsed="false">
      <c r="I670" s="0" t="n">
        <v>3.335</v>
      </c>
      <c r="J670" s="0" t="n">
        <v>145.094074</v>
      </c>
      <c r="K670" s="0" t="n">
        <v>-13.357769</v>
      </c>
      <c r="L670" s="0" t="n">
        <v>973.902986</v>
      </c>
      <c r="M670" s="0" t="n">
        <f aca="false">($F$2*J670+$F$3*J669+$F$3*J671+$F$4*J668+$F$4*J672+$F$5*J667+$F$5*J673+$F$6*J666+$F$6*J674+$F$7*J665+$F$7*J675)/$F$9</f>
        <v>141.494522792196</v>
      </c>
      <c r="N670" s="0" t="n">
        <f aca="false">($F$2*K670+$F$3*K669+$F$3*K671+$F$4*K668+$F$4*K672+$F$5*K667+$F$5*K673+$F$6*K666+$F$6*K674+$F$7*K665+$F$7*K675)/$F$9</f>
        <v>-21.5778138541727</v>
      </c>
      <c r="O670" s="0" t="n">
        <f aca="false">($F$2*L670+$F$3*L669+$F$3*L671+$F$4*L668+$F$4*L672+$F$5*L667+$F$5*L673+$F$6*L666+$F$6*L674+$F$7*L665+$F$7*L675)/$F$9</f>
        <v>958.006232028273</v>
      </c>
      <c r="R670" s="0" t="n">
        <f aca="false">(J671-J669)/($I671-$I669)</f>
        <v>1194.87450000003</v>
      </c>
      <c r="S670" s="0" t="n">
        <f aca="false">(K671-K669)/($I671-$I669)</f>
        <v>1268.42950000003</v>
      </c>
      <c r="T670" s="0" t="n">
        <f aca="false">(L671-L669)/($I671-$I669)</f>
        <v>11984.8926000003</v>
      </c>
      <c r="U670" s="0" t="n">
        <f aca="false">(M671-M669)/($I671-$I669)</f>
        <v>1272.18195116293</v>
      </c>
      <c r="V670" s="0" t="n">
        <f aca="false">(N671-N669)/($I671-$I669)</f>
        <v>1145.39867256476</v>
      </c>
      <c r="W670" s="0" t="n">
        <f aca="false">(O671-O669)/($I671-$I669)</f>
        <v>9245.96856353047</v>
      </c>
    </row>
    <row r="671" customFormat="false" ht="15.75" hidden="false" customHeight="false" outlineLevel="0" collapsed="false">
      <c r="I671" s="0" t="n">
        <v>3.34</v>
      </c>
      <c r="J671" s="0" t="n">
        <v>148.716158</v>
      </c>
      <c r="K671" s="0" t="n">
        <v>-15.743172</v>
      </c>
      <c r="L671" s="0" t="n">
        <v>1021.956392</v>
      </c>
      <c r="M671" s="0" t="n">
        <f aca="false">($F$2*J671+$F$3*J670+$F$3*J672+$F$4*J669+$F$4*J673+$F$5*J668+$F$5*J674+$F$6*J667+$F$6*J675+$F$7*J666+$F$7*J676)/$F$9</f>
        <v>147.365759821882</v>
      </c>
      <c r="N671" s="0" t="n">
        <f aca="false">($F$2*K671+$F$3*K670+$F$3*K672+$F$4*K669+$F$4*K673+$F$5*K668+$F$5*K674+$F$6*K667+$F$6*K675+$F$7*K666+$F$7*K676)/$F$9</f>
        <v>-16.0897692285949</v>
      </c>
      <c r="O671" s="0" t="n">
        <f aca="false">($F$2*L671+$F$3*L670+$F$3*L672+$F$4*L669+$F$4*L673+$F$5*L668+$F$5*L674+$F$6*L667+$F$6*L675+$F$7*L666+$F$7*L676)/$F$9</f>
        <v>1002.1547510871</v>
      </c>
      <c r="R671" s="0" t="n">
        <f aca="false">(J672-J670)/($I672-$I670)</f>
        <v>1158.82549999997</v>
      </c>
      <c r="S671" s="0" t="n">
        <f aca="false">(K672-K670)/($I672-$I670)</f>
        <v>-573.632799999987</v>
      </c>
      <c r="T671" s="0" t="n">
        <f aca="false">(L672-L670)/($I672-$I670)</f>
        <v>7831.1254999998</v>
      </c>
      <c r="U671" s="0" t="n">
        <f aca="false">(M672-M670)/($I672-$I670)</f>
        <v>1033.99129997059</v>
      </c>
      <c r="V671" s="0" t="n">
        <f aca="false">(N672-N670)/($I672-$I670)</f>
        <v>1087.0330584174</v>
      </c>
      <c r="W671" s="0" t="n">
        <f aca="false">(O672-O670)/($I672-$I670)</f>
        <v>8221.5118150874</v>
      </c>
    </row>
    <row r="672" customFormat="false" ht="15.75" hidden="false" customHeight="false" outlineLevel="0" collapsed="false">
      <c r="I672" s="0" t="n">
        <v>3.345</v>
      </c>
      <c r="J672" s="0" t="n">
        <v>156.682329</v>
      </c>
      <c r="K672" s="0" t="n">
        <v>-19.094097</v>
      </c>
      <c r="L672" s="0" t="n">
        <v>1052.214241</v>
      </c>
      <c r="M672" s="0" t="n">
        <f aca="false">($F$2*J672+$F$3*J671+$F$3*J673+$F$4*J670+$F$4*J674+$F$5*J669+$F$5*J675+$F$6*J668+$F$6*J676+$F$7*J667+$F$7*J677)/$F$9</f>
        <v>151.834435791902</v>
      </c>
      <c r="N672" s="0" t="n">
        <f aca="false">($F$2*K672+$F$3*K671+$F$3*K673+$F$4*K670+$F$4*K674+$F$5*K669+$F$5*K675+$F$6*K668+$F$6*K676+$F$7*K667+$F$7*K677)/$F$9</f>
        <v>-10.7074832699985</v>
      </c>
      <c r="O672" s="0" t="n">
        <f aca="false">($F$2*L672+$F$3*L671+$F$3*L673+$F$4*L670+$F$4*L674+$F$5*L669+$F$5*L675+$F$6*L668+$F$6*L676+$F$7*L667+$F$7*L677)/$F$9</f>
        <v>1040.22135017915</v>
      </c>
      <c r="R672" s="0" t="n">
        <f aca="false">(J673-J671)/($I673-$I671)</f>
        <v>1005.26579999997</v>
      </c>
      <c r="S672" s="0" t="n">
        <f aca="false">(K673-K671)/($I673-$I671)</f>
        <v>823.532899999981</v>
      </c>
      <c r="T672" s="0" t="n">
        <f aca="false">(L673-L671)/($I673-$I671)</f>
        <v>6211.97399999984</v>
      </c>
      <c r="U672" s="0" t="n">
        <f aca="false">(M673-M671)/($I673-$I671)</f>
        <v>718.335932095696</v>
      </c>
      <c r="V672" s="0" t="n">
        <f aca="false">(N673-N671)/($I673-$I671)</f>
        <v>1080.32275470446</v>
      </c>
      <c r="W672" s="0" t="n">
        <f aca="false">(O673-O671)/($I673-$I671)</f>
        <v>6849.59024693126</v>
      </c>
    </row>
    <row r="673" customFormat="false" ht="15.75" hidden="false" customHeight="false" outlineLevel="0" collapsed="false">
      <c r="I673" s="0" t="n">
        <v>3.35</v>
      </c>
      <c r="J673" s="0" t="n">
        <v>158.768816</v>
      </c>
      <c r="K673" s="0" t="n">
        <v>-7.507843</v>
      </c>
      <c r="L673" s="0" t="n">
        <v>1084.076132</v>
      </c>
      <c r="M673" s="0" t="n">
        <f aca="false">($F$2*J673+$F$3*J672+$F$3*J674+$F$4*J671+$F$4*J675+$F$5*J670+$F$5*J676+$F$6*J669+$F$6*J677+$F$7*J668+$F$7*J678)/$F$9</f>
        <v>154.549119142839</v>
      </c>
      <c r="N673" s="0" t="n">
        <f aca="false">($F$2*K673+$F$3*K672+$F$3*K674+$F$4*K671+$F$4*K675+$F$5*K670+$F$5*K676+$F$6*K669+$F$6*K677+$F$7*K668+$F$7*K678)/$F$9</f>
        <v>-5.28654168154996</v>
      </c>
      <c r="O673" s="0" t="n">
        <f aca="false">($F$2*L673+$F$3*L672+$F$3*L674+$F$4*L671+$F$4*L675+$F$5*L670+$F$5*L676+$F$6*L669+$F$6*L677+$F$7*L668+$F$7*L678)/$F$9</f>
        <v>1070.65065355642</v>
      </c>
      <c r="R673" s="0" t="n">
        <f aca="false">(J674-J672)/($I674-$I672)</f>
        <v>81.547500000001</v>
      </c>
      <c r="S673" s="0" t="n">
        <f aca="false">(K674-K672)/($I674-$I672)</f>
        <v>2858.70020000006</v>
      </c>
      <c r="T673" s="0" t="n">
        <f aca="false">(L674-L672)/($I674-$I672)</f>
        <v>5906.00170000013</v>
      </c>
      <c r="U673" s="0" t="n">
        <f aca="false">(M674-M672)/($I674-$I672)</f>
        <v>365.590803077011</v>
      </c>
      <c r="V673" s="0" t="n">
        <f aca="false">(N674-N672)/($I674-$I672)</f>
        <v>1041.92697767372</v>
      </c>
      <c r="W673" s="0" t="n">
        <f aca="false">(O674-O672)/($I674-$I672)</f>
        <v>5273.68262412056</v>
      </c>
    </row>
    <row r="674" customFormat="false" ht="15.75" hidden="false" customHeight="false" outlineLevel="0" collapsed="false">
      <c r="I674" s="0" t="n">
        <v>3.355</v>
      </c>
      <c r="J674" s="0" t="n">
        <v>157.497804</v>
      </c>
      <c r="K674" s="0" t="n">
        <v>9.492905</v>
      </c>
      <c r="L674" s="0" t="n">
        <v>1111.274258</v>
      </c>
      <c r="M674" s="0" t="n">
        <f aca="false">($F$2*J674+$F$3*J673+$F$3*J675+$F$4*J672+$F$4*J676+$F$5*J671+$F$5*J677+$F$6*J670+$F$6*J678+$F$7*J669+$F$7*J679)/$F$9</f>
        <v>155.490343822673</v>
      </c>
      <c r="N674" s="0" t="n">
        <f aca="false">($F$2*K674+$F$3*K673+$F$3*K675+$F$4*K672+$F$4*K676+$F$5*K671+$F$5*K677+$F$6*K670+$F$6*K678+$F$7*K669+$F$7*K679)/$F$9</f>
        <v>-0.288213493261482</v>
      </c>
      <c r="O674" s="0" t="n">
        <f aca="false">($F$2*L674+$F$3*L673+$F$3*L675+$F$4*L672+$F$4*L676+$F$5*L671+$F$5*L677+$F$6*L670+$F$6*L678+$F$7*L669+$F$7*L679)/$F$9</f>
        <v>1092.95817642035</v>
      </c>
      <c r="R674" s="0" t="n">
        <f aca="false">(J675-J673)/($I675-$I673)</f>
        <v>130.841000000004</v>
      </c>
      <c r="S674" s="0" t="n">
        <f aca="false">(K675-K673)/($I675-$I673)</f>
        <v>1550.51350000003</v>
      </c>
      <c r="T674" s="0" t="n">
        <f aca="false">(L675-L673)/($I675-$I673)</f>
        <v>4294.3359000001</v>
      </c>
      <c r="U674" s="0" t="n">
        <f aca="false">(M675-M673)/($I675-$I673)</f>
        <v>21.894743407879</v>
      </c>
      <c r="V674" s="0" t="n">
        <f aca="false">(N675-N673)/($I675-$I673)</f>
        <v>974.261071845626</v>
      </c>
      <c r="W674" s="0" t="n">
        <f aca="false">(O675-O673)/($I675-$I673)</f>
        <v>3682.29139728756</v>
      </c>
    </row>
    <row r="675" customFormat="false" ht="15.75" hidden="false" customHeight="false" outlineLevel="0" collapsed="false">
      <c r="I675" s="0" t="n">
        <v>3.36</v>
      </c>
      <c r="J675" s="0" t="n">
        <v>160.077226</v>
      </c>
      <c r="K675" s="0" t="n">
        <v>7.997292</v>
      </c>
      <c r="L675" s="0" t="n">
        <v>1127.019491</v>
      </c>
      <c r="M675" s="0" t="n">
        <f aca="false">($F$2*J675+$F$3*J674+$F$3*J676+$F$4*J673+$F$4*J677+$F$5*J672+$F$5*J678+$F$6*J671+$F$6*J679+$F$7*J670+$F$7*J680)/$F$9</f>
        <v>154.768066576917</v>
      </c>
      <c r="N675" s="0" t="n">
        <f aca="false">($F$2*K675+$F$3*K674+$F$3*K676+$F$4*K673+$F$4*K677+$F$5*K672+$F$5*K678+$F$6*K671+$F$6*K679+$F$7*K670+$F$7*K680)/$F$9</f>
        <v>4.45606903690609</v>
      </c>
      <c r="O675" s="0" t="n">
        <f aca="false">($F$2*L675+$F$3*L674+$F$3*L676+$F$4*L673+$F$4*L677+$F$5*L672+$F$5*L678+$F$6*L671+$F$6*L679+$F$7*L670+$F$7*L680)/$F$9</f>
        <v>1107.47356752929</v>
      </c>
      <c r="R675" s="0" t="n">
        <f aca="false">(J676-J674)/($I676-$I674)</f>
        <v>-550.002899999989</v>
      </c>
      <c r="S675" s="0" t="n">
        <f aca="false">(K676-K674)/($I676-$I674)</f>
        <v>-255.579399999994</v>
      </c>
      <c r="T675" s="0" t="n">
        <f aca="false">(L676-L674)/($I676-$I674)</f>
        <v>1084.46299999998</v>
      </c>
      <c r="U675" s="0" t="n">
        <f aca="false">(M676-M674)/($I676-$I674)</f>
        <v>-284.279688160662</v>
      </c>
      <c r="V675" s="0" t="n">
        <f aca="false">(N676-N674)/($I676-$I674)</f>
        <v>917.819162296549</v>
      </c>
      <c r="W675" s="0" t="n">
        <f aca="false">(O676-O674)/($I676-$I674)</f>
        <v>2139.75350955188</v>
      </c>
    </row>
    <row r="676" customFormat="false" ht="15.75" hidden="false" customHeight="false" outlineLevel="0" collapsed="false">
      <c r="I676" s="0" t="n">
        <v>3.365</v>
      </c>
      <c r="J676" s="0" t="n">
        <v>151.997775</v>
      </c>
      <c r="K676" s="0" t="n">
        <v>6.937111</v>
      </c>
      <c r="L676" s="0" t="n">
        <v>1122.118888</v>
      </c>
      <c r="M676" s="0" t="n">
        <f aca="false">($F$2*J676+$F$3*J675+$F$3*J677+$F$4*J674+$F$4*J678+$F$5*J673+$F$5*J679+$F$6*J672+$F$6*J680+$F$7*J671+$F$7*J681)/$F$9</f>
        <v>152.647546941066</v>
      </c>
      <c r="N676" s="0" t="n">
        <f aca="false">($F$2*K676+$F$3*K675+$F$3*K677+$F$4*K674+$F$4*K678+$F$5*K673+$F$5*K679+$F$6*K672+$F$6*K680+$F$7*K671+$F$7*K681)/$F$9</f>
        <v>8.88997812970422</v>
      </c>
      <c r="O676" s="0" t="n">
        <f aca="false">($F$2*L676+$F$3*L675+$F$3*L677+$F$4*L674+$F$4*L678+$F$5*L673+$F$5*L679+$F$6*L672+$F$6*L680+$F$7*L671+$F$7*L681)/$F$9</f>
        <v>1114.35571151587</v>
      </c>
      <c r="R676" s="0" t="n">
        <f aca="false">(J677-J675)/($I677-$I675)</f>
        <v>-889.492699999979</v>
      </c>
      <c r="S676" s="0" t="n">
        <f aca="false">(K677-K675)/($I677-$I675)</f>
        <v>-613.389799999986</v>
      </c>
      <c r="T676" s="0" t="n">
        <f aca="false">(L677-L675)/($I677-$I675)</f>
        <v>-157.353600000007</v>
      </c>
      <c r="U676" s="0" t="n">
        <f aca="false">(M677-M675)/($I677-$I675)</f>
        <v>-545.606944232624</v>
      </c>
      <c r="V676" s="0" t="n">
        <f aca="false">(N677-N675)/($I677-$I675)</f>
        <v>931.815112935541</v>
      </c>
      <c r="W676" s="0" t="n">
        <f aca="false">(O677-O675)/($I677-$I675)</f>
        <v>649.122961340011</v>
      </c>
    </row>
    <row r="677" customFormat="false" ht="15.75" hidden="false" customHeight="false" outlineLevel="0" collapsed="false">
      <c r="I677" s="0" t="n">
        <v>3.37</v>
      </c>
      <c r="J677" s="0" t="n">
        <v>151.182299</v>
      </c>
      <c r="K677" s="0" t="n">
        <v>1.863394</v>
      </c>
      <c r="L677" s="0" t="n">
        <v>1125.445955</v>
      </c>
      <c r="M677" s="0" t="n">
        <f aca="false">($F$2*J677+$F$3*J676+$F$3*J678+$F$4*J675+$F$4*J679+$F$5*J674+$F$5*J680+$F$6*J673+$F$6*J681+$F$7*J672+$F$7*J682)/$F$9</f>
        <v>149.311997134591</v>
      </c>
      <c r="N677" s="0" t="n">
        <f aca="false">($F$2*K677+$F$3*K676+$F$3*K678+$F$4*K675+$F$4*K679+$F$5*K674+$F$5*K680+$F$6*K673+$F$6*K681+$F$7*K672+$F$7*K682)/$F$9</f>
        <v>13.7742201662617</v>
      </c>
      <c r="O677" s="0" t="n">
        <f aca="false">($F$2*L677+$F$3*L676+$F$3*L678+$F$4*L675+$F$4*L679+$F$5*L674+$F$5*L680+$F$6*L673+$F$6*L681+$F$7*L672+$F$7*L682)/$F$9</f>
        <v>1113.96479714269</v>
      </c>
      <c r="R677" s="0" t="n">
        <f aca="false">(J678-J676)/($I678-$I676)</f>
        <v>-180.207900000003</v>
      </c>
      <c r="S677" s="0" t="n">
        <f aca="false">(K678-K676)/($I678-$I676)</f>
        <v>1838.27670000004</v>
      </c>
      <c r="T677" s="0" t="n">
        <f aca="false">(L678-L676)/($I678-$I676)</f>
        <v>-37.5696999999954</v>
      </c>
      <c r="U677" s="0" t="n">
        <f aca="false">(M678-M676)/($I678-$I676)</f>
        <v>-749.555737655202</v>
      </c>
      <c r="V677" s="0" t="n">
        <f aca="false">(N678-N676)/($I678-$I676)</f>
        <v>1092.33486324859</v>
      </c>
      <c r="W677" s="0" t="n">
        <f aca="false">(O678-O676)/($I678-$I676)</f>
        <v>-760.435777521223</v>
      </c>
    </row>
    <row r="678" customFormat="false" ht="15.75" hidden="false" customHeight="false" outlineLevel="0" collapsed="false">
      <c r="I678" s="0" t="n">
        <v>3.375</v>
      </c>
      <c r="J678" s="0" t="n">
        <v>150.195696</v>
      </c>
      <c r="K678" s="0" t="n">
        <v>25.319878</v>
      </c>
      <c r="L678" s="0" t="n">
        <v>1121.743191</v>
      </c>
      <c r="M678" s="0" t="n">
        <f aca="false">($F$2*J678+$F$3*J677+$F$3*J679+$F$4*J676+$F$4*J680+$F$5*J675+$F$5*J681+$F$6*J674+$F$6*J682+$F$7*J673+$F$7*J683)/$F$9</f>
        <v>145.151989564514</v>
      </c>
      <c r="N678" s="0" t="n">
        <f aca="false">($F$2*K678+$F$3*K677+$F$3*K679+$F$4*K676+$F$4*K680+$F$5*K675+$F$5*K681+$F$6*K674+$F$6*K682+$F$7*K673+$F$7*K683)/$F$9</f>
        <v>19.8133267621899</v>
      </c>
      <c r="O678" s="0" t="n">
        <f aca="false">($F$2*L678+$F$3*L677+$F$3*L679+$F$4*L676+$F$4*L680+$F$5*L675+$F$5*L681+$F$6*L674+$F$6*L682+$F$7*L673+$F$7*L683)/$F$9</f>
        <v>1106.75135374066</v>
      </c>
      <c r="R678" s="0" t="n">
        <f aca="false">(J679-J677)/($I679-$I677)</f>
        <v>-1267.05480000003</v>
      </c>
      <c r="S678" s="0" t="n">
        <f aca="false">(K679-K677)/($I679-$I677)</f>
        <v>1819.34450000004</v>
      </c>
      <c r="T678" s="0" t="n">
        <f aca="false">(L679-L677)/($I679-$I677)</f>
        <v>-1629.16130000002</v>
      </c>
      <c r="U678" s="0" t="n">
        <f aca="false">(M679-M677)/($I679-$I677)</f>
        <v>-869.585310619498</v>
      </c>
      <c r="V678" s="0" t="n">
        <f aca="false">(N679-N677)/($I679-$I677)</f>
        <v>1390.08228968846</v>
      </c>
      <c r="W678" s="0" t="n">
        <f aca="false">(O679-O677)/($I679-$I677)</f>
        <v>-2100.38938041916</v>
      </c>
    </row>
    <row r="679" customFormat="false" ht="15.75" hidden="false" customHeight="false" outlineLevel="0" collapsed="false">
      <c r="I679" s="0" t="n">
        <v>3.38</v>
      </c>
      <c r="J679" s="0" t="n">
        <v>138.511751</v>
      </c>
      <c r="K679" s="0" t="n">
        <v>20.056839</v>
      </c>
      <c r="L679" s="0" t="n">
        <v>1109.154342</v>
      </c>
      <c r="M679" s="0" t="n">
        <f aca="false">($F$2*J679+$F$3*J678+$F$3*J680+$F$4*J677+$F$4*J681+$F$5*J676+$F$5*J682+$F$6*J675+$F$6*J683+$F$7*J674+$F$7*J684)/$F$9</f>
        <v>140.616144028396</v>
      </c>
      <c r="N679" s="0" t="n">
        <f aca="false">($F$2*K679+$F$3*K678+$F$3*K680+$F$4*K677+$F$4*K681+$F$5*K676+$F$5*K682+$F$6*K675+$F$6*K683+$F$7*K674+$F$7*K684)/$F$9</f>
        <v>27.675043063146</v>
      </c>
      <c r="O679" s="0" t="n">
        <f aca="false">($F$2*L679+$F$3*L678+$F$3*L680+$F$4*L677+$F$4*L681+$F$5*L676+$F$5*L682+$F$6*L675+$F$6*L683+$F$7*L674+$F$7*L684)/$F$9</f>
        <v>1092.9609033385</v>
      </c>
      <c r="R679" s="0" t="n">
        <f aca="false">(J680-J678)/($I680-$I678)</f>
        <v>-2101.57480000005</v>
      </c>
      <c r="S679" s="0" t="n">
        <f aca="false">(K680-K678)/($I680-$I678)</f>
        <v>685.330700000014</v>
      </c>
      <c r="T679" s="0" t="n">
        <f aca="false">(L680-L678)/($I680-$I678)</f>
        <v>-3749.09730000007</v>
      </c>
      <c r="U679" s="0" t="n">
        <f aca="false">(M680-M678)/($I680-$I678)</f>
        <v>-923.99443018609</v>
      </c>
      <c r="V679" s="0" t="n">
        <f aca="false">(N680-N678)/($I680-$I678)</f>
        <v>1696.86031781392</v>
      </c>
      <c r="W679" s="0" t="n">
        <f aca="false">(O680-O678)/($I680-$I678)</f>
        <v>-3319.15489194919</v>
      </c>
    </row>
    <row r="680" customFormat="false" ht="15.75" hidden="false" customHeight="false" outlineLevel="0" collapsed="false">
      <c r="I680" s="0" t="n">
        <v>3.385</v>
      </c>
      <c r="J680" s="0" t="n">
        <v>129.179948</v>
      </c>
      <c r="K680" s="0" t="n">
        <v>32.173185</v>
      </c>
      <c r="L680" s="0" t="n">
        <v>1084.252218</v>
      </c>
      <c r="M680" s="0" t="n">
        <f aca="false">($F$2*J680+$F$3*J679+$F$3*J681+$F$4*J678+$F$4*J682+$F$5*J677+$F$5*J683+$F$6*J676+$F$6*J684+$F$7*J675+$F$7*J685)/$F$9</f>
        <v>135.912045262653</v>
      </c>
      <c r="N680" s="0" t="n">
        <f aca="false">($F$2*K680+$F$3*K679+$F$3*K681+$F$4*K678+$F$4*K682+$F$5*K677+$F$5*K683+$F$6*K676+$F$6*K684+$F$7*K675+$F$7*K685)/$F$9</f>
        <v>36.7819299403287</v>
      </c>
      <c r="O680" s="0" t="n">
        <f aca="false">($F$2*L680+$F$3*L679+$F$3*L681+$F$4*L678+$F$4*L682+$F$5*L677+$F$5*L683+$F$6*L676+$F$6*L684+$F$7*L675+$F$7*L685)/$F$9</f>
        <v>1073.55980482117</v>
      </c>
      <c r="R680" s="0" t="n">
        <f aca="false">(J681-J679)/($I681-$I679)</f>
        <v>-208.659499999997</v>
      </c>
      <c r="S680" s="0" t="n">
        <f aca="false">(K681-K679)/($I681-$I679)</f>
        <v>2470.59849999994</v>
      </c>
      <c r="T680" s="0" t="n">
        <f aca="false">(L681-L679)/($I681-$I679)</f>
        <v>-5924.29689999988</v>
      </c>
      <c r="U680" s="0" t="n">
        <f aca="false">(M681-M679)/($I681-$I679)</f>
        <v>-984.246795392045</v>
      </c>
      <c r="V680" s="0" t="n">
        <f aca="false">(N681-N679)/($I681-$I679)</f>
        <v>1844.52991535758</v>
      </c>
      <c r="W680" s="0" t="n">
        <f aca="false">(O681-O679)/($I681-$I679)</f>
        <v>-4320.06459417245</v>
      </c>
    </row>
    <row r="681" customFormat="false" ht="15.75" hidden="false" customHeight="false" outlineLevel="0" collapsed="false">
      <c r="I681" s="0" t="n">
        <v>3.39</v>
      </c>
      <c r="J681" s="0" t="n">
        <v>136.425156</v>
      </c>
      <c r="K681" s="0" t="n">
        <v>44.762824</v>
      </c>
      <c r="L681" s="0" t="n">
        <v>1049.911373</v>
      </c>
      <c r="M681" s="0" t="n">
        <f aca="false">($F$2*J681+$F$3*J680+$F$3*J682+$F$4*J679+$F$4*J683+$F$5*J678+$F$5*J684+$F$6*J677+$F$6*J685+$F$7*J676+$F$7*J686)/$F$9</f>
        <v>130.773676074476</v>
      </c>
      <c r="N681" s="0" t="n">
        <f aca="false">($F$2*K681+$F$3*K680+$F$3*K682+$F$4*K679+$F$4*K683+$F$5*K678+$F$5*K684+$F$6*K677+$F$6*K685+$F$7*K676+$F$7*K686)/$F$9</f>
        <v>46.1203422167222</v>
      </c>
      <c r="O681" s="0" t="n">
        <f aca="false">($F$2*L681+$F$3*L680+$F$3*L682+$F$4*L679+$F$4*L683+$F$5*L678+$F$5*L684+$F$6*L677+$F$6*L685+$F$7*L676+$F$7*L686)/$F$9</f>
        <v>1049.76025739678</v>
      </c>
      <c r="R681" s="0" t="n">
        <f aca="false">(J682-J680)/($I682-$I680)</f>
        <v>225.675899999996</v>
      </c>
      <c r="S681" s="0" t="n">
        <f aca="false">(K682-K680)/($I682-$I680)</f>
        <v>4017.32519999991</v>
      </c>
      <c r="T681" s="0" t="n">
        <f aca="false">(L682-L680)/($I682-$I680)</f>
        <v>-6634.31639999986</v>
      </c>
      <c r="U681" s="0" t="n">
        <f aca="false">(M682-M680)/($I682-$I680)</f>
        <v>-1087.21229744706</v>
      </c>
      <c r="V681" s="0" t="n">
        <f aca="false">(N682-N680)/($I682-$I680)</f>
        <v>1745.63874113391</v>
      </c>
      <c r="W681" s="0" t="n">
        <f aca="false">(O682-O680)/($I682-$I680)</f>
        <v>-5088.91276720144</v>
      </c>
    </row>
    <row r="682" customFormat="false" ht="15.75" hidden="false" customHeight="false" outlineLevel="0" collapsed="false">
      <c r="I682" s="0" t="n">
        <v>3.395</v>
      </c>
      <c r="J682" s="0" t="n">
        <v>131.436707</v>
      </c>
      <c r="K682" s="0" t="n">
        <v>72.346437</v>
      </c>
      <c r="L682" s="0" t="n">
        <v>1017.909054</v>
      </c>
      <c r="M682" s="0" t="n">
        <f aca="false">($F$2*J682+$F$3*J681+$F$3*J683+$F$4*J680+$F$4*J684+$F$5*J679+$F$5*J685+$F$6*J678+$F$6*J686+$F$7*J677+$F$7*J687)/$F$9</f>
        <v>125.039922288182</v>
      </c>
      <c r="N682" s="0" t="n">
        <f aca="false">($F$2*K682+$F$3*K681+$F$3*K683+$F$4*K680+$F$4*K684+$F$5*K679+$F$5*K685+$F$6*K678+$F$6*K686+$F$7*K677+$F$7*K687)/$F$9</f>
        <v>54.2383173516682</v>
      </c>
      <c r="O682" s="0" t="n">
        <f aca="false">($F$2*L682+$F$3*L681+$F$3*L683+$F$4*L680+$F$4*L684+$F$5*L679+$F$5*L685+$F$6*L678+$F$6*L686+$F$7*L677+$F$7*L687)/$F$9</f>
        <v>1022.67067714915</v>
      </c>
      <c r="R682" s="0" t="n">
        <f aca="false">(J683-J681)/($I683-$I681)</f>
        <v>-1697.51110000003</v>
      </c>
      <c r="S682" s="0" t="n">
        <f aca="false">(K683-K681)/($I683-$I681)</f>
        <v>1929.14930000004</v>
      </c>
      <c r="T682" s="0" t="n">
        <f aca="false">(L683-L681)/($I683-$I681)</f>
        <v>-4160.66110000008</v>
      </c>
      <c r="U682" s="0" t="n">
        <f aca="false">(M683-M681)/($I683-$I681)</f>
        <v>-1220.7466797468</v>
      </c>
      <c r="V682" s="0" t="n">
        <f aca="false">(N683-N681)/($I683-$I681)</f>
        <v>1442.27717430455</v>
      </c>
      <c r="W682" s="0" t="n">
        <f aca="false">(O683-O681)/($I683-$I681)</f>
        <v>-5680.01165890492</v>
      </c>
    </row>
    <row r="683" customFormat="false" ht="15.75" hidden="false" customHeight="false" outlineLevel="0" collapsed="false">
      <c r="I683" s="0" t="n">
        <v>3.4</v>
      </c>
      <c r="J683" s="0" t="n">
        <v>119.450045</v>
      </c>
      <c r="K683" s="0" t="n">
        <v>64.054317</v>
      </c>
      <c r="L683" s="0" t="n">
        <v>1008.304762</v>
      </c>
      <c r="M683" s="0" t="n">
        <f aca="false">($F$2*J683+$F$3*J682+$F$3*J684+$F$4*J681+$F$4*J685+$F$5*J680+$F$5*J686+$F$6*J679+$F$6*J687+$F$7*J678+$F$7*J688)/$F$9</f>
        <v>118.566209277008</v>
      </c>
      <c r="N683" s="0" t="n">
        <f aca="false">($F$2*K683+$F$3*K682+$F$3*K684+$F$4*K681+$F$4*K685+$F$5*K680+$F$5*K686+$F$6*K679+$F$6*K687+$F$7*K678+$F$7*K688)/$F$9</f>
        <v>60.5431139597674</v>
      </c>
      <c r="O683" s="0" t="n">
        <f aca="false">($F$2*L683+$F$3*L682+$F$3*L684+$F$4*L681+$F$4*L685+$F$5*L680+$F$5*L686+$F$6*L679+$F$6*L687+$F$7*L678+$F$7*L688)/$F$9</f>
        <v>992.960140807729</v>
      </c>
      <c r="R683" s="0" t="n">
        <f aca="false">(J684-J682)/($I684-$I682)</f>
        <v>-2406.87010000005</v>
      </c>
      <c r="S683" s="0" t="n">
        <f aca="false">(K684-K682)/($I684-$I682)</f>
        <v>-749.698600000015</v>
      </c>
      <c r="T683" s="0" t="n">
        <f aca="false">(L684-L682)/($I684-$I682)</f>
        <v>-4852.7211000001</v>
      </c>
      <c r="U683" s="0" t="n">
        <f aca="false">(M684-M682)/($I684-$I682)</f>
        <v>-1376.50973305961</v>
      </c>
      <c r="V683" s="0" t="n">
        <f aca="false">(N684-N682)/($I684-$I682)</f>
        <v>1018.41569281441</v>
      </c>
      <c r="W683" s="0" t="n">
        <f aca="false">(O684-O682)/($I684-$I682)</f>
        <v>-6147.04606269973</v>
      </c>
    </row>
    <row r="684" customFormat="false" ht="15.75" hidden="false" customHeight="false" outlineLevel="0" collapsed="false">
      <c r="I684" s="0" t="n">
        <v>3.405</v>
      </c>
      <c r="J684" s="0" t="n">
        <v>107.368006</v>
      </c>
      <c r="K684" s="0" t="n">
        <v>64.849451</v>
      </c>
      <c r="L684" s="0" t="n">
        <v>969.381843</v>
      </c>
      <c r="M684" s="0" t="n">
        <f aca="false">($F$2*J684+$F$3*J683+$F$3*J685+$F$4*J682+$F$4*J686+$F$5*J681+$F$5*J687+$F$6*J680+$F$6*J688+$F$7*J679+$F$7*J689)/$F$9</f>
        <v>111.274824957587</v>
      </c>
      <c r="N684" s="0" t="n">
        <f aca="false">($F$2*K684+$F$3*K683+$F$3*K685+$F$4*K682+$F$4*K686+$F$5*K681+$F$5*K687+$F$6*K680+$F$6*K688+$F$7*K679+$F$7*K689)/$F$9</f>
        <v>64.4224742798121</v>
      </c>
      <c r="O684" s="0" t="n">
        <f aca="false">($F$2*L684+$F$3*L683+$F$3*L685+$F$4*L682+$F$4*L686+$F$5*L681+$F$5*L687+$F$6*L680+$F$6*L688+$F$7*L679+$F$7*L689)/$F$9</f>
        <v>961.200216522158</v>
      </c>
      <c r="R684" s="0" t="n">
        <f aca="false">(J685-J683)/($I685-$I683)</f>
        <v>-1418.72789999997</v>
      </c>
      <c r="S684" s="0" t="n">
        <f aca="false">(K685-K683)/($I685-$I683)</f>
        <v>-24.6113999999993</v>
      </c>
      <c r="T684" s="0" t="n">
        <f aca="false">(L685-L683)/($I685-$I683)</f>
        <v>-8665.86619999979</v>
      </c>
      <c r="U684" s="0" t="n">
        <f aca="false">(M685-M683)/($I685-$I683)</f>
        <v>-1517.6821584291</v>
      </c>
      <c r="V684" s="0" t="n">
        <f aca="false">(N685-N683)/($I685-$I683)</f>
        <v>574.972166120071</v>
      </c>
      <c r="W684" s="0" t="n">
        <f aca="false">(O685-O683)/($I685-$I683)</f>
        <v>-6516.75189613124</v>
      </c>
    </row>
    <row r="685" customFormat="false" ht="15.75" hidden="false" customHeight="false" outlineLevel="0" collapsed="false">
      <c r="I685" s="0" t="n">
        <v>3.41</v>
      </c>
      <c r="J685" s="0" t="n">
        <v>105.262766</v>
      </c>
      <c r="K685" s="0" t="n">
        <v>63.808203</v>
      </c>
      <c r="L685" s="0" t="n">
        <v>921.6461</v>
      </c>
      <c r="M685" s="0" t="n">
        <f aca="false">($F$2*J685+$F$3*J684+$F$3*J686+$F$4*J683+$F$4*J687+$F$5*J682+$F$5*J688+$F$6*J681+$F$6*J689+$F$7*J680+$F$7*J690)/$F$9</f>
        <v>103.389387692717</v>
      </c>
      <c r="N685" s="0" t="n">
        <f aca="false">($F$2*K685+$F$3*K684+$F$3*K686+$F$4*K683+$F$4*K687+$F$5*K682+$F$5*K688+$F$6*K681+$F$6*K689+$F$7*K680+$F$7*K690)/$F$9</f>
        <v>66.2928356209683</v>
      </c>
      <c r="O685" s="0" t="n">
        <f aca="false">($F$2*L685+$F$3*L684+$F$3*L686+$F$4*L683+$F$4*L687+$F$5*L682+$F$5*L688+$F$6*L681+$F$6*L689+$F$7*L680+$F$7*L690)/$F$9</f>
        <v>927.792621846415</v>
      </c>
      <c r="R685" s="0" t="n">
        <f aca="false">(J686-J684)/($I686-$I684)</f>
        <v>-802.286499999981</v>
      </c>
      <c r="S685" s="0" t="n">
        <f aca="false">(K686-K684)/($I686-$I684)</f>
        <v>1281.68199999997</v>
      </c>
      <c r="T685" s="0" t="n">
        <f aca="false">(L686-L684)/($I686-$I684)</f>
        <v>-7916.71259999982</v>
      </c>
      <c r="U685" s="0" t="n">
        <f aca="false">(M686-M684)/($I686-$I684)</f>
        <v>-1598.67283435126</v>
      </c>
      <c r="V685" s="0" t="n">
        <f aca="false">(N686-N684)/($I686-$I684)</f>
        <v>217.74126428981</v>
      </c>
      <c r="W685" s="0" t="n">
        <f aca="false">(O686-O684)/($I686-$I684)</f>
        <v>-6806.06059382349</v>
      </c>
    </row>
    <row r="686" customFormat="false" ht="15.75" hidden="false" customHeight="false" outlineLevel="0" collapsed="false">
      <c r="I686" s="0" t="n">
        <v>3.415</v>
      </c>
      <c r="J686" s="0" t="n">
        <v>99.345141</v>
      </c>
      <c r="K686" s="0" t="n">
        <v>77.666271</v>
      </c>
      <c r="L686" s="0" t="n">
        <v>890.214717</v>
      </c>
      <c r="M686" s="0" t="n">
        <f aca="false">($F$2*J686+$F$3*J685+$F$3*J687+$F$4*J684+$F$4*J688+$F$5*J683+$F$5*J689+$F$6*J682+$F$6*J690+$F$7*J681+$F$7*J691)/$F$9</f>
        <v>95.2880966140737</v>
      </c>
      <c r="N686" s="0" t="n">
        <f aca="false">($F$2*K686+$F$3*K685+$F$3*K687+$F$4*K684+$F$4*K688+$F$5*K683+$F$5*K689+$F$6*K682+$F$6*K690+$F$7*K681+$F$7*K691)/$F$9</f>
        <v>66.5998869227102</v>
      </c>
      <c r="O686" s="0" t="n">
        <f aca="false">($F$2*L686+$F$3*L685+$F$3*L687+$F$4*L684+$F$4*L688+$F$5*L683+$F$5*L689+$F$6*L682+$F$6*L690+$F$7*L681+$F$7*L691)/$F$9</f>
        <v>893.139610583922</v>
      </c>
      <c r="R686" s="0" t="n">
        <f aca="false">(J687-J685)/($I687-$I685)</f>
        <v>-2088.29730000004</v>
      </c>
      <c r="S686" s="0" t="n">
        <f aca="false">(K687-K685)/($I687-$I685)</f>
        <v>350.238000000007</v>
      </c>
      <c r="T686" s="0" t="n">
        <f aca="false">(L687-L685)/($I687-$I685)</f>
        <v>-5820.09990000013</v>
      </c>
      <c r="U686" s="0" t="n">
        <f aca="false">(M687-M685)/($I687-$I685)</f>
        <v>-1632.7811967398</v>
      </c>
      <c r="V686" s="0" t="n">
        <f aca="false">(N687-N685)/($I687-$I685)</f>
        <v>-7.57816292023693</v>
      </c>
      <c r="W686" s="0" t="n">
        <f aca="false">(O687-O685)/($I687-$I685)</f>
        <v>-7041.29470981038</v>
      </c>
    </row>
    <row r="687" customFormat="false" ht="15.75" hidden="false" customHeight="false" outlineLevel="0" collapsed="false">
      <c r="I687" s="0" t="n">
        <v>3.42</v>
      </c>
      <c r="J687" s="0" t="n">
        <v>84.379793</v>
      </c>
      <c r="K687" s="0" t="n">
        <v>67.310583</v>
      </c>
      <c r="L687" s="0" t="n">
        <v>863.445101</v>
      </c>
      <c r="M687" s="0" t="n">
        <f aca="false">($F$2*J687+$F$3*J686+$F$3*J688+$F$4*J685+$F$4*J689+$F$5*J684+$F$5*J690+$F$6*J683+$F$6*J691+$F$7*J682+$F$7*J692)/$F$9</f>
        <v>87.0615757253189</v>
      </c>
      <c r="N687" s="0" t="n">
        <f aca="false">($F$2*K687+$F$3*K686+$F$3*K688+$F$4*K685+$F$4*K689+$F$5*K684+$F$5*K690+$F$6*K683+$F$6*K691+$F$7*K682+$F$7*K692)/$F$9</f>
        <v>66.2170539917659</v>
      </c>
      <c r="O687" s="0" t="n">
        <f aca="false">($F$2*L687+$F$3*L686+$F$3*L688+$F$4*L685+$F$4*L689+$F$5*L684+$F$5*L690+$F$6*L683+$F$6*L691+$F$7*L682+$F$7*L692)/$F$9</f>
        <v>857.379674748312</v>
      </c>
      <c r="R687" s="0" t="n">
        <f aca="false">(J688-J686)/($I688-$I686)</f>
        <v>-2306.41870000005</v>
      </c>
      <c r="S687" s="0" t="n">
        <f aca="false">(K688-K686)/($I688-$I686)</f>
        <v>-1830.70390000004</v>
      </c>
      <c r="T687" s="0" t="n">
        <f aca="false">(L688-L686)/($I688-$I686)</f>
        <v>-6148.18850000012</v>
      </c>
      <c r="U687" s="0" t="n">
        <f aca="false">(M688-M686)/($I688-$I686)</f>
        <v>-1668.06315540193</v>
      </c>
      <c r="V687" s="0" t="n">
        <f aca="false">(N688-N686)/($I688-$I686)</f>
        <v>-92.1750731294486</v>
      </c>
      <c r="W687" s="0" t="n">
        <f aca="false">(O688-O686)/($I688-$I686)</f>
        <v>-7213.22091321454</v>
      </c>
    </row>
    <row r="688" customFormat="false" ht="15.75" hidden="false" customHeight="false" outlineLevel="0" collapsed="false">
      <c r="I688" s="0" t="n">
        <v>3.425</v>
      </c>
      <c r="J688" s="0" t="n">
        <v>76.280954</v>
      </c>
      <c r="K688" s="0" t="n">
        <v>59.359232</v>
      </c>
      <c r="L688" s="0" t="n">
        <v>828.732832</v>
      </c>
      <c r="M688" s="0" t="n">
        <f aca="false">($F$2*J688+$F$3*J687+$F$3*J689+$F$4*J686+$F$4*J690+$F$5*J685+$F$5*J691+$F$6*J684+$F$6*J692+$F$7*J683+$F$7*J693)/$F$9</f>
        <v>78.6074650600547</v>
      </c>
      <c r="N688" s="0" t="n">
        <f aca="false">($F$2*K688+$F$3*K687+$F$3*K689+$F$4*K686+$F$4*K690+$F$5*K685+$F$5*K691+$F$6*K684+$F$6*K692+$F$7*K683+$F$7*K693)/$F$9</f>
        <v>65.6781361914158</v>
      </c>
      <c r="O688" s="0" t="n">
        <f aca="false">($F$2*L688+$F$3*L687+$F$3*L689+$F$4*L686+$F$4*L690+$F$5*L685+$F$5*L691+$F$6*L684+$F$6*L692+$F$7*L683+$F$7*L693)/$F$9</f>
        <v>821.007401451778</v>
      </c>
      <c r="R688" s="0" t="n">
        <f aca="false">(J689-J687)/($I689-$I687)</f>
        <v>-1056.40319999998</v>
      </c>
      <c r="S688" s="0" t="n">
        <f aca="false">(K689-K687)/($I689-$I687)</f>
        <v>-929.550699999978</v>
      </c>
      <c r="T688" s="0" t="n">
        <f aca="false">(L689-L687)/($I689-$I687)</f>
        <v>-8084.41789999982</v>
      </c>
      <c r="U688" s="0" t="n">
        <f aca="false">(M689-M687)/($I689-$I687)</f>
        <v>-1707.96795306918</v>
      </c>
      <c r="V688" s="0" t="n">
        <f aca="false">(N689-N687)/($I689-$I687)</f>
        <v>-55.6634753264505</v>
      </c>
      <c r="W688" s="0" t="n">
        <f aca="false">(O689-O687)/($I689-$I687)</f>
        <v>-7334.22883726505</v>
      </c>
    </row>
    <row r="689" customFormat="false" ht="15.75" hidden="false" customHeight="false" outlineLevel="0" collapsed="false">
      <c r="I689" s="0" t="n">
        <v>3.43</v>
      </c>
      <c r="J689" s="0" t="n">
        <v>73.815761</v>
      </c>
      <c r="K689" s="0" t="n">
        <v>58.015076</v>
      </c>
      <c r="L689" s="0" t="n">
        <v>782.600922</v>
      </c>
      <c r="M689" s="0" t="n">
        <f aca="false">($F$2*J689+$F$3*J688+$F$3*J690+$F$4*J687+$F$4*J691+$F$5*J686+$F$5*J692+$F$6*J685+$F$6*J693+$F$7*J684+$F$7*J694)/$F$9</f>
        <v>69.9818961946267</v>
      </c>
      <c r="N689" s="0" t="n">
        <f aca="false">($F$2*K689+$F$3*K688+$F$3*K690+$F$4*K687+$F$4*K691+$F$5*K686+$F$5*K692+$F$6*K685+$F$6*K693+$F$7*K684+$F$7*K694)/$F$9</f>
        <v>65.6604192385014</v>
      </c>
      <c r="O689" s="0" t="n">
        <f aca="false">($F$2*L689+$F$3*L688+$F$3*L690+$F$4*L687+$F$4*L691+$F$5*L686+$F$5*L692+$F$6*L685+$F$6*L693+$F$7*L684+$F$7*L694)/$F$9</f>
        <v>784.03738637566</v>
      </c>
      <c r="R689" s="0" t="n">
        <f aca="false">(J690-J688)/($I690-$I688)</f>
        <v>-1229.13149999997</v>
      </c>
      <c r="S689" s="0" t="n">
        <f aca="false">(K690-K688)/($I690-$I688)</f>
        <v>1045.03479999998</v>
      </c>
      <c r="T689" s="0" t="n">
        <f aca="false">(L690-L688)/($I690-$I688)</f>
        <v>-9239.85359999979</v>
      </c>
      <c r="U689" s="0" t="n">
        <f aca="false">(M690-M688)/($I690-$I688)</f>
        <v>-1725.48808430887</v>
      </c>
      <c r="V689" s="0" t="n">
        <f aca="false">(N690-N688)/($I690-$I688)</f>
        <v>55.894864048618</v>
      </c>
      <c r="W689" s="0" t="n">
        <f aca="false">(O690-O688)/($I690-$I688)</f>
        <v>-7418.41840558124</v>
      </c>
    </row>
    <row r="690" customFormat="false" ht="15.75" hidden="false" customHeight="false" outlineLevel="0" collapsed="false">
      <c r="I690" s="0" t="n">
        <v>3.435</v>
      </c>
      <c r="J690" s="0" t="n">
        <v>63.989639</v>
      </c>
      <c r="K690" s="0" t="n">
        <v>69.80958</v>
      </c>
      <c r="L690" s="0" t="n">
        <v>736.334296</v>
      </c>
      <c r="M690" s="0" t="n">
        <f aca="false">($F$2*J690+$F$3*J689+$F$3*J691+$F$4*J688+$F$4*J692+$F$5*J687+$F$5*J693+$F$6*J686+$F$6*J694+$F$7*J685+$F$7*J695)/$F$9</f>
        <v>61.3525842169656</v>
      </c>
      <c r="N690" s="0" t="n">
        <f aca="false">($F$2*K690+$F$3*K689+$F$3*K691+$F$4*K688+$F$4*K692+$F$5*K687+$F$5*K693+$F$6*K686+$F$6*K694+$F$7*K685+$F$7*K695)/$F$9</f>
        <v>66.2370848319019</v>
      </c>
      <c r="O690" s="0" t="n">
        <f aca="false">($F$2*L690+$F$3*L689+$F$3*L691+$F$4*L688+$F$4*L692+$F$5*L687+$F$5*L693+$F$6*L686+$F$6*L694+$F$7*L685+$F$7*L695)/$F$9</f>
        <v>746.823217395964</v>
      </c>
      <c r="R690" s="0" t="n">
        <f aca="false">(J691-J689)/($I691-$I689)</f>
        <v>-2621.28300000006</v>
      </c>
      <c r="S690" s="0" t="n">
        <f aca="false">(K691-K689)/($I691-$I689)</f>
        <v>1474.78630000003</v>
      </c>
      <c r="T690" s="0" t="n">
        <f aca="false">(L691-L689)/($I691-$I689)</f>
        <v>-6728.60110000014</v>
      </c>
      <c r="U690" s="0" t="n">
        <f aca="false">(M691-M689)/($I691-$I689)</f>
        <v>-1702.27210792238</v>
      </c>
      <c r="V690" s="0" t="n">
        <f aca="false">(N691-N689)/($I691-$I689)</f>
        <v>177.74150645113</v>
      </c>
      <c r="W690" s="0" t="n">
        <f aca="false">(O691-O689)/($I691-$I689)</f>
        <v>-7419.08102219687</v>
      </c>
    </row>
    <row r="691" customFormat="false" ht="15.75" hidden="false" customHeight="false" outlineLevel="0" collapsed="false">
      <c r="I691" s="0" t="n">
        <v>3.44</v>
      </c>
      <c r="J691" s="0" t="n">
        <v>47.602931</v>
      </c>
      <c r="K691" s="0" t="n">
        <v>72.762939</v>
      </c>
      <c r="L691" s="0" t="n">
        <v>715.314911</v>
      </c>
      <c r="M691" s="0" t="n">
        <f aca="false">($F$2*J691+$F$3*J690+$F$3*J692+$F$4*J689+$F$4*J693+$F$5*J688+$F$5*J694+$F$6*J687+$F$6*J695+$F$7*J686+$F$7*J696)/$F$9</f>
        <v>52.9591751154033</v>
      </c>
      <c r="N691" s="0" t="n">
        <f aca="false">($F$2*K691+$F$3*K690+$F$3*K692+$F$4*K689+$F$4*K693+$F$5*K688+$F$5*K694+$F$6*K687+$F$6*K695+$F$7*K686+$F$7*K696)/$F$9</f>
        <v>67.4378343030127</v>
      </c>
      <c r="O691" s="0" t="n">
        <f aca="false">($F$2*L691+$F$3*L690+$F$3*L692+$F$4*L689+$F$4*L693+$F$5*L688+$F$5*L694+$F$6*L687+$F$6*L695+$F$7*L686+$F$7*L696)/$F$9</f>
        <v>709.846576153693</v>
      </c>
      <c r="R691" s="0" t="n">
        <f aca="false">(J692-J690)/($I692-$I690)</f>
        <v>-2103.41780000004</v>
      </c>
      <c r="S691" s="0" t="n">
        <f aca="false">(K692-K690)/($I692-$I690)</f>
        <v>-497.90590000001</v>
      </c>
      <c r="T691" s="0" t="n">
        <f aca="false">(L692-L690)/($I692-$I690)</f>
        <v>-6210.31670000013</v>
      </c>
      <c r="U691" s="0" t="n">
        <f aca="false">(M692-M690)/($I692-$I690)</f>
        <v>-1637.56380072623</v>
      </c>
      <c r="V691" s="0" t="n">
        <f aca="false">(N692-N690)/($I692-$I690)</f>
        <v>262.598760922219</v>
      </c>
      <c r="W691" s="0" t="n">
        <f aca="false">(O692-O690)/($I692-$I690)</f>
        <v>-7364.56894466548</v>
      </c>
    </row>
    <row r="692" customFormat="false" ht="15.75" hidden="false" customHeight="false" outlineLevel="0" collapsed="false">
      <c r="I692" s="0" t="n">
        <v>3.445</v>
      </c>
      <c r="J692" s="0" t="n">
        <v>42.955461</v>
      </c>
      <c r="K692" s="0" t="n">
        <v>64.830521</v>
      </c>
      <c r="L692" s="0" t="n">
        <v>674.231129</v>
      </c>
      <c r="M692" s="0" t="n">
        <f aca="false">($F$2*J692+$F$3*J691+$F$3*J693+$F$4*J690+$F$4*J694+$F$5*J689+$F$5*J695+$F$6*J688+$F$6*J696+$F$7*J687+$F$7*J697)/$F$9</f>
        <v>44.9769462097037</v>
      </c>
      <c r="N692" s="0" t="n">
        <f aca="false">($F$2*K692+$F$3*K691+$F$3*K693+$F$4*K690+$F$4*K694+$F$5*K689+$F$5*K695+$F$6*K688+$F$6*K696+$F$7*K687+$F$7*K697)/$F$9</f>
        <v>68.8630724411241</v>
      </c>
      <c r="O692" s="0" t="n">
        <f aca="false">($F$2*L692+$F$3*L691+$F$3*L693+$F$4*L690+$F$4*L694+$F$5*L689+$F$5*L695+$F$6*L688+$F$6*L696+$F$7*L687+$F$7*L697)/$F$9</f>
        <v>673.17752794931</v>
      </c>
      <c r="R692" s="0" t="n">
        <f aca="false">(J693-J691)/($I693-$I691)</f>
        <v>-1175.98089999997</v>
      </c>
      <c r="S692" s="0" t="n">
        <f aca="false">(K693-K691)/($I693-$I691)</f>
        <v>-791.348799999982</v>
      </c>
      <c r="T692" s="0" t="n">
        <f aca="false">(L693-L691)/($I693-$I691)</f>
        <v>-8062.36259999982</v>
      </c>
      <c r="U692" s="0" t="n">
        <f aca="false">(M693-M691)/($I693-$I691)</f>
        <v>-1533.13703459339</v>
      </c>
      <c r="V692" s="0" t="n">
        <f aca="false">(N693-N691)/($I693-$I691)</f>
        <v>275.738452743996</v>
      </c>
      <c r="W692" s="0" t="n">
        <f aca="false">(O693-O691)/($I693-$I691)</f>
        <v>-7324.57783610067</v>
      </c>
    </row>
    <row r="693" customFormat="false" ht="15.75" hidden="false" customHeight="false" outlineLevel="0" collapsed="false">
      <c r="I693" s="0" t="n">
        <v>3.45</v>
      </c>
      <c r="J693" s="0" t="n">
        <v>35.843122</v>
      </c>
      <c r="K693" s="0" t="n">
        <v>64.849451</v>
      </c>
      <c r="L693" s="0" t="n">
        <v>634.691285</v>
      </c>
      <c r="M693" s="0" t="n">
        <f aca="false">($F$2*J693+$F$3*J692+$F$3*J694+$F$4*J691+$F$4*J695+$F$5*J690+$F$5*J696+$F$6*J689+$F$6*J697+$F$7*J688+$F$7*J698)/$F$9</f>
        <v>37.6278047694691</v>
      </c>
      <c r="N693" s="0" t="n">
        <f aca="false">($F$2*K693+$F$3*K692+$F$3*K694+$F$4*K691+$F$4*K695+$F$5*K690+$F$5*K696+$F$6*K689+$F$6*K697+$F$7*K688+$F$7*K698)/$F$9</f>
        <v>70.1952188304527</v>
      </c>
      <c r="O693" s="0" t="n">
        <f aca="false">($F$2*L693+$F$3*L692+$F$3*L694+$F$4*L691+$F$4*L695+$F$5*L690+$F$5*L696+$F$6*L689+$F$6*L697+$F$7*L688+$F$7*L698)/$F$9</f>
        <v>636.600797792685</v>
      </c>
      <c r="R693" s="0" t="n">
        <f aca="false">(J694-J692)/($I694-$I692)</f>
        <v>-955.887899999978</v>
      </c>
      <c r="S693" s="0" t="n">
        <f aca="false">(K694-K692)/($I694-$I692)</f>
        <v>1169.98439999997</v>
      </c>
      <c r="T693" s="0" t="n">
        <f aca="false">(L694-L692)/($I694-$I692)</f>
        <v>-7462.19549999982</v>
      </c>
      <c r="U693" s="0" t="n">
        <f aca="false">(M694-M692)/($I694-$I692)</f>
        <v>-1412.61571811147</v>
      </c>
      <c r="V693" s="0" t="n">
        <f aca="false">(N694-N692)/($I694-$I692)</f>
        <v>224.064470546127</v>
      </c>
      <c r="W693" s="0" t="n">
        <f aca="false">(O694-O692)/($I694-$I692)</f>
        <v>-7383.82709616846</v>
      </c>
    </row>
    <row r="694" customFormat="false" ht="15.75" hidden="false" customHeight="false" outlineLevel="0" collapsed="false">
      <c r="I694" s="0" t="n">
        <v>3.455</v>
      </c>
      <c r="J694" s="0" t="n">
        <v>33.396582</v>
      </c>
      <c r="K694" s="0" t="n">
        <v>76.530365</v>
      </c>
      <c r="L694" s="0" t="n">
        <v>599.609174</v>
      </c>
      <c r="M694" s="0" t="n">
        <f aca="false">($F$2*J694+$F$3*J693+$F$3*J695+$F$4*J692+$F$4*J696+$F$5*J691+$F$5*J697+$F$6*J690+$F$6*J698+$F$7*J689+$F$7*J699)/$F$9</f>
        <v>30.8507890285887</v>
      </c>
      <c r="N694" s="0" t="n">
        <f aca="false">($F$2*K694+$F$3*K693+$F$3*K695+$F$4*K692+$F$4*K696+$F$5*K691+$F$5*K697+$F$6*K690+$F$6*K698+$F$7*K689+$F$7*K699)/$F$9</f>
        <v>71.1037171465854</v>
      </c>
      <c r="O694" s="0" t="n">
        <f aca="false">($F$2*L694+$F$3*L693+$F$3*L695+$F$4*L692+$F$4*L696+$F$5*L691+$F$5*L697+$F$6*L690+$F$6*L698+$F$7*L689+$F$7*L699)/$F$9</f>
        <v>599.339256987624</v>
      </c>
      <c r="R694" s="0" t="n">
        <f aca="false">(J695-J693)/($I695-$I693)</f>
        <v>-1244.18760000003</v>
      </c>
      <c r="S694" s="0" t="n">
        <f aca="false">(K695-K693)/($I695-$I693)</f>
        <v>1527.79520000003</v>
      </c>
      <c r="T694" s="0" t="n">
        <f aca="false">(L695-L693)/($I695-$I693)</f>
        <v>-6927.54370000015</v>
      </c>
      <c r="U694" s="0" t="n">
        <f aca="false">(M695-M693)/($I695-$I693)</f>
        <v>-1317.2513065126</v>
      </c>
      <c r="V694" s="0" t="n">
        <f aca="false">(N695-N693)/($I695-$I693)</f>
        <v>121.260776284633</v>
      </c>
      <c r="W694" s="0" t="n">
        <f aca="false">(O695-O693)/($I695-$I693)</f>
        <v>-7616.8954531919</v>
      </c>
    </row>
    <row r="695" customFormat="false" ht="15.75" hidden="false" customHeight="false" outlineLevel="0" collapsed="false">
      <c r="I695" s="0" t="n">
        <v>3.46</v>
      </c>
      <c r="J695" s="0" t="n">
        <v>23.401246</v>
      </c>
      <c r="K695" s="0" t="n">
        <v>80.127403</v>
      </c>
      <c r="L695" s="0" t="n">
        <v>565.415848</v>
      </c>
      <c r="M695" s="0" t="n">
        <f aca="false">($F$2*J695+$F$3*J694+$F$3*J696+$F$4*J693+$F$4*J697+$F$5*J692+$F$5*J698+$F$6*J691+$F$6*J699+$F$7*J690+$F$7*J700)/$F$9</f>
        <v>24.4552917043434</v>
      </c>
      <c r="N695" s="0" t="n">
        <f aca="false">($F$2*K695+$F$3*K694+$F$3*K696+$F$4*K693+$F$4*K697+$F$5*K692+$F$5*K698+$F$6*K691+$F$6*K699+$F$7*K690+$F$7*K700)/$F$9</f>
        <v>71.407826593299</v>
      </c>
      <c r="O695" s="0" t="n">
        <f aca="false">($F$2*L695+$F$3*L694+$F$3*L696+$F$4*L693+$F$4*L697+$F$5*L692+$F$5*L698+$F$6*L691+$F$6*L699+$F$7*L690+$F$7*L700)/$F$9</f>
        <v>560.431843260767</v>
      </c>
      <c r="R695" s="0" t="n">
        <f aca="false">(J696-J694)/($I696-$I694)</f>
        <v>-1646.40730000004</v>
      </c>
      <c r="S695" s="0" t="n">
        <f aca="false">(K696-K694)/($I696-$I694)</f>
        <v>-736.446800000016</v>
      </c>
      <c r="T695" s="0" t="n">
        <f aca="false">(L696-L694)/($I696-$I694)</f>
        <v>-6747.94060000015</v>
      </c>
      <c r="U695" s="0" t="n">
        <f aca="false">(M696-M694)/($I696-$I694)</f>
        <v>-1244.54377618105</v>
      </c>
      <c r="V695" s="0" t="n">
        <f aca="false">(N696-N694)/($I696-$I694)</f>
        <v>10.8763005525705</v>
      </c>
      <c r="W695" s="0" t="n">
        <f aca="false">(O696-O694)/($I696-$I694)</f>
        <v>-8029.23490752198</v>
      </c>
    </row>
    <row r="696" customFormat="false" ht="15.75" hidden="false" customHeight="false" outlineLevel="0" collapsed="false">
      <c r="I696" s="0" t="n">
        <v>3.465</v>
      </c>
      <c r="J696" s="0" t="n">
        <v>16.932509</v>
      </c>
      <c r="K696" s="0" t="n">
        <v>69.165897</v>
      </c>
      <c r="L696" s="0" t="n">
        <v>532.129768</v>
      </c>
      <c r="M696" s="0" t="n">
        <f aca="false">($F$2*J696+$F$3*J695+$F$3*J697+$F$4*J694+$F$4*J698+$F$5*J693+$F$5*J699+$F$6*J692+$F$6*J700+$F$7*J691+$F$7*J701)/$F$9</f>
        <v>18.4053512667785</v>
      </c>
      <c r="N696" s="0" t="n">
        <f aca="false">($F$2*K696+$F$3*K695+$F$3*K697+$F$4*K694+$F$4*K698+$F$5*K693+$F$5*K699+$F$6*K692+$F$6*K700+$F$7*K691+$F$7*K701)/$F$9</f>
        <v>71.2124801521111</v>
      </c>
      <c r="O696" s="0" t="n">
        <f aca="false">($F$2*L696+$F$3*L695+$F$3*L697+$F$4*L694+$F$4*L698+$F$5*L693+$F$5*L699+$F$6*L692+$F$6*L700+$F$7*L691+$F$7*L701)/$F$9</f>
        <v>519.046907912406</v>
      </c>
      <c r="R696" s="0" t="n">
        <f aca="false">(J697-J695)/($I697-$I695)</f>
        <v>-1344.81979999997</v>
      </c>
      <c r="S696" s="0" t="n">
        <f aca="false">(K697-K695)/($I697-$I695)</f>
        <v>-1630.02659999996</v>
      </c>
      <c r="T696" s="0" t="n">
        <f aca="false">(L697-L695)/($I697-$I695)</f>
        <v>-8438.8141999998</v>
      </c>
      <c r="U696" s="0" t="n">
        <f aca="false">(M697-M695)/($I697-$I695)</f>
        <v>-1176.2652548851</v>
      </c>
      <c r="V696" s="0" t="n">
        <f aca="false">(N697-N695)/($I697-$I695)</f>
        <v>-73.5261038854088</v>
      </c>
      <c r="W696" s="0" t="n">
        <f aca="false">(O697-O695)/($I697-$I695)</f>
        <v>-8632.97919719419</v>
      </c>
    </row>
    <row r="697" customFormat="false" ht="15.75" hidden="false" customHeight="false" outlineLevel="0" collapsed="false">
      <c r="I697" s="0" t="n">
        <v>3.47</v>
      </c>
      <c r="J697" s="0" t="n">
        <v>9.953048</v>
      </c>
      <c r="K697" s="0" t="n">
        <v>63.827137</v>
      </c>
      <c r="L697" s="0" t="n">
        <v>481.027706</v>
      </c>
      <c r="M697" s="0" t="n">
        <f aca="false">($F$2*J697+$F$3*J696+$F$3*J698+$F$4*J695+$F$4*J699+$F$5*J694+$F$5*J700+$F$6*J693+$F$6*J701+$F$7*J692+$F$7*J702)/$F$9</f>
        <v>12.6926391554921</v>
      </c>
      <c r="N697" s="0" t="n">
        <f aca="false">($F$2*K697+$F$3*K696+$F$3*K698+$F$4*K695+$F$4*K699+$F$5*K694+$F$5*K700+$F$6*K693+$F$6*K701+$F$7*K692+$F$7*K702)/$F$9</f>
        <v>70.6725655544449</v>
      </c>
      <c r="O697" s="0" t="n">
        <f aca="false">($F$2*L697+$F$3*L696+$F$3*L698+$F$4*L695+$F$4*L699+$F$5*L694+$F$5*L700+$F$6*L693+$F$6*L701+$F$7*L692+$F$7*L702)/$F$9</f>
        <v>474.102051288823</v>
      </c>
      <c r="R697" s="0" t="n">
        <f aca="false">(J698-J696)/($I698-$I696)</f>
        <v>-819.367499999981</v>
      </c>
      <c r="S697" s="0" t="n">
        <f aca="false">(K698-K696)/($I698-$I696)</f>
        <v>-113.590399999997</v>
      </c>
      <c r="T697" s="0" t="n">
        <f aca="false">(L698-L696)/($I698-$I696)</f>
        <v>-10011.3242999998</v>
      </c>
      <c r="U697" s="0" t="n">
        <f aca="false">(M698-M696)/($I698-$I696)</f>
        <v>-1115.77014563492</v>
      </c>
      <c r="V697" s="0" t="n">
        <f aca="false">(N698-N696)/($I698-$I696)</f>
        <v>-136.136876930126</v>
      </c>
      <c r="W697" s="0" t="n">
        <f aca="false">(O698-O696)/($I698-$I696)</f>
        <v>-9367.34787237065</v>
      </c>
    </row>
    <row r="698" customFormat="false" ht="15.75" hidden="false" customHeight="false" outlineLevel="0" collapsed="false">
      <c r="I698" s="0" t="n">
        <v>3.475</v>
      </c>
      <c r="J698" s="0" t="n">
        <v>8.738834</v>
      </c>
      <c r="K698" s="0" t="n">
        <v>68.029993</v>
      </c>
      <c r="L698" s="0" t="n">
        <v>432.016525</v>
      </c>
      <c r="M698" s="0" t="n">
        <f aca="false">($F$2*J698+$F$3*J697+$F$3*J699+$F$4*J696+$F$4*J700+$F$5*J695+$F$5*J701+$F$6*J694+$F$6*J702+$F$7*J693+$F$7*J703)/$F$9</f>
        <v>7.24764981042897</v>
      </c>
      <c r="N698" s="0" t="n">
        <f aca="false">($F$2*K698+$F$3*K697+$F$3*K699+$F$4*K696+$F$4*K700+$F$5*K695+$F$5*K701+$F$6*K694+$F$6*K702+$F$7*K693+$F$7*K703)/$F$9</f>
        <v>69.8511113828098</v>
      </c>
      <c r="O698" s="0" t="n">
        <f aca="false">($F$2*L698+$F$3*L697+$F$3*L699+$F$4*L696+$F$4*L700+$F$5*L695+$F$5*L701+$F$6*L694+$F$6*L702+$F$7*L693+$F$7*L703)/$F$9</f>
        <v>425.373429188697</v>
      </c>
      <c r="R698" s="0" t="n">
        <f aca="false">(J699-J697)/($I699-$I697)</f>
        <v>-574.713400000012</v>
      </c>
      <c r="S698" s="0" t="n">
        <f aca="false">(K699-K697)/($I699-$I697)</f>
        <v>1647.06540000004</v>
      </c>
      <c r="T698" s="0" t="n">
        <f aca="false">(L699-L697)/($I699-$I697)</f>
        <v>-10036.6268000002</v>
      </c>
      <c r="U698" s="0" t="n">
        <f aca="false">(M699-M697)/($I699-$I697)</f>
        <v>-1058.07361569646</v>
      </c>
      <c r="V698" s="0" t="n">
        <f aca="false">(N699-N697)/($I699-$I697)</f>
        <v>-199.189690599597</v>
      </c>
      <c r="W698" s="0" t="n">
        <f aca="false">(O699-O697)/($I699-$I697)</f>
        <v>-10078.3009557969</v>
      </c>
    </row>
    <row r="699" customFormat="false" ht="15.75" hidden="false" customHeight="false" outlineLevel="0" collapsed="false">
      <c r="I699" s="0" t="n">
        <v>3.48</v>
      </c>
      <c r="J699" s="0" t="n">
        <v>4.205914</v>
      </c>
      <c r="K699" s="0" t="n">
        <v>80.297791</v>
      </c>
      <c r="L699" s="0" t="n">
        <v>380.661438</v>
      </c>
      <c r="M699" s="0" t="n">
        <f aca="false">($F$2*J699+$F$3*J698+$F$3*J700+$F$4*J697+$F$4*J701+$F$5*J696+$F$5*J702+$F$6*J695+$F$6*J703+$F$7*J694+$F$7*J704)/$F$9</f>
        <v>2.1119029985277</v>
      </c>
      <c r="N699" s="0" t="n">
        <f aca="false">($F$2*K699+$F$3*K698+$F$3*K700+$F$4*K697+$F$4*K701+$F$5*K696+$F$5*K702+$F$6*K695+$F$6*K703+$F$7*K694+$F$7*K704)/$F$9</f>
        <v>68.6806686484489</v>
      </c>
      <c r="O699" s="0" t="n">
        <f aca="false">($F$2*L699+$F$3*L698+$F$3*L700+$F$4*L697+$F$4*L701+$F$5*L696+$F$5*L702+$F$6*L695+$F$6*L703+$F$7*L694+$F$7*L704)/$F$9</f>
        <v>373.319041730857</v>
      </c>
      <c r="R699" s="0" t="n">
        <f aca="false">(J700-J698)/($I700-$I698)</f>
        <v>-1498.37860000003</v>
      </c>
      <c r="S699" s="0" t="n">
        <f aca="false">(K700-K698)/($I700-$I698)</f>
        <v>138.201900000003</v>
      </c>
      <c r="T699" s="0" t="n">
        <f aca="false">(L700-L698)/($I700-$I698)</f>
        <v>-11238.6301000002</v>
      </c>
      <c r="U699" s="0" t="n">
        <f aca="false">(M700-M698)/($I700-$I698)</f>
        <v>-996.127042851403</v>
      </c>
      <c r="V699" s="0" t="n">
        <f aca="false">(N700-N698)/($I700-$I698)</f>
        <v>-289.205756757447</v>
      </c>
      <c r="W699" s="0" t="n">
        <f aca="false">(O700-O698)/($I700-$I698)</f>
        <v>-10634.5404174939</v>
      </c>
    </row>
    <row r="700" customFormat="false" ht="15.75" hidden="false" customHeight="false" outlineLevel="0" collapsed="false">
      <c r="I700" s="0" t="n">
        <v>3.485</v>
      </c>
      <c r="J700" s="0" t="n">
        <v>-6.244952</v>
      </c>
      <c r="K700" s="0" t="n">
        <v>69.412012</v>
      </c>
      <c r="L700" s="0" t="n">
        <v>319.630224</v>
      </c>
      <c r="M700" s="0" t="n">
        <f aca="false">($F$2*J700+$F$3*J699+$F$3*J701+$F$4*J698+$F$4*J702+$F$5*J697+$F$5*J703+$F$6*J696+$F$6*J704+$F$7*J695+$F$7*J705)/$F$9</f>
        <v>-2.71362061808485</v>
      </c>
      <c r="N700" s="0" t="n">
        <f aca="false">($F$2*K700+$F$3*K699+$F$3*K701+$F$4*K698+$F$4*K702+$F$5*K697+$F$5*K703+$F$6*K696+$F$6*K704+$F$7*K695+$F$7*K705)/$F$9</f>
        <v>66.9590538152354</v>
      </c>
      <c r="O700" s="0" t="n">
        <f aca="false">($F$2*L700+$F$3*L699+$F$3*L701+$F$4*L698+$F$4*L702+$F$5*L697+$F$5*L703+$F$6*L696+$F$6*L704+$F$7*L695+$F$7*L705)/$F$9</f>
        <v>319.028025013761</v>
      </c>
      <c r="R700" s="0" t="n">
        <f aca="false">(J701-J699)/($I701-$I699)</f>
        <v>-1337.11569999997</v>
      </c>
      <c r="S700" s="0" t="n">
        <f aca="false">(K701-K699)/($I701-$I699)</f>
        <v>-2199.87399999995</v>
      </c>
      <c r="T700" s="0" t="n">
        <f aca="false">(L701-L699)/($I701-$I699)</f>
        <v>-11799.1906999997</v>
      </c>
      <c r="U700" s="0" t="n">
        <f aca="false">(M701-M699)/($I701-$I699)</f>
        <v>-925.156975527107</v>
      </c>
      <c r="V700" s="0" t="n">
        <f aca="false">(N701-N699)/($I701-$I699)</f>
        <v>-405.749186139368</v>
      </c>
      <c r="W700" s="0" t="n">
        <f aca="false">(O701-O699)/($I701-$I699)</f>
        <v>-10919.8409421685</v>
      </c>
    </row>
    <row r="701" customFormat="false" ht="15.75" hidden="false" customHeight="false" outlineLevel="0" collapsed="false">
      <c r="I701" s="0" t="n">
        <v>3.49</v>
      </c>
      <c r="J701" s="0" t="n">
        <v>-9.165243</v>
      </c>
      <c r="K701" s="0" t="n">
        <v>58.299051</v>
      </c>
      <c r="L701" s="0" t="n">
        <v>262.669531</v>
      </c>
      <c r="M701" s="0" t="n">
        <f aca="false">($F$2*J701+$F$3*J700+$F$3*J702+$F$4*J699+$F$4*J703+$F$5*J698+$F$5*J704+$F$6*J697+$F$6*J705+$F$7*J696+$F$7*J706)/$F$9</f>
        <v>-7.13966675674359</v>
      </c>
      <c r="N701" s="0" t="n">
        <f aca="false">($F$2*K701+$F$3*K700+$F$3*K702+$F$4*K699+$F$4*K703+$F$5*K698+$F$5*K704+$F$6*K697+$F$6*K705+$F$7*K696+$F$7*K706)/$F$9</f>
        <v>64.6231767870552</v>
      </c>
      <c r="O701" s="0" t="n">
        <f aca="false">($F$2*L701+$F$3*L700+$F$3*L702+$F$4*L699+$F$4*L703+$F$5*L698+$F$5*L704+$F$6*L697+$F$6*L705+$F$7*L696+$F$7*L706)/$F$9</f>
        <v>264.120632309169</v>
      </c>
      <c r="R701" s="0" t="n">
        <f aca="false">(J702-J700)/($I702-$I700)</f>
        <v>-548.159499999987</v>
      </c>
      <c r="S701" s="0" t="n">
        <f aca="false">(K702-K700)/($I702-$I700)</f>
        <v>-990.132499999978</v>
      </c>
      <c r="T701" s="0" t="n">
        <f aca="false">(L702-L700)/($I702-$I700)</f>
        <v>-11479.8423999997</v>
      </c>
      <c r="U701" s="0" t="n">
        <f aca="false">(M702-M700)/($I702-$I700)</f>
        <v>-842.016258126501</v>
      </c>
      <c r="V701" s="0" t="n">
        <f aca="false">(N702-N700)/($I702-$I700)</f>
        <v>-518.731269847747</v>
      </c>
      <c r="W701" s="0" t="n">
        <f aca="false">(O702-O700)/($I702-$I700)</f>
        <v>-10863.6669015836</v>
      </c>
    </row>
    <row r="702" customFormat="false" ht="15.75" hidden="false" customHeight="false" outlineLevel="0" collapsed="false">
      <c r="I702" s="0" t="n">
        <v>3.495</v>
      </c>
      <c r="J702" s="0" t="n">
        <v>-11.726547</v>
      </c>
      <c r="K702" s="0" t="n">
        <v>59.510687</v>
      </c>
      <c r="L702" s="0" t="n">
        <v>204.8318</v>
      </c>
      <c r="M702" s="0" t="n">
        <f aca="false">($F$2*J702+$F$3*J701+$F$3*J703+$F$4*J700+$F$4*J704+$F$5*J699+$F$5*J705+$F$6*J698+$F$6*J706+$F$7*J697+$F$7*J707)/$F$9</f>
        <v>-11.13378319935</v>
      </c>
      <c r="N702" s="0" t="n">
        <f aca="false">($F$2*K702+$F$3*K701+$F$3*K703+$F$4*K700+$F$4*K704+$F$5*K699+$F$5*K705+$F$6*K698+$F$6*K706+$F$7*K697+$F$7*K707)/$F$9</f>
        <v>61.7717411167578</v>
      </c>
      <c r="O702" s="0" t="n">
        <f aca="false">($F$2*L702+$F$3*L701+$F$3*L703+$F$4*L700+$F$4*L704+$F$5*L699+$F$5*L705+$F$6*L698+$F$6*L706+$F$7*L697+$F$7*L707)/$F$9</f>
        <v>210.391355997922</v>
      </c>
      <c r="R702" s="0" t="n">
        <f aca="false">(J703-J701)/($I703-$I701)</f>
        <v>-398.351500000009</v>
      </c>
      <c r="S702" s="0" t="n">
        <f aca="false">(K703-K701)/($I703-$I701)</f>
        <v>617.176600000013</v>
      </c>
      <c r="T702" s="0" t="n">
        <f aca="false">(L703-L701)/($I703-$I701)</f>
        <v>-11505.2605000002</v>
      </c>
      <c r="U702" s="0" t="n">
        <f aca="false">(M703-M701)/($I703-$I701)</f>
        <v>-754.11004586729</v>
      </c>
      <c r="V702" s="0" t="n">
        <f aca="false">(N703-N701)/($I703-$I701)</f>
        <v>-632.558648188635</v>
      </c>
      <c r="W702" s="0" t="n">
        <f aca="false">(O703-O701)/($I703-$I701)</f>
        <v>-10423.2222169105</v>
      </c>
    </row>
    <row r="703" customFormat="false" ht="15.75" hidden="false" customHeight="false" outlineLevel="0" collapsed="false">
      <c r="I703" s="0" t="n">
        <v>3.5</v>
      </c>
      <c r="J703" s="0" t="n">
        <v>-13.148758</v>
      </c>
      <c r="K703" s="0" t="n">
        <v>64.470817</v>
      </c>
      <c r="L703" s="0" t="n">
        <v>147.616926</v>
      </c>
      <c r="M703" s="0" t="n">
        <f aca="false">($F$2*J703+$F$3*J702+$F$3*J704+$F$4*J701+$F$4*J705+$F$5*J700+$F$5*J706+$F$6*J699+$F$6*J707+$F$7*J698+$F$7*J708)/$F$9</f>
        <v>-14.6807672154163</v>
      </c>
      <c r="N703" s="0" t="n">
        <f aca="false">($F$2*K703+$F$3*K702+$F$3*K704+$F$4*K701+$F$4*K705+$F$5*K700+$F$5*K706+$F$6*K699+$F$6*K707+$F$7*K698+$F$7*K708)/$F$9</f>
        <v>58.297590305169</v>
      </c>
      <c r="O703" s="0" t="n">
        <f aca="false">($F$2*L703+$F$3*L702+$F$3*L704+$F$4*L701+$F$4*L705+$F$5*L700+$F$5*L706+$F$6*L699+$F$6*L707+$F$7*L698+$F$7*L708)/$F$9</f>
        <v>159.888410140066</v>
      </c>
      <c r="R703" s="0" t="n">
        <f aca="false">(J704-J702)/($I704-$I702)</f>
        <v>-665.702000000014</v>
      </c>
      <c r="S703" s="0" t="n">
        <f aca="false">(K704-K702)/($I704-$I702)</f>
        <v>287.763200000007</v>
      </c>
      <c r="T703" s="0" t="n">
        <f aca="false">(L704-L702)/($I704-$I702)</f>
        <v>-10464.9263000002</v>
      </c>
      <c r="U703" s="0" t="n">
        <f aca="false">(M704-M702)/($I704-$I702)</f>
        <v>-658.919357174366</v>
      </c>
      <c r="V703" s="0" t="n">
        <f aca="false">(N704-N702)/($I704-$I702)</f>
        <v>-740.769041548003</v>
      </c>
      <c r="W703" s="0" t="n">
        <f aca="false">(O704-O702)/($I704-$I702)</f>
        <v>-9622.17020045794</v>
      </c>
    </row>
    <row r="704" customFormat="false" ht="15.75" hidden="false" customHeight="false" outlineLevel="0" collapsed="false">
      <c r="I704" s="0" t="n">
        <v>3.505</v>
      </c>
      <c r="J704" s="0" t="n">
        <v>-18.383567</v>
      </c>
      <c r="K704" s="0" t="n">
        <v>62.388319</v>
      </c>
      <c r="L704" s="0" t="n">
        <v>100.182537</v>
      </c>
      <c r="M704" s="0" t="n">
        <f aca="false">($F$2*J704+$F$3*J703+$F$3*J705+$F$4*J702+$F$4*J706+$F$5*J701+$F$5*J707+$F$6*J700+$F$6*J708+$F$7*J699+$F$7*J709)/$F$9</f>
        <v>-17.7229767710936</v>
      </c>
      <c r="N704" s="0" t="n">
        <f aca="false">($F$2*K704+$F$3*K703+$F$3*K705+$F$4*K702+$F$4*K706+$F$5*K701+$F$5*K707+$F$6*K700+$F$6*K708+$F$7*K699+$F$7*K709)/$F$9</f>
        <v>54.3640507012779</v>
      </c>
      <c r="O704" s="0" t="n">
        <f aca="false">($F$2*L704+$F$3*L703+$F$3*L705+$F$4*L702+$F$4*L706+$F$5*L701+$F$5*L707+$F$6*L700+$F$6*L708+$F$7*L699+$F$7*L709)/$F$9</f>
        <v>114.169653993344</v>
      </c>
      <c r="R704" s="0" t="n">
        <f aca="false">(J705-J703)/($I705-$I703)</f>
        <v>-1003.40170000002</v>
      </c>
      <c r="S704" s="0" t="n">
        <f aca="false">(K705-K703)/($I705-$I703)</f>
        <v>-1777.69510000004</v>
      </c>
      <c r="T704" s="0" t="n">
        <f aca="false">(L705-L703)/($I705-$I703)</f>
        <v>-8715.94750000019</v>
      </c>
      <c r="U704" s="0" t="n">
        <f aca="false">(M705-M703)/($I705-$I703)</f>
        <v>-539.908927133172</v>
      </c>
      <c r="V704" s="0" t="n">
        <f aca="false">(N705-N703)/($I705-$I703)</f>
        <v>-820.375858162487</v>
      </c>
      <c r="W704" s="0" t="n">
        <f aca="false">(O705-O703)/($I705-$I703)</f>
        <v>-8566.78843816847</v>
      </c>
    </row>
    <row r="705" customFormat="false" ht="15.75" hidden="false" customHeight="false" outlineLevel="0" collapsed="false">
      <c r="I705" s="0" t="n">
        <v>3.51</v>
      </c>
      <c r="J705" s="0" t="n">
        <v>-23.182775</v>
      </c>
      <c r="K705" s="0" t="n">
        <v>46.693866</v>
      </c>
      <c r="L705" s="0" t="n">
        <v>60.457451</v>
      </c>
      <c r="M705" s="0" t="n">
        <f aca="false">($F$2*J705+$F$3*J704+$F$3*J706+$F$4*J703+$F$4*J707+$F$5*J702+$F$5*J708+$F$6*J701+$F$6*J709+$F$7*J700+$F$7*J710)/$F$9</f>
        <v>-20.0798564867479</v>
      </c>
      <c r="N705" s="0" t="n">
        <f aca="false">($F$2*K705+$F$3*K704+$F$3*K706+$F$4*K703+$F$4*K707+$F$5*K702+$F$5*K708+$F$6*K701+$F$6*K709+$F$7*K700+$F$7*K710)/$F$9</f>
        <v>50.0938317235443</v>
      </c>
      <c r="O705" s="0" t="n">
        <f aca="false">($F$2*L705+$F$3*L704+$F$3*L706+$F$4*L703+$F$4*L707+$F$5*L702+$F$5*L708+$F$6*L701+$F$6*L709+$F$7*L700+$F$7*L710)/$F$9</f>
        <v>74.2205257583833</v>
      </c>
      <c r="R705" s="0" t="n">
        <f aca="false">(J706-J704)/($I706-$I704)</f>
        <v>-857.34439999998</v>
      </c>
      <c r="S705" s="0" t="n">
        <f aca="false">(K706-K704)/($I706-$I704)</f>
        <v>-2807.58429999994</v>
      </c>
      <c r="T705" s="0" t="n">
        <f aca="false">(L706-L704)/($I706-$I704)</f>
        <v>-6903.94009999984</v>
      </c>
      <c r="U705" s="0" t="n">
        <f aca="false">(M706-M704)/($I706-$I704)</f>
        <v>-376.545360533165</v>
      </c>
      <c r="V705" s="0" t="n">
        <f aca="false">(N706-N704)/($I706-$I704)</f>
        <v>-848.085527869888</v>
      </c>
      <c r="W705" s="0" t="n">
        <f aca="false">(O706-O704)/($I706-$I704)</f>
        <v>-7383.58032238411</v>
      </c>
    </row>
    <row r="706" customFormat="false" ht="15.75" hidden="false" customHeight="false" outlineLevel="0" collapsed="false">
      <c r="I706" s="0" t="n">
        <v>3.515</v>
      </c>
      <c r="J706" s="0" t="n">
        <v>-26.957011</v>
      </c>
      <c r="K706" s="0" t="n">
        <v>34.312476</v>
      </c>
      <c r="L706" s="0" t="n">
        <v>31.143136</v>
      </c>
      <c r="M706" s="0" t="n">
        <f aca="false">($F$2*J706+$F$3*J705+$F$3*J707+$F$4*J704+$F$4*J708+$F$5*J703+$F$5*J709+$F$6*J702+$F$6*J710+$F$7*J701+$F$7*J711)/$F$9</f>
        <v>-21.4884303764253</v>
      </c>
      <c r="N706" s="0" t="n">
        <f aca="false">($F$2*K706+$F$3*K705+$F$3*K707+$F$4*K704+$F$4*K708+$F$5*K703+$F$5*K709+$F$6*K702+$F$6*K710+$F$7*K701+$F$7*K711)/$F$9</f>
        <v>45.8831954225789</v>
      </c>
      <c r="O706" s="0" t="n">
        <f aca="false">($F$2*L706+$F$3*L705+$F$3*L707+$F$4*L704+$F$4*L708+$F$5*L703+$F$5*L709+$F$6*L702+$F$6*L710+$F$7*L701+$F$7*L711)/$F$9</f>
        <v>40.3338507695015</v>
      </c>
      <c r="R706" s="0" t="n">
        <f aca="false">(J707-J705)/($I707-$I705)</f>
        <v>83.4872999999979</v>
      </c>
      <c r="S706" s="0" t="n">
        <f aca="false">(K707-K705)/($I707-$I705)</f>
        <v>-265.044799999994</v>
      </c>
      <c r="T706" s="0" t="n">
        <f aca="false">(L707-L705)/($I707-$I705)</f>
        <v>-5654.51539999987</v>
      </c>
      <c r="U706" s="0" t="n">
        <f aca="false">(M707-M705)/($I707-$I705)</f>
        <v>-190.456764976598</v>
      </c>
      <c r="V706" s="0" t="n">
        <f aca="false">(N707-N705)/($I707-$I705)</f>
        <v>-838.27981150916</v>
      </c>
      <c r="W706" s="0" t="n">
        <f aca="false">(O707-O705)/($I707-$I705)</f>
        <v>-6155.89783763818</v>
      </c>
    </row>
    <row r="707" customFormat="false" ht="15.75" hidden="false" customHeight="false" outlineLevel="0" collapsed="false">
      <c r="I707" s="0" t="n">
        <v>3.52</v>
      </c>
      <c r="J707" s="0" t="n">
        <v>-22.347902</v>
      </c>
      <c r="K707" s="0" t="n">
        <v>44.043418</v>
      </c>
      <c r="L707" s="0" t="n">
        <v>3.912297</v>
      </c>
      <c r="M707" s="0" t="n">
        <f aca="false">($F$2*J707+$F$3*J706+$F$3*J708+$F$4*J705+$F$4*J709+$F$5*J704+$F$5*J710+$F$6*J703+$F$6*J711+$F$7*J702+$F$7*J712)/$F$9</f>
        <v>-21.984424136514</v>
      </c>
      <c r="N707" s="0" t="n">
        <f aca="false">($F$2*K707+$F$3*K706+$F$3*K708+$F$4*K705+$F$4*K709+$F$5*K704+$F$5*K710+$F$6*K703+$F$6*K711+$F$7*K702+$F$7*K712)/$F$9</f>
        <v>41.7110336084525</v>
      </c>
      <c r="O707" s="0" t="n">
        <f aca="false">($F$2*L707+$F$3*L706+$F$3*L708+$F$4*L705+$F$4*L709+$F$5*L704+$F$5*L710+$F$6*L703+$F$6*L711+$F$7*L702+$F$7*L712)/$F$9</f>
        <v>12.661547382</v>
      </c>
      <c r="R707" s="0" t="n">
        <f aca="false">(J708-J706)/($I708-$I706)</f>
        <v>715.080500000015</v>
      </c>
      <c r="S707" s="0" t="n">
        <f aca="false">(K708-K706)/($I708-$I706)</f>
        <v>1196.48920000003</v>
      </c>
      <c r="T707" s="0" t="n">
        <f aca="false">(L708-L706)/($I708-$I706)</f>
        <v>-5381.72200000011</v>
      </c>
      <c r="U707" s="0" t="n">
        <f aca="false">(M708-M706)/($I708-$I706)</f>
        <v>-30.7251535995298</v>
      </c>
      <c r="V707" s="0" t="n">
        <f aca="false">(N708-N706)/($I708-$I706)</f>
        <v>-906.984801100391</v>
      </c>
      <c r="W707" s="0" t="n">
        <f aca="false">(O708-O706)/($I708-$I706)</f>
        <v>-4889.36631070365</v>
      </c>
    </row>
    <row r="708" customFormat="false" ht="15.75" hidden="false" customHeight="false" outlineLevel="0" collapsed="false">
      <c r="I708" s="0" t="n">
        <v>3.525</v>
      </c>
      <c r="J708" s="0" t="n">
        <v>-19.806206</v>
      </c>
      <c r="K708" s="0" t="n">
        <v>46.277368</v>
      </c>
      <c r="L708" s="0" t="n">
        <v>-22.674084</v>
      </c>
      <c r="M708" s="0" t="n">
        <f aca="false">($F$2*J708+$F$3*J707+$F$3*J709+$F$4*J706+$F$4*J710+$F$5*J705+$F$5*J711+$F$6*J704+$F$6*J712+$F$7*J703+$F$7*J713)/$F$9</f>
        <v>-21.7956819124206</v>
      </c>
      <c r="N708" s="0" t="n">
        <f aca="false">($F$2*K708+$F$3*K707+$F$3*K709+$F$4*K706+$F$4*K710+$F$5*K705+$F$5*K711+$F$6*K704+$F$6*K712+$F$7*K703+$F$7*K713)/$F$9</f>
        <v>36.8133474115751</v>
      </c>
      <c r="O708" s="0" t="n">
        <f aca="false">($F$2*L708+$F$3*L707+$F$3*L709+$F$4*L706+$F$4*L710+$F$5*L705+$F$5*L711+$F$6*L704+$F$6*L712+$F$7*L703+$F$7*L713)/$F$9</f>
        <v>-8.55981233753394</v>
      </c>
      <c r="R708" s="0" t="n">
        <f aca="false">(J709-J707)/($I709-$I707)</f>
        <v>202.905100000005</v>
      </c>
      <c r="S708" s="0" t="n">
        <f aca="false">(K709-K707)/($I709-$I707)</f>
        <v>-388.101800000009</v>
      </c>
      <c r="T708" s="0" t="n">
        <f aca="false">(L709-L707)/($I709-$I707)</f>
        <v>-4786.0022000001</v>
      </c>
      <c r="U708" s="0" t="n">
        <f aca="false">(M709-M707)/($I709-$I707)</f>
        <v>90.155239730411</v>
      </c>
      <c r="V708" s="0" t="n">
        <f aca="false">(N709-N707)/($I709-$I707)</f>
        <v>-1119.32696777565</v>
      </c>
      <c r="W708" s="0" t="n">
        <f aca="false">(O709-O707)/($I709-$I707)</f>
        <v>-3581.43887632636</v>
      </c>
    </row>
    <row r="709" customFormat="false" ht="15.75" hidden="false" customHeight="false" outlineLevel="0" collapsed="false">
      <c r="I709" s="0" t="n">
        <v>3.53</v>
      </c>
      <c r="J709" s="0" t="n">
        <v>-20.318851</v>
      </c>
      <c r="K709" s="0" t="n">
        <v>40.1624</v>
      </c>
      <c r="L709" s="0" t="n">
        <v>-43.947725</v>
      </c>
      <c r="M709" s="0" t="n">
        <f aca="false">($F$2*J709+$F$3*J708+$F$3*J710+$F$4*J707+$F$4*J711+$F$5*J706+$F$5*J712+$F$6*J705+$F$6*J713+$F$7*J704+$F$7*J714)/$F$9</f>
        <v>-21.0828717392099</v>
      </c>
      <c r="N709" s="0" t="n">
        <f aca="false">($F$2*K709+$F$3*K708+$F$3*K710+$F$4*K707+$F$4*K711+$F$5*K706+$F$5*K712+$F$6*K705+$F$6*K713+$F$7*K704+$F$7*K714)/$F$9</f>
        <v>30.5177639306962</v>
      </c>
      <c r="O709" s="0" t="n">
        <f aca="false">($F$2*L709+$F$3*L708+$F$3*L710+$F$4*L707+$F$4*L711+$F$5*L706+$F$5*L712+$F$6*L705+$F$6*L713+$F$7*L704+$F$7*L714)/$F$9</f>
        <v>-23.1528413812628</v>
      </c>
      <c r="R709" s="0" t="n">
        <f aca="false">(J710-J708)/($I710-$I708)</f>
        <v>-481.753299999989</v>
      </c>
      <c r="S709" s="0" t="n">
        <f aca="false">(K710-K708)/($I710-$I708)</f>
        <v>-2489.53029999994</v>
      </c>
      <c r="T709" s="0" t="n">
        <f aca="false">(L710-L708)/($I710-$I708)</f>
        <v>-1684.74839999996</v>
      </c>
      <c r="U709" s="0" t="n">
        <f aca="false">(M710-M708)/($I710-$I708)</f>
        <v>182.041995239113</v>
      </c>
      <c r="V709" s="0" t="n">
        <f aca="false">(N710-N708)/($I710-$I708)</f>
        <v>-1446.65171612623</v>
      </c>
      <c r="W709" s="0" t="n">
        <f aca="false">(O710-O708)/($I710-$I708)</f>
        <v>-2265.26567063961</v>
      </c>
    </row>
    <row r="710" customFormat="false" ht="15.75" hidden="false" customHeight="false" outlineLevel="0" collapsed="false">
      <c r="I710" s="0" t="n">
        <v>3.535</v>
      </c>
      <c r="J710" s="0" t="n">
        <v>-24.623739</v>
      </c>
      <c r="K710" s="0" t="n">
        <v>21.382065</v>
      </c>
      <c r="L710" s="0" t="n">
        <v>-39.521568</v>
      </c>
      <c r="M710" s="0" t="n">
        <f aca="false">($F$2*J710+$F$3*J709+$F$3*J711+$F$4*J708+$F$4*J712+$F$5*J707+$F$5*J713+$F$6*J706+$F$6*J714+$F$7*J705+$F$7*J715)/$F$9</f>
        <v>-19.9752619600294</v>
      </c>
      <c r="N710" s="0" t="n">
        <f aca="false">($F$2*K710+$F$3*K709+$F$3*K711+$F$4*K708+$F$4*K712+$F$5*K707+$F$5*K713+$F$6*K706+$F$6*K714+$F$7*K705+$F$7*K715)/$F$9</f>
        <v>22.3468302503125</v>
      </c>
      <c r="O710" s="0" t="n">
        <f aca="false">($F$2*L710+$F$3*L709+$F$3*L711+$F$4*L708+$F$4*L712+$F$5*L707+$F$5*L713+$F$6*L706+$F$6*L714+$F$7*L705+$F$7*L715)/$F$9</f>
        <v>-31.2124690439305</v>
      </c>
      <c r="R710" s="0" t="n">
        <f aca="false">(J711-J709)/($I711-$I709)</f>
        <v>-140.313799999997</v>
      </c>
      <c r="S710" s="0" t="n">
        <f aca="false">(K711-K709)/($I711-$I709)</f>
        <v>-3227.86979999993</v>
      </c>
      <c r="T710" s="0" t="n">
        <f aca="false">(L711-L709)/($I711-$I709)</f>
        <v>374.319799999991</v>
      </c>
      <c r="U710" s="0" t="n">
        <f aca="false">(M711-M709)/($I711-$I709)</f>
        <v>232.293847108588</v>
      </c>
      <c r="V710" s="0" t="n">
        <f aca="false">(N711-N709)/($I711-$I709)</f>
        <v>-1814.95819681489</v>
      </c>
      <c r="W710" s="0" t="n">
        <f aca="false">(O711-O709)/($I711-$I709)</f>
        <v>-980.245593841077</v>
      </c>
    </row>
    <row r="711" customFormat="false" ht="15.75" hidden="false" customHeight="false" outlineLevel="0" collapsed="false">
      <c r="I711" s="0" t="n">
        <v>3.54</v>
      </c>
      <c r="J711" s="0" t="n">
        <v>-21.721989</v>
      </c>
      <c r="K711" s="0" t="n">
        <v>7.883702</v>
      </c>
      <c r="L711" s="0" t="n">
        <v>-40.204527</v>
      </c>
      <c r="M711" s="0" t="n">
        <f aca="false">($F$2*J711+$F$3*J710+$F$3*J712+$F$4*J709+$F$4*J713+$F$5*J708+$F$5*J714+$F$6*J707+$F$6*J715+$F$7*J706+$F$7*J716)/$F$9</f>
        <v>-18.7599332681239</v>
      </c>
      <c r="N711" s="0" t="n">
        <f aca="false">($F$2*K711+$F$3*K710+$F$3*K712+$F$4*K709+$F$4*K713+$F$5*K708+$F$5*K714+$F$6*K707+$F$6*K715+$F$7*K706+$F$7*K716)/$F$9</f>
        <v>12.3681819625469</v>
      </c>
      <c r="O711" s="0" t="n">
        <f aca="false">($F$2*L711+$F$3*L710+$F$3*L712+$F$4*L709+$F$4*L713+$F$5*L708+$F$5*L714+$F$6*L707+$F$6*L715+$F$7*L706+$F$7*L716)/$F$9</f>
        <v>-32.9552973196738</v>
      </c>
      <c r="R711" s="0" t="n">
        <f aca="false">(J712-J710)/($I712-$I710)</f>
        <v>1375.06040000003</v>
      </c>
      <c r="S711" s="0" t="n">
        <f aca="false">(K712-K710)/($I712-$I710)</f>
        <v>-1113.18900000002</v>
      </c>
      <c r="T711" s="0" t="n">
        <f aca="false">(L712-L710)/($I712-$I710)</f>
        <v>-257.025800000005</v>
      </c>
      <c r="U711" s="0" t="n">
        <f aca="false">(M712-M710)/($I712-$I710)</f>
        <v>228.189695986467</v>
      </c>
      <c r="V711" s="0" t="n">
        <f aca="false">(N712-N710)/($I712-$I710)</f>
        <v>-2108.27696955142</v>
      </c>
      <c r="W711" s="0" t="n">
        <f aca="false">(O712-O710)/($I712-$I710)</f>
        <v>211.365852673975</v>
      </c>
    </row>
    <row r="712" customFormat="false" ht="15.75" hidden="false" customHeight="false" outlineLevel="0" collapsed="false">
      <c r="I712" s="0" t="n">
        <v>3.545</v>
      </c>
      <c r="J712" s="0" t="n">
        <v>-10.873135</v>
      </c>
      <c r="K712" s="0" t="n">
        <v>10.250175</v>
      </c>
      <c r="L712" s="0" t="n">
        <v>-42.091826</v>
      </c>
      <c r="M712" s="0" t="n">
        <f aca="false">($F$2*J712+$F$3*J711+$F$3*J713+$F$4*J710+$F$4*J714+$F$5*J709+$F$5*J715+$F$6*J708+$F$6*J716+$F$7*J707+$F$7*J717)/$F$9</f>
        <v>-17.6933650001648</v>
      </c>
      <c r="N712" s="0" t="n">
        <f aca="false">($F$2*K712+$F$3*K711+$F$3*K713+$F$4*K710+$F$4*K714+$F$5*K709+$F$5*K715+$F$6*K708+$F$6*K716+$F$7*K707+$F$7*K717)/$F$9</f>
        <v>1.26406055479882</v>
      </c>
      <c r="O712" s="0" t="n">
        <f aca="false">($F$2*L712+$F$3*L711+$F$3*L713+$F$4*L710+$F$4*L714+$F$5*L709+$F$5*L715+$F$6*L708+$F$6*L716+$F$7*L707+$F$7*L717)/$F$9</f>
        <v>-29.0988105171908</v>
      </c>
      <c r="R712" s="0" t="n">
        <f aca="false">(J713-J711)/($I713-$I711)</f>
        <v>908.534200000019</v>
      </c>
      <c r="S712" s="0" t="n">
        <f aca="false">(K713-K711)/($I713-$I711)</f>
        <v>-1603.52250000003</v>
      </c>
      <c r="T712" s="0" t="n">
        <f aca="false">(L713-L711)/($I713-$I711)</f>
        <v>857.374000000018</v>
      </c>
      <c r="U712" s="0" t="n">
        <f aca="false">(M713-M711)/($I713-$I711)</f>
        <v>172.676441939185</v>
      </c>
      <c r="V712" s="0" t="n">
        <f aca="false">(N713-N711)/($I713-$I711)</f>
        <v>-2283.85896889092</v>
      </c>
      <c r="W712" s="0" t="n">
        <f aca="false">(O713-O711)/($I713-$I711)</f>
        <v>1216.921536924</v>
      </c>
    </row>
    <row r="713" customFormat="false" ht="15.75" hidden="false" customHeight="false" outlineLevel="0" collapsed="false">
      <c r="I713" s="0" t="n">
        <v>3.55</v>
      </c>
      <c r="J713" s="0" t="n">
        <v>-12.636647</v>
      </c>
      <c r="K713" s="0" t="n">
        <v>-8.151523</v>
      </c>
      <c r="L713" s="0" t="n">
        <v>-31.630787</v>
      </c>
      <c r="M713" s="0" t="n">
        <f aca="false">($F$2*J713+$F$3*J712+$F$3*J714+$F$4*J711+$F$4*J715+$F$5*J710+$F$5*J716+$F$6*J709+$F$6*J717+$F$7*J708+$F$7*J718)/$F$9</f>
        <v>-17.0331688487321</v>
      </c>
      <c r="N713" s="0" t="n">
        <f aca="false">($F$2*K713+$F$3*K712+$F$3*K714+$F$4*K711+$F$4*K715+$F$5*K710+$F$5*K716+$F$6*K709+$F$6*K717+$F$7*K708+$F$7*K718)/$F$9</f>
        <v>-10.4704077263618</v>
      </c>
      <c r="O713" s="0" t="n">
        <f aca="false">($F$2*L713+$F$3*L712+$F$3*L714+$F$4*L711+$F$4*L715+$F$5*L710+$F$5*L716+$F$6*L709+$F$6*L717+$F$7*L708+$F$7*L718)/$F$9</f>
        <v>-20.7860819504341</v>
      </c>
      <c r="R713" s="0" t="n">
        <f aca="false">(J714-J712)/($I714-$I712)</f>
        <v>-906.637499999979</v>
      </c>
      <c r="S713" s="0" t="n">
        <f aca="false">(K714-K712)/($I714-$I712)</f>
        <v>-3697.37819999991</v>
      </c>
      <c r="T713" s="0" t="n">
        <f aca="false">(L714-L712)/($I714-$I712)</f>
        <v>3387.87799999992</v>
      </c>
      <c r="U713" s="0" t="n">
        <f aca="false">(M714-M712)/($I714-$I712)</f>
        <v>101.828788626861</v>
      </c>
      <c r="V713" s="0" t="n">
        <f aca="false">(N714-N712)/($I714-$I712)</f>
        <v>-2328.78475976844</v>
      </c>
      <c r="W713" s="0" t="n">
        <f aca="false">(O714-O712)/($I714-$I712)</f>
        <v>1980.52688456424</v>
      </c>
    </row>
    <row r="714" customFormat="false" ht="15.75" hidden="false" customHeight="false" outlineLevel="0" collapsed="false">
      <c r="I714" s="0" t="n">
        <v>3.555</v>
      </c>
      <c r="J714" s="0" t="n">
        <v>-19.93951</v>
      </c>
      <c r="K714" s="0" t="n">
        <v>-26.723607</v>
      </c>
      <c r="L714" s="0" t="n">
        <v>-8.213046</v>
      </c>
      <c r="M714" s="0" t="n">
        <f aca="false">($F$2*J714+$F$3*J713+$F$3*J715+$F$4*J712+$F$4*J716+$F$5*J711+$F$5*J717+$F$6*J710+$F$6*J718+$F$7*J709+$F$7*J719)/$F$9</f>
        <v>-16.6750771138962</v>
      </c>
      <c r="N714" s="0" t="n">
        <f aca="false">($F$2*K714+$F$3*K713+$F$3*K715+$F$4*K712+$F$4*K716+$F$5*K711+$F$5*K717+$F$6*K710+$F$6*K718+$F$7*K709+$F$7*K719)/$F$9</f>
        <v>-22.0237870428861</v>
      </c>
      <c r="O714" s="0" t="n">
        <f aca="false">($F$2*L714+$F$3*L713+$F$3*L715+$F$4*L712+$F$4*L716+$F$5*L711+$F$5*L717+$F$6*L710+$F$6*L718+$F$7*L709+$F$7*L719)/$F$9</f>
        <v>-9.29354167154797</v>
      </c>
      <c r="R714" s="0" t="n">
        <f aca="false">(J715-J713)/($I715-$I713)</f>
        <v>-817.491999999981</v>
      </c>
      <c r="S714" s="0" t="n">
        <f aca="false">(K715-K713)/($I715-$I713)</f>
        <v>-3066.94959999993</v>
      </c>
      <c r="T714" s="0" t="n">
        <f aca="false">(L715-L713)/($I715-$I713)</f>
        <v>3836.43859999991</v>
      </c>
      <c r="U714" s="0" t="n">
        <f aca="false">(M715-M713)/($I715-$I713)</f>
        <v>47.8948744398867</v>
      </c>
      <c r="V714" s="0" t="n">
        <f aca="false">(N715-N713)/($I715-$I713)</f>
        <v>-2228.09545991451</v>
      </c>
      <c r="W714" s="0" t="n">
        <f aca="false">(O715-O713)/($I715-$I713)</f>
        <v>2515.63536491394</v>
      </c>
    </row>
    <row r="715" customFormat="false" ht="15.75" hidden="false" customHeight="false" outlineLevel="0" collapsed="false">
      <c r="I715" s="0" t="n">
        <v>3.56</v>
      </c>
      <c r="J715" s="0" t="n">
        <v>-20.811567</v>
      </c>
      <c r="K715" s="0" t="n">
        <v>-38.821019</v>
      </c>
      <c r="L715" s="0" t="n">
        <v>6.733599</v>
      </c>
      <c r="M715" s="0" t="n">
        <f aca="false">($F$2*J715+$F$3*J714+$F$3*J716+$F$4*J713+$F$4*J717+$F$5*J712+$F$5*J718+$F$6*J711+$F$6*J719+$F$7*J710+$F$7*J720)/$F$9</f>
        <v>-16.5542201043332</v>
      </c>
      <c r="N715" s="0" t="n">
        <f aca="false">($F$2*K715+$F$3*K714+$F$3*K716+$F$4*K713+$F$4*K717+$F$5*K712+$F$5*K718+$F$6*K711+$F$6*K719+$F$7*K710+$F$7*K720)/$F$9</f>
        <v>-32.7513623255075</v>
      </c>
      <c r="O715" s="0" t="n">
        <f aca="false">($F$2*L715+$F$3*L714+$F$3*L716+$F$4*L713+$F$4*L717+$F$5*L712+$F$5*L718+$F$6*L711+$F$6*L719+$F$7*L710+$F$7*L720)/$F$9</f>
        <v>4.37027169870592</v>
      </c>
      <c r="R715" s="0" t="n">
        <f aca="false">(J716-J714)/($I716-$I714)</f>
        <v>369.943700000008</v>
      </c>
      <c r="S715" s="0" t="n">
        <f aca="false">(K716-K714)/($I716-$I714)</f>
        <v>-2400.55080000005</v>
      </c>
      <c r="T715" s="0" t="n">
        <f aca="false">(L716-L714)/($I716-$I714)</f>
        <v>2545.84560000005</v>
      </c>
      <c r="U715" s="0" t="n">
        <f aca="false">(M716-M714)/($I716-$I714)</f>
        <v>13.0206582310485</v>
      </c>
      <c r="V715" s="0" t="n">
        <f aca="false">(N716-N714)/($I716-$I714)</f>
        <v>-2036.8805921814</v>
      </c>
      <c r="W715" s="0" t="n">
        <f aca="false">(O716-O714)/($I716-$I714)</f>
        <v>2861.65143117193</v>
      </c>
    </row>
    <row r="716" customFormat="false" ht="15.75" hidden="false" customHeight="false" outlineLevel="0" collapsed="false">
      <c r="I716" s="0" t="n">
        <v>3.565</v>
      </c>
      <c r="J716" s="0" t="n">
        <v>-16.240073</v>
      </c>
      <c r="K716" s="0" t="n">
        <v>-50.729115</v>
      </c>
      <c r="L716" s="0" t="n">
        <v>17.24541</v>
      </c>
      <c r="M716" s="0" t="n">
        <f aca="false">($F$2*J716+$F$3*J715+$F$3*J717+$F$4*J714+$F$4*J718+$F$5*J713+$F$5*J719+$F$6*J712+$F$6*J720+$F$7*J711+$F$7*J721)/$F$9</f>
        <v>-16.5448705315857</v>
      </c>
      <c r="N716" s="0" t="n">
        <f aca="false">($F$2*K716+$F$3*K715+$F$3*K717+$F$4*K714+$F$4*K718+$F$5*K713+$F$5*K719+$F$6*K712+$F$6*K720+$F$7*K711+$F$7*K721)/$F$9</f>
        <v>-42.3925929646997</v>
      </c>
      <c r="O716" s="0" t="n">
        <f aca="false">($F$2*L716+$F$3*L715+$F$3*L717+$F$4*L714+$F$4*L718+$F$5*L713+$F$5*L719+$F$6*L712+$F$6*L720+$F$7*L711+$F$7*L721)/$F$9</f>
        <v>19.3229726401707</v>
      </c>
      <c r="R716" s="0" t="n">
        <f aca="false">(J717-J715)/($I717-$I715)</f>
        <v>1088.68940000002</v>
      </c>
      <c r="S716" s="0" t="n">
        <f aca="false">(K717-K715)/($I717-$I715)</f>
        <v>-590.671800000012</v>
      </c>
      <c r="T716" s="0" t="n">
        <f aca="false">(L717-L715)/($I717-$I715)</f>
        <v>2309.61810000005</v>
      </c>
      <c r="U716" s="0" t="n">
        <f aca="false">(M717-M715)/($I717-$I715)</f>
        <v>-23.8862109767963</v>
      </c>
      <c r="V716" s="0" t="n">
        <f aca="false">(N717-N715)/($I717-$I715)</f>
        <v>-1867.44052330427</v>
      </c>
      <c r="W716" s="0" t="n">
        <f aca="false">(O717-O715)/($I717-$I715)</f>
        <v>3093.60809476538</v>
      </c>
    </row>
    <row r="717" customFormat="false" ht="15.75" hidden="false" customHeight="false" outlineLevel="0" collapsed="false">
      <c r="I717" s="0" t="n">
        <v>3.57</v>
      </c>
      <c r="J717" s="0" t="n">
        <v>-9.924673</v>
      </c>
      <c r="K717" s="0" t="n">
        <v>-44.727737</v>
      </c>
      <c r="L717" s="0" t="n">
        <v>29.82978</v>
      </c>
      <c r="M717" s="0" t="n">
        <f aca="false">($F$2*J717+$F$3*J716+$F$3*J718+$F$4*J715+$F$4*J719+$F$5*J714+$F$5*J720+$F$6*J713+$F$6*J721+$F$7*J712+$F$7*J722)/$F$9</f>
        <v>-16.7930822141012</v>
      </c>
      <c r="N717" s="0" t="n">
        <f aca="false">($F$2*K717+$F$3*K716+$F$3*K718+$F$4*K715+$F$4*K719+$F$5*K714+$F$5*K720+$F$6*K713+$F$6*K721+$F$7*K712+$F$7*K722)/$F$9</f>
        <v>-51.4257675585498</v>
      </c>
      <c r="O717" s="0" t="n">
        <f aca="false">($F$2*L717+$F$3*L716+$F$3*L718+$F$4*L715+$F$4*L719+$F$5*L714+$F$5*L720+$F$6*L713+$F$6*L721+$F$7*L712+$F$7*L722)/$F$9</f>
        <v>35.3063526463591</v>
      </c>
      <c r="R717" s="0" t="n">
        <f aca="false">(J718-J716)/($I718-$I716)</f>
        <v>47.3856999999988</v>
      </c>
      <c r="S717" s="0" t="n">
        <f aca="false">(K718-K716)/($I718-$I716)</f>
        <v>5.67970000000018</v>
      </c>
      <c r="T717" s="0" t="n">
        <f aca="false">(L718-L716)/($I718-$I716)</f>
        <v>3125.55509999993</v>
      </c>
      <c r="U717" s="0" t="n">
        <f aca="false">(M718-M716)/($I718-$I716)</f>
        <v>-98.9543163070158</v>
      </c>
      <c r="V717" s="0" t="n">
        <f aca="false">(N718-N716)/($I718-$I716)</f>
        <v>-1818.17892605371</v>
      </c>
      <c r="W717" s="0" t="n">
        <f aca="false">(O718-O716)/($I718-$I716)</f>
        <v>3287.62385642106</v>
      </c>
    </row>
    <row r="718" customFormat="false" ht="15.75" hidden="false" customHeight="false" outlineLevel="0" collapsed="false">
      <c r="I718" s="0" t="n">
        <v>3.575</v>
      </c>
      <c r="J718" s="0" t="n">
        <v>-15.766216</v>
      </c>
      <c r="K718" s="0" t="n">
        <v>-50.672318</v>
      </c>
      <c r="L718" s="0" t="n">
        <v>48.500961</v>
      </c>
      <c r="M718" s="0" t="n">
        <f aca="false">($F$2*J718+$F$3*J717+$F$3*J719+$F$4*J716+$F$4*J720+$F$5*J715+$F$5*J721+$F$6*J714+$F$6*J722+$F$7*J713+$F$7*J723)/$F$9</f>
        <v>-17.5344136946559</v>
      </c>
      <c r="N718" s="0" t="n">
        <f aca="false">($F$2*K718+$F$3*K717+$F$3*K719+$F$4*K716+$F$4*K720+$F$5*K715+$F$5*K721+$F$6*K714+$F$6*K722+$F$7*K713+$F$7*K723)/$F$9</f>
        <v>-60.5743822252372</v>
      </c>
      <c r="O718" s="0" t="n">
        <f aca="false">($F$2*L718+$F$3*L717+$F$3*L719+$F$4*L716+$F$4*L720+$F$5*L715+$F$5*L721+$F$6*L714+$F$6*L722+$F$7*L713+$F$7*L723)/$F$9</f>
        <v>52.1992112043821</v>
      </c>
      <c r="R718" s="0" t="n">
        <f aca="false">(J719-J717)/($I719-$I717)</f>
        <v>-929.376599999979</v>
      </c>
      <c r="S718" s="0" t="n">
        <f aca="false">(K719-K717)/($I719-$I717)</f>
        <v>-2550.11199999994</v>
      </c>
      <c r="T718" s="0" t="n">
        <f aca="false">(L719-L717)/($I719-$I717)</f>
        <v>4007.96119999991</v>
      </c>
      <c r="U718" s="0" t="n">
        <f aca="false">(M719-M717)/($I719-$I717)</f>
        <v>-152.314939749181</v>
      </c>
      <c r="V718" s="0" t="n">
        <f aca="false">(N719-N717)/($I719-$I717)</f>
        <v>-1804.28870269938</v>
      </c>
      <c r="W718" s="0" t="n">
        <f aca="false">(O719-O717)/($I719-$I717)</f>
        <v>3422.7038733548</v>
      </c>
    </row>
    <row r="719" customFormat="false" ht="15.75" hidden="false" customHeight="false" outlineLevel="0" collapsed="false">
      <c r="I719" s="0" t="n">
        <v>3.58</v>
      </c>
      <c r="J719" s="0" t="n">
        <v>-19.218439</v>
      </c>
      <c r="K719" s="0" t="n">
        <v>-70.228857</v>
      </c>
      <c r="L719" s="0" t="n">
        <v>69.909392</v>
      </c>
      <c r="M719" s="0" t="n">
        <f aca="false">($F$2*J719+$F$3*J718+$F$3*J720+$F$4*J717+$F$4*J721+$F$5*J716+$F$5*J722+$F$6*J715+$F$6*J723+$F$7*J714+$F$7*J724)/$F$9</f>
        <v>-18.316231611593</v>
      </c>
      <c r="N719" s="0" t="n">
        <f aca="false">($F$2*K719+$F$3*K718+$F$3*K720+$F$4*K717+$F$4*K721+$F$5*K716+$F$5*K722+$F$6*K715+$F$6*K723+$F$7*K714+$F$7*K724)/$F$9</f>
        <v>-69.468654585544</v>
      </c>
      <c r="O719" s="0" t="n">
        <f aca="false">($F$2*L719+$F$3*L718+$F$3*L720+$F$4*L717+$F$4*L721+$F$5*L716+$F$5*L722+$F$6*L715+$F$6*L723+$F$7*L714+$F$7*L724)/$F$9</f>
        <v>69.5333913799078</v>
      </c>
      <c r="R719" s="0" t="n">
        <f aca="false">(J720-J718)/($I720-$I718)</f>
        <v>-1101.97710000002</v>
      </c>
      <c r="S719" s="0" t="n">
        <f aca="false">(K720-K718)/($I720-$I718)</f>
        <v>-4074.12050000009</v>
      </c>
      <c r="T719" s="0" t="n">
        <f aca="false">(L720-L718)/($I720-$I718)</f>
        <v>4364.24670000009</v>
      </c>
      <c r="U719" s="0" t="n">
        <f aca="false">(M720-M718)/($I720-$I718)</f>
        <v>-91.8263490526238</v>
      </c>
      <c r="V719" s="0" t="n">
        <f aca="false">(N720-N718)/($I720-$I718)</f>
        <v>-1629.68778612687</v>
      </c>
      <c r="W719" s="0" t="n">
        <f aca="false">(O720-O718)/($I720-$I718)</f>
        <v>3379.50306214007</v>
      </c>
    </row>
    <row r="720" customFormat="false" ht="15.75" hidden="false" customHeight="false" outlineLevel="0" collapsed="false">
      <c r="I720" s="0" t="n">
        <v>3.585</v>
      </c>
      <c r="J720" s="0" t="n">
        <v>-26.785987</v>
      </c>
      <c r="K720" s="0" t="n">
        <v>-91.413523</v>
      </c>
      <c r="L720" s="0" t="n">
        <v>92.143428</v>
      </c>
      <c r="M720" s="0" t="n">
        <f aca="false">($F$2*J720+$F$3*J719+$F$3*J721+$F$4*J718+$F$4*J722+$F$5*J717+$F$5*J723+$F$6*J716+$F$6*J724+$F$7*J715+$F$7*J725)/$F$9</f>
        <v>-18.4526771851821</v>
      </c>
      <c r="N720" s="0" t="n">
        <f aca="false">($F$2*K720+$F$3*K719+$F$3*K721+$F$4*K718+$F$4*K722+$F$5*K717+$F$5*K723+$F$6*K716+$F$6*K724+$F$7*K715+$F$7*K725)/$F$9</f>
        <v>-76.8712600865055</v>
      </c>
      <c r="O720" s="0" t="n">
        <f aca="false">($F$2*L720+$F$3*L719+$F$3*L721+$F$4*L718+$F$4*L722+$F$5*L717+$F$5*L723+$F$6*L716+$F$6*L724+$F$7*L715+$F$7*L725)/$F$9</f>
        <v>85.9942418257821</v>
      </c>
      <c r="R720" s="0" t="n">
        <f aca="false">(J721-J719)/($I721-$I719)</f>
        <v>-369.879600000008</v>
      </c>
      <c r="S720" s="0" t="n">
        <f aca="false">(K721-K719)/($I721-$I719)</f>
        <v>-2510.35500000005</v>
      </c>
      <c r="T720" s="0" t="n">
        <f aca="false">(L721-L719)/($I721-$I719)</f>
        <v>3986.22380000009</v>
      </c>
      <c r="U720" s="0" t="n">
        <f aca="false">(M721-M719)/($I721-$I719)</f>
        <v>83.6347720114627</v>
      </c>
      <c r="V720" s="0" t="n">
        <f aca="false">(N721-N719)/($I721-$I719)</f>
        <v>-1171.40376790084</v>
      </c>
      <c r="W720" s="0" t="n">
        <f aca="false">(O721-O719)/($I721-$I719)</f>
        <v>3040.92980080409</v>
      </c>
    </row>
    <row r="721" customFormat="false" ht="15.75" hidden="false" customHeight="false" outlineLevel="0" collapsed="false">
      <c r="I721" s="0" t="n">
        <v>3.59</v>
      </c>
      <c r="J721" s="0" t="n">
        <v>-22.917235</v>
      </c>
      <c r="K721" s="0" t="n">
        <v>-95.332407</v>
      </c>
      <c r="L721" s="0" t="n">
        <v>109.77163</v>
      </c>
      <c r="M721" s="0" t="n">
        <f aca="false">($F$2*J721+$F$3*J720+$F$3*J722+$F$4*J719+$F$4*J723+$F$5*J718+$F$5*J724+$F$6*J717+$F$6*J725+$F$7*J716+$F$7*J726)/$F$9</f>
        <v>-17.4798838914784</v>
      </c>
      <c r="N721" s="0" t="n">
        <f aca="false">($F$2*K721+$F$3*K720+$F$3*K722+$F$4*K719+$F$4*K723+$F$5*K718+$F$5*K724+$F$6*K717+$F$6*K725+$F$7*K716+$F$7*K726)/$F$9</f>
        <v>-81.1826922645522</v>
      </c>
      <c r="O721" s="0" t="n">
        <f aca="false">($F$2*L721+$F$3*L720+$F$3*L722+$F$4*L719+$F$4*L723+$F$5*L718+$F$5*L724+$F$6*L717+$F$6*L725+$F$7*L716+$F$7*L726)/$F$9</f>
        <v>99.9426893879481</v>
      </c>
      <c r="R721" s="0" t="n">
        <f aca="false">(J722-J720)/($I722-$I720)</f>
        <v>1513.56289999996</v>
      </c>
      <c r="S721" s="0" t="n">
        <f aca="false">(K722-K720)/($I722-$I720)</f>
        <v>299.122099999993</v>
      </c>
      <c r="T721" s="0" t="n">
        <f aca="false">(L722-L720)/($I722-$I720)</f>
        <v>3018.31489999993</v>
      </c>
      <c r="U721" s="0" t="n">
        <f aca="false">(M722-M720)/($I722-$I720)</f>
        <v>318.022517084515</v>
      </c>
      <c r="V721" s="0" t="n">
        <f aca="false">(N722-N720)/($I722-$I720)</f>
        <v>-439.088721851144</v>
      </c>
      <c r="W721" s="0" t="n">
        <f aca="false">(O722-O720)/($I722-$I720)</f>
        <v>2406.95027099068</v>
      </c>
    </row>
    <row r="722" customFormat="false" ht="15.75" hidden="false" customHeight="false" outlineLevel="0" collapsed="false">
      <c r="I722" s="0" t="n">
        <v>3.595</v>
      </c>
      <c r="J722" s="0" t="n">
        <v>-11.650358</v>
      </c>
      <c r="K722" s="0" t="n">
        <v>-88.422302</v>
      </c>
      <c r="L722" s="0" t="n">
        <v>122.326577</v>
      </c>
      <c r="M722" s="0" t="n">
        <f aca="false">($F$2*J722+$F$3*J721+$F$3*J723+$F$4*J720+$F$4*J724+$F$5*J719+$F$5*J725+$F$6*J718+$F$6*J726+$F$7*J717+$F$7*J727)/$F$9</f>
        <v>-15.2724520143369</v>
      </c>
      <c r="N722" s="0" t="n">
        <f aca="false">($F$2*K722+$F$3*K721+$F$3*K723+$F$4*K720+$F$4*K724+$F$5*K719+$F$5*K725+$F$6*K718+$F$6*K726+$F$7*K717+$F$7*K727)/$F$9</f>
        <v>-81.2621473050171</v>
      </c>
      <c r="O722" s="0" t="n">
        <f aca="false">($F$2*L722+$F$3*L721+$F$3*L723+$F$4*L720+$F$4*L724+$F$5*L719+$F$5*L725+$F$6*L718+$F$6*L726+$F$7*L717+$F$7*L727)/$F$9</f>
        <v>110.063744535689</v>
      </c>
      <c r="R722" s="0" t="n">
        <f aca="false">(J723-J721)/($I723-$I721)</f>
        <v>1047.02599999998</v>
      </c>
      <c r="S722" s="0" t="n">
        <f aca="false">(K723-K721)/($I723-$I721)</f>
        <v>1410.41839999997</v>
      </c>
      <c r="T722" s="0" t="n">
        <f aca="false">(L723-L721)/($I723-$I721)</f>
        <v>1300.82419999997</v>
      </c>
      <c r="U722" s="0" t="n">
        <f aca="false">(M723-M721)/($I723-$I721)</f>
        <v>506.173818783825</v>
      </c>
      <c r="V722" s="0" t="n">
        <f aca="false">(N723-N721)/($I723-$I721)</f>
        <v>391.237734381562</v>
      </c>
      <c r="W722" s="0" t="n">
        <f aca="false">(O723-O721)/($I723-$I721)</f>
        <v>1532.72863284305</v>
      </c>
    </row>
    <row r="723" customFormat="false" ht="15.75" hidden="false" customHeight="false" outlineLevel="0" collapsed="false">
      <c r="I723" s="0" t="n">
        <v>3.6</v>
      </c>
      <c r="J723" s="0" t="n">
        <v>-12.446975</v>
      </c>
      <c r="K723" s="0" t="n">
        <v>-81.228223</v>
      </c>
      <c r="L723" s="0" t="n">
        <v>122.779872</v>
      </c>
      <c r="M723" s="0" t="n">
        <f aca="false">($F$2*J723+$F$3*J722+$F$3*J724+$F$4*J721+$F$4*J725+$F$5*J720+$F$5*J726+$F$6*J719+$F$6*J727+$F$7*J718+$F$7*J728)/$F$9</f>
        <v>-12.4181457036401</v>
      </c>
      <c r="N723" s="0" t="n">
        <f aca="false">($F$2*K723+$F$3*K722+$F$3*K724+$F$4*K721+$F$4*K725+$F$5*K720+$F$5*K726+$F$6*K719+$F$6*K727+$F$7*K718+$F$7*K728)/$F$9</f>
        <v>-77.2703149207365</v>
      </c>
      <c r="O723" s="0" t="n">
        <f aca="false">($F$2*L723+$F$3*L722+$F$3*L724+$F$4*L721+$F$4*L725+$F$5*L720+$F$5*L726+$F$6*L719+$F$6*L727+$F$7*L718+$F$7*L728)/$F$9</f>
        <v>115.269975716379</v>
      </c>
      <c r="R723" s="0" t="n">
        <f aca="false">(J724-J722)/($I724-$I722)</f>
        <v>242.768100000005</v>
      </c>
      <c r="S723" s="0" t="n">
        <f aca="false">(K724-K722)/($I724-$I722)</f>
        <v>1499.39760000003</v>
      </c>
      <c r="T723" s="0" t="n">
        <f aca="false">(L724-L722)/($I724-$I722)</f>
        <v>352.064600000007</v>
      </c>
      <c r="U723" s="0" t="n">
        <f aca="false">(M724-M722)/($I724-$I722)</f>
        <v>598.623479167384</v>
      </c>
      <c r="V723" s="0" t="n">
        <f aca="false">(N724-N722)/($I724-$I722)</f>
        <v>1111.49956655391</v>
      </c>
      <c r="W723" s="0" t="n">
        <f aca="false">(O724-O722)/($I724-$I722)</f>
        <v>509.627200265519</v>
      </c>
    </row>
    <row r="724" customFormat="false" ht="15.75" hidden="false" customHeight="false" outlineLevel="0" collapsed="false">
      <c r="I724" s="0" t="n">
        <v>3.605</v>
      </c>
      <c r="J724" s="0" t="n">
        <v>-9.222677</v>
      </c>
      <c r="K724" s="0" t="n">
        <v>-73.428326</v>
      </c>
      <c r="L724" s="0" t="n">
        <v>125.847223</v>
      </c>
      <c r="M724" s="0" t="n">
        <f aca="false">($F$2*J724+$F$3*J723+$F$3*J725+$F$4*J722+$F$4*J726+$F$5*J721+$F$5*J727+$F$6*J720+$F$6*J728+$F$7*J719+$F$7*J729)/$F$9</f>
        <v>-9.28621722266316</v>
      </c>
      <c r="N724" s="0" t="n">
        <f aca="false">($F$2*K724+$F$3*K723+$F$3*K725+$F$4*K722+$F$4*K726+$F$5*K721+$F$5*K727+$F$6*K720+$F$6*K728+$F$7*K719+$F$7*K729)/$F$9</f>
        <v>-70.1471516394783</v>
      </c>
      <c r="O724" s="0" t="n">
        <f aca="false">($F$2*L724+$F$3*L723+$F$3*L725+$F$4*L722+$F$4*L726+$F$5*L721+$F$5*L727+$F$6*L720+$F$6*L728+$F$7*L719+$F$7*L729)/$F$9</f>
        <v>115.160016538344</v>
      </c>
      <c r="R724" s="0" t="n">
        <f aca="false">(J725-J723)/($I725-$I723)</f>
        <v>722.667300000015</v>
      </c>
      <c r="S724" s="0" t="n">
        <f aca="false">(K725-K723)/($I725-$I723)</f>
        <v>1639.49270000003</v>
      </c>
      <c r="T724" s="0" t="n">
        <f aca="false">(L725-L723)/($I725-$I723)</f>
        <v>278.699200000006</v>
      </c>
      <c r="U724" s="0" t="n">
        <f aca="false">(M725-M723)/($I725-$I723)</f>
        <v>615.925933754482</v>
      </c>
      <c r="V724" s="0" t="n">
        <f aca="false">(N725-N723)/($I725-$I723)</f>
        <v>1615.16162919484</v>
      </c>
      <c r="W724" s="0" t="n">
        <f aca="false">(O725-O723)/($I725-$I723)</f>
        <v>-519.705163518298</v>
      </c>
    </row>
    <row r="725" customFormat="false" ht="15.75" hidden="false" customHeight="false" outlineLevel="0" collapsed="false">
      <c r="I725" s="0" t="n">
        <v>3.61</v>
      </c>
      <c r="J725" s="0" t="n">
        <v>-5.220302</v>
      </c>
      <c r="K725" s="0" t="n">
        <v>-64.833296</v>
      </c>
      <c r="L725" s="0" t="n">
        <v>125.566864</v>
      </c>
      <c r="M725" s="0" t="n">
        <f aca="false">($F$2*J725+$F$3*J724+$F$3*J726+$F$4*J723+$F$4*J727+$F$5*J722+$F$5*J728+$F$6*J721+$F$6*J729+$F$7*J720+$F$7*J730)/$F$9</f>
        <v>-6.25888636609538</v>
      </c>
      <c r="N725" s="0" t="n">
        <f aca="false">($F$2*K725+$F$3*K724+$F$3*K726+$F$4*K723+$F$4*K727+$F$5*K722+$F$5*K728+$F$6*K721+$F$6*K729+$F$7*K720+$F$7*K730)/$F$9</f>
        <v>-61.1186986287885</v>
      </c>
      <c r="O725" s="0" t="n">
        <f aca="false">($F$2*L725+$F$3*L724+$F$3*L726+$F$4*L723+$F$4*L727+$F$5*L722+$F$5*L728+$F$6*L721+$F$6*L729+$F$7*L720+$F$7*L730)/$F$9</f>
        <v>110.072924081196</v>
      </c>
      <c r="R725" s="0" t="n">
        <f aca="false">(J726-J724)/($I726-$I724)</f>
        <v>94.8139999999977</v>
      </c>
      <c r="S725" s="0" t="n">
        <f aca="false">(K726-K724)/($I726-$I724)</f>
        <v>2241.52339999995</v>
      </c>
      <c r="T725" s="0" t="n">
        <f aca="false">(L726-L724)/($I726-$I724)</f>
        <v>-2075.44689999995</v>
      </c>
      <c r="U725" s="0" t="n">
        <f aca="false">(M726-M724)/($I726-$I724)</f>
        <v>576.423088975502</v>
      </c>
      <c r="V725" s="0" t="n">
        <f aca="false">(N726-N724)/($I726-$I724)</f>
        <v>1857.23966302547</v>
      </c>
      <c r="W725" s="0" t="n">
        <f aca="false">(O726-O724)/($I726-$I724)</f>
        <v>-1386.39557788566</v>
      </c>
    </row>
    <row r="726" customFormat="false" ht="15.75" hidden="false" customHeight="false" outlineLevel="0" collapsed="false">
      <c r="I726" s="0" t="n">
        <v>3.615</v>
      </c>
      <c r="J726" s="0" t="n">
        <v>-8.274537</v>
      </c>
      <c r="K726" s="0" t="n">
        <v>-51.013092</v>
      </c>
      <c r="L726" s="0" t="n">
        <v>105.092754</v>
      </c>
      <c r="M726" s="0" t="n">
        <f aca="false">($F$2*J726+$F$3*J725+$F$3*J727+$F$4*J724+$F$4*J728+$F$5*J723+$F$5*J729+$F$6*J722+$F$6*J730+$F$7*J721+$F$7*J731)/$F$9</f>
        <v>-3.521986332908</v>
      </c>
      <c r="N726" s="0" t="n">
        <f aca="false">($F$2*K726+$F$3*K725+$F$3*K727+$F$4*K724+$F$4*K728+$F$5*K723+$F$5*K729+$F$6*K722+$F$6*K730+$F$7*K721+$F$7*K731)/$F$9</f>
        <v>-51.5747550092231</v>
      </c>
      <c r="O726" s="0" t="n">
        <f aca="false">($F$2*L726+$F$3*L725+$F$3*L727+$F$4*L724+$F$4*L728+$F$5*L723+$F$5*L729+$F$6*L722+$F$6*L730+$F$7*L721+$F$7*L731)/$F$9</f>
        <v>101.296060759488</v>
      </c>
      <c r="R726" s="0" t="n">
        <f aca="false">(J727-J725)/($I727-$I725)</f>
        <v>967.257399999978</v>
      </c>
      <c r="S726" s="0" t="n">
        <f aca="false">(K727-K725)/($I727-$I725)</f>
        <v>2803.79789999994</v>
      </c>
      <c r="T726" s="0" t="n">
        <f aca="false">(L727-L725)/($I727-$I725)</f>
        <v>-3688.81339999991</v>
      </c>
      <c r="U726" s="0" t="n">
        <f aca="false">(M727-M725)/($I727-$I725)</f>
        <v>460.19595398985</v>
      </c>
      <c r="V726" s="0" t="n">
        <f aca="false">(N727-N725)/($I727-$I725)</f>
        <v>1806.25431290859</v>
      </c>
      <c r="W726" s="0" t="n">
        <f aca="false">(O727-O725)/($I727-$I725)</f>
        <v>-1873.06235235509</v>
      </c>
    </row>
    <row r="727" customFormat="false" ht="15.75" hidden="false" customHeight="false" outlineLevel="0" collapsed="false">
      <c r="I727" s="0" t="n">
        <v>3.62</v>
      </c>
      <c r="J727" s="0" t="n">
        <v>4.452272</v>
      </c>
      <c r="K727" s="0" t="n">
        <v>-36.795317</v>
      </c>
      <c r="L727" s="0" t="n">
        <v>88.67873</v>
      </c>
      <c r="M727" s="0" t="n">
        <f aca="false">($F$2*J727+$F$3*J726+$F$3*J728+$F$4*J725+$F$4*J729+$F$5*J724+$F$5*J730+$F$6*J723+$F$6*J731+$F$7*J722+$F$7*J732)/$F$9</f>
        <v>-1.65692682619677</v>
      </c>
      <c r="N727" s="0" t="n">
        <f aca="false">($F$2*K727+$F$3*K726+$F$3*K728+$F$4*K725+$F$4*K729+$F$5*K724+$F$5*K730+$F$6*K723+$F$6*K731+$F$7*K722+$F$7*K732)/$F$9</f>
        <v>-43.0561554997022</v>
      </c>
      <c r="O727" s="0" t="n">
        <f aca="false">($F$2*L727+$F$3*L726+$F$3*L728+$F$4*L725+$F$4*L729+$F$5*L724+$F$5*L730+$F$6*L723+$F$6*L731+$F$7*L722+$F$7*L732)/$F$9</f>
        <v>91.3423005576447</v>
      </c>
      <c r="R727" s="0" t="n">
        <f aca="false">(J728-J726)/($I728-$I726)</f>
        <v>1475.62870000003</v>
      </c>
      <c r="S727" s="0" t="n">
        <f aca="false">(K728-K726)/($I728-$I726)</f>
        <v>2436.52100000005</v>
      </c>
      <c r="T727" s="0" t="n">
        <f aca="false">(L728-L726)/($I728-$I726)</f>
        <v>-3849.44430000008</v>
      </c>
      <c r="U727" s="0" t="n">
        <f aca="false">(M728-M726)/($I728-$I726)</f>
        <v>218.783284735371</v>
      </c>
      <c r="V727" s="0" t="n">
        <f aca="false">(N728-N726)/($I728-$I726)</f>
        <v>1432.8091707945</v>
      </c>
      <c r="W727" s="0" t="n">
        <f aca="false">(O728-O726)/($I728-$I726)</f>
        <v>-1826.62494906425</v>
      </c>
    </row>
    <row r="728" customFormat="false" ht="15.75" hidden="false" customHeight="false" outlineLevel="0" collapsed="false">
      <c r="I728" s="0" t="n">
        <v>3.625</v>
      </c>
      <c r="J728" s="0" t="n">
        <v>6.48175</v>
      </c>
      <c r="K728" s="0" t="n">
        <v>-26.647882</v>
      </c>
      <c r="L728" s="0" t="n">
        <v>66.598311</v>
      </c>
      <c r="M728" s="0" t="n">
        <f aca="false">($F$2*J728+$F$3*J727+$F$3*J729+$F$4*J726+$F$4*J730+$F$5*J725+$F$5*J731+$F$6*J724+$F$6*J732+$F$7*J723+$F$7*J733)/$F$9</f>
        <v>-1.33415348555433</v>
      </c>
      <c r="N728" s="0" t="n">
        <f aca="false">($F$2*K728+$F$3*K727+$F$3*K729+$F$4*K726+$F$4*K730+$F$5*K725+$F$5*K731+$F$6*K724+$F$6*K732+$F$7*K723+$F$7*K733)/$F$9</f>
        <v>-37.2466633012784</v>
      </c>
      <c r="O728" s="0" t="n">
        <f aca="false">($F$2*L728+$F$3*L727+$F$3*L729+$F$4*L726+$F$4*L730+$F$5*L725+$F$5*L731+$F$6*L724+$F$6*L732+$F$7*L723+$F$7*L733)/$F$9</f>
        <v>83.0298112688455</v>
      </c>
      <c r="R728" s="0" t="n">
        <f aca="false">(J729-J727)/($I729-$I727)</f>
        <v>-45.4676000000009</v>
      </c>
      <c r="S728" s="0" t="n">
        <f aca="false">(K729-K727)/($I729-$I727)</f>
        <v>1177.55720000002</v>
      </c>
      <c r="T728" s="0" t="n">
        <f aca="false">(L729-L727)/($I729-$I727)</f>
        <v>-2709.34850000006</v>
      </c>
      <c r="U728" s="0" t="n">
        <f aca="false">(M729-M727)/($I729-$I727)</f>
        <v>-91.2416645666628</v>
      </c>
      <c r="V728" s="0" t="n">
        <f aca="false">(N729-N727)/($I729-$I727)</f>
        <v>740.008382856768</v>
      </c>
      <c r="W728" s="0" t="n">
        <f aca="false">(O729-O727)/($I729-$I727)</f>
        <v>-1258.64322129053</v>
      </c>
    </row>
    <row r="729" customFormat="false" ht="15.75" hidden="false" customHeight="false" outlineLevel="0" collapsed="false">
      <c r="I729" s="0" t="n">
        <v>3.63</v>
      </c>
      <c r="J729" s="0" t="n">
        <v>3.997596</v>
      </c>
      <c r="K729" s="0" t="n">
        <v>-25.019745</v>
      </c>
      <c r="L729" s="0" t="n">
        <v>61.585245</v>
      </c>
      <c r="M729" s="0" t="n">
        <f aca="false">($F$2*J729+$F$3*J728+$F$3*J730+$F$4*J727+$F$4*J731+$F$5*J726+$F$5*J732+$F$6*J725+$F$6*J733+$F$7*J724+$F$7*J734)/$F$9</f>
        <v>-2.56934347186338</v>
      </c>
      <c r="N729" s="0" t="n">
        <f aca="false">($F$2*K729+$F$3*K728+$F$3*K730+$F$4*K727+$F$4*K731+$F$5*K726+$F$5*K732+$F$6*K725+$F$6*K733+$F$7*K724+$F$7*K734)/$F$9</f>
        <v>-35.6560716711347</v>
      </c>
      <c r="O729" s="0" t="n">
        <f aca="false">($F$2*L729+$F$3*L728+$F$3*L730+$F$4*L727+$F$4*L731+$F$5*L726+$F$5*L732+$F$6*L725+$F$6*L733+$F$7*L724+$F$7*L734)/$F$9</f>
        <v>78.7558683447396</v>
      </c>
      <c r="R729" s="0" t="n">
        <f aca="false">(J730-J728)/($I730-$I728)</f>
        <v>-1486.99830000003</v>
      </c>
      <c r="S729" s="0" t="n">
        <f aca="false">(K730-K728)/($I730-$I728)</f>
        <v>202.570100000004</v>
      </c>
      <c r="T729" s="0" t="n">
        <f aca="false">(L730-L728)/($I730-$I728)</f>
        <v>692.442800000015</v>
      </c>
      <c r="U729" s="0" t="n">
        <f aca="false">(M730-M728)/($I730-$I728)</f>
        <v>-344.413819206276</v>
      </c>
      <c r="V729" s="0" t="n">
        <f aca="false">(N730-N728)/($I730-$I728)</f>
        <v>-177.728228393039</v>
      </c>
      <c r="W729" s="0" t="n">
        <f aca="false">(O730-O728)/($I730-$I728)</f>
        <v>-328.721211848646</v>
      </c>
    </row>
    <row r="730" customFormat="false" ht="15.75" hidden="false" customHeight="false" outlineLevel="0" collapsed="false">
      <c r="I730" s="0" t="n">
        <v>3.635</v>
      </c>
      <c r="J730" s="0" t="n">
        <v>-8.388233</v>
      </c>
      <c r="K730" s="0" t="n">
        <v>-24.622181</v>
      </c>
      <c r="L730" s="0" t="n">
        <v>73.522739</v>
      </c>
      <c r="M730" s="0" t="n">
        <f aca="false">($F$2*J730+$F$3*J729+$F$3*J731+$F$4*J728+$F$4*J732+$F$5*J727+$F$5*J733+$F$6*J726+$F$6*J734+$F$7*J725+$F$7*J735)/$F$9</f>
        <v>-4.77829167761702</v>
      </c>
      <c r="N730" s="0" t="n">
        <f aca="false">($F$2*K730+$F$3*K729+$F$3*K731+$F$4*K728+$F$4*K732+$F$5*K727+$F$5*K733+$F$6*K726+$F$6*K734+$F$7*K725+$F$7*K735)/$F$9</f>
        <v>-39.0239455852088</v>
      </c>
      <c r="O730" s="0" t="n">
        <f aca="false">($F$2*L730+$F$3*L729+$F$3*L731+$F$4*L728+$F$4*L732+$F$5*L727+$F$5*L733+$F$6*L726+$F$6*L734+$F$7*L725+$F$7*L735)/$F$9</f>
        <v>79.7425991503591</v>
      </c>
      <c r="R730" s="0" t="n">
        <f aca="false">(J731-J729)/($I731-$I729)</f>
        <v>-1745.01479999996</v>
      </c>
      <c r="S730" s="0" t="n">
        <f aca="false">(K731-K729)/($I731-$I729)</f>
        <v>-1366.87509999997</v>
      </c>
      <c r="T730" s="0" t="n">
        <f aca="false">(L731-L729)/($I731-$I729)</f>
        <v>1756.76939999996</v>
      </c>
      <c r="U730" s="0" t="n">
        <f aca="false">(M731-M729)/($I731-$I729)</f>
        <v>-432.088529950948</v>
      </c>
      <c r="V730" s="0" t="n">
        <f aca="false">(N731-N729)/($I731-$I729)</f>
        <v>-1134.39902238515</v>
      </c>
      <c r="W730" s="0" t="n">
        <f aca="false">(O731-O729)/($I731-$I729)</f>
        <v>694.68103502175</v>
      </c>
    </row>
    <row r="731" customFormat="false" ht="15.75" hidden="false" customHeight="false" outlineLevel="0" collapsed="false">
      <c r="I731" s="0" t="n">
        <v>3.64</v>
      </c>
      <c r="J731" s="0" t="n">
        <v>-13.452552</v>
      </c>
      <c r="K731" s="0" t="n">
        <v>-38.688496</v>
      </c>
      <c r="L731" s="0" t="n">
        <v>79.152939</v>
      </c>
      <c r="M731" s="0" t="n">
        <f aca="false">($F$2*J731+$F$3*J730+$F$3*J732+$F$4*J729+$F$4*J733+$F$5*J728+$F$5*J734+$F$6*J727+$F$6*J735+$F$7*J726+$F$7*J736)/$F$9</f>
        <v>-6.89022877137296</v>
      </c>
      <c r="N731" s="0" t="n">
        <f aca="false">($F$2*K731+$F$3*K730+$F$3*K732+$F$4*K729+$F$4*K733+$F$5*K728+$F$5*K734+$F$6*K727+$F$6*K735+$F$7*K726+$F$7*K736)/$F$9</f>
        <v>-47.0000618949865</v>
      </c>
      <c r="O731" s="0" t="n">
        <f aca="false">($F$2*L731+$F$3*L730+$F$3*L732+$F$4*L729+$F$4*L733+$F$5*L728+$F$5*L734+$F$6*L727+$F$6*L735+$F$7*L726+$F$7*L736)/$F$9</f>
        <v>85.7026786949573</v>
      </c>
      <c r="R731" s="0" t="n">
        <f aca="false">(J732-J730)/($I732-$I730)</f>
        <v>-402.080799999991</v>
      </c>
      <c r="S731" s="0" t="n">
        <f aca="false">(K732-K730)/($I732-$I730)</f>
        <v>-3364.17879999992</v>
      </c>
      <c r="T731" s="0" t="n">
        <f aca="false">(L732-L730)/($I732-$I730)</f>
        <v>1693.13699999996</v>
      </c>
      <c r="U731" s="0" t="n">
        <f aca="false">(M732-M730)/($I732-$I730)</f>
        <v>-289.207593540994</v>
      </c>
      <c r="V731" s="0" t="n">
        <f aca="false">(N732-N730)/($I732-$I730)</f>
        <v>-1947.38508407566</v>
      </c>
      <c r="W731" s="0" t="n">
        <f aca="false">(O732-O730)/($I732-$I730)</f>
        <v>1648.64170712208</v>
      </c>
    </row>
    <row r="732" customFormat="false" ht="15.75" hidden="false" customHeight="false" outlineLevel="0" collapsed="false">
      <c r="I732" s="0" t="n">
        <v>3.645</v>
      </c>
      <c r="J732" s="0" t="n">
        <v>-12.409041</v>
      </c>
      <c r="K732" s="0" t="n">
        <v>-58.263969</v>
      </c>
      <c r="L732" s="0" t="n">
        <v>90.454109</v>
      </c>
      <c r="M732" s="0" t="n">
        <f aca="false">($F$2*J732+$F$3*J731+$F$3*J733+$F$4*J730+$F$4*J734+$F$5*J729+$F$5*J735+$F$6*J728+$F$6*J736+$F$7*J727+$F$7*J737)/$F$9</f>
        <v>-7.67036761302702</v>
      </c>
      <c r="N732" s="0" t="n">
        <f aca="false">($F$2*K732+$F$3*K731+$F$3*K733+$F$4*K730+$F$4*K734+$F$5*K729+$F$5*K735+$F$6*K728+$F$6*K736+$F$7*K727+$F$7*K737)/$F$9</f>
        <v>-58.4977964259659</v>
      </c>
      <c r="O732" s="0" t="n">
        <f aca="false">($F$2*L732+$F$3*L731+$F$3*L733+$F$4*L730+$F$4*L734+$F$5*L729+$F$5*L735+$F$6*L728+$F$6*L736+$F$7*L727+$F$7*L737)/$F$9</f>
        <v>96.2290162215803</v>
      </c>
      <c r="R732" s="0" t="n">
        <f aca="false">(J733-J731)/($I733-$I731)</f>
        <v>386.960600000008</v>
      </c>
      <c r="S732" s="0" t="n">
        <f aca="false">(K733-K731)/($I733-$I731)</f>
        <v>-3439.90590000007</v>
      </c>
      <c r="T732" s="0" t="n">
        <f aca="false">(L733-L731)/($I733-$I731)</f>
        <v>2314.47960000005</v>
      </c>
      <c r="U732" s="0" t="n">
        <f aca="false">(M733-M731)/($I733-$I731)</f>
        <v>10.8232464985825</v>
      </c>
      <c r="V732" s="0" t="n">
        <f aca="false">(N733-N731)/($I733-$I731)</f>
        <v>-2495.31339697662</v>
      </c>
      <c r="W732" s="0" t="n">
        <f aca="false">(O733-O731)/($I733-$I731)</f>
        <v>2487.13239847852</v>
      </c>
    </row>
    <row r="733" customFormat="false" ht="15.75" hidden="false" customHeight="false" outlineLevel="0" collapsed="false">
      <c r="I733" s="0" t="n">
        <v>3.65</v>
      </c>
      <c r="J733" s="0" t="n">
        <v>-9.582946</v>
      </c>
      <c r="K733" s="0" t="n">
        <v>-73.087555</v>
      </c>
      <c r="L733" s="0" t="n">
        <v>102.297735</v>
      </c>
      <c r="M733" s="0" t="n">
        <f aca="false">($F$2*J733+$F$3*J732+$F$3*J734+$F$4*J731+$F$4*J735+$F$5*J730+$F$5*J736+$F$6*J729+$F$6*J737+$F$7*J728+$F$7*J738)/$F$9</f>
        <v>-6.78199630638714</v>
      </c>
      <c r="N733" s="0" t="n">
        <f aca="false">($F$2*K733+$F$3*K732+$F$3*K734+$F$4*K731+$F$4*K735+$F$5*K730+$F$5*K736+$F$6*K729+$F$6*K737+$F$7*K728+$F$7*K738)/$F$9</f>
        <v>-71.9531958647522</v>
      </c>
      <c r="O733" s="0" t="n">
        <f aca="false">($F$2*L733+$F$3*L732+$F$3*L734+$F$4*L731+$F$4*L735+$F$5*L730+$F$5*L736+$F$6*L729+$F$6*L737+$F$7*L728+$F$7*L738)/$F$9</f>
        <v>110.574002679742</v>
      </c>
      <c r="R733" s="0" t="n">
        <f aca="false">(J734-J732)/($I734-$I732)</f>
        <v>734.015600000016</v>
      </c>
      <c r="S733" s="0" t="n">
        <f aca="false">(K734-K732)/($I734-$I732)</f>
        <v>-2854.91410000006</v>
      </c>
      <c r="T733" s="0" t="n">
        <f aca="false">(L734-L732)/($I734-$I732)</f>
        <v>2488.41970000005</v>
      </c>
      <c r="U733" s="0" t="n">
        <f aca="false">(M734-M732)/($I734-$I732)</f>
        <v>341.51721757866</v>
      </c>
      <c r="V733" s="0" t="n">
        <f aca="false">(N734-N732)/($I734-$I732)</f>
        <v>-2750.9202657859</v>
      </c>
      <c r="W733" s="0" t="n">
        <f aca="false">(O734-O732)/($I734-$I732)</f>
        <v>3165.24343449672</v>
      </c>
    </row>
    <row r="734" customFormat="false" ht="15.75" hidden="false" customHeight="false" outlineLevel="0" collapsed="false">
      <c r="I734" s="0" t="n">
        <v>3.655</v>
      </c>
      <c r="J734" s="0" t="n">
        <v>-5.068885</v>
      </c>
      <c r="K734" s="0" t="n">
        <v>-86.81311</v>
      </c>
      <c r="L734" s="0" t="n">
        <v>115.338306</v>
      </c>
      <c r="M734" s="0" t="n">
        <f aca="false">($F$2*J734+$F$3*J733+$F$3*J735+$F$4*J732+$F$4*J736+$F$5*J731+$F$5*J737+$F$6*J730+$F$6*J738+$F$7*J729+$F$7*J739)/$F$9</f>
        <v>-4.25519543724049</v>
      </c>
      <c r="N734" s="0" t="n">
        <f aca="false">($F$2*K734+$F$3*K733+$F$3*K735+$F$4*K732+$F$4*K736+$F$5*K731+$F$5*K737+$F$6*K730+$F$6*K738+$F$7*K729+$F$7*K739)/$F$9</f>
        <v>-86.0069990838243</v>
      </c>
      <c r="O734" s="0" t="n">
        <f aca="false">($F$2*L734+$F$3*L733+$F$3*L735+$F$4*L732+$F$4*L736+$F$5*L731+$F$5*L737+$F$6*L730+$F$6*L738+$F$7*L729+$F$7*L739)/$F$9</f>
        <v>127.881450566547</v>
      </c>
      <c r="R734" s="0" t="n">
        <f aca="false">(J735-J733)/($I735-$I733)</f>
        <v>862.99179999998</v>
      </c>
      <c r="S734" s="0" t="n">
        <f aca="false">(K735-K733)/($I735-$I733)</f>
        <v>-2693.99259999994</v>
      </c>
      <c r="T734" s="0" t="n">
        <f aca="false">(L735-L733)/($I735-$I733)</f>
        <v>5130.55729999988</v>
      </c>
      <c r="U734" s="0" t="n">
        <f aca="false">(M735-M733)/($I735-$I733)</f>
        <v>632.647373119528</v>
      </c>
      <c r="V734" s="0" t="n">
        <f aca="false">(N735-N733)/($I735-$I733)</f>
        <v>-2745.86550271481</v>
      </c>
      <c r="W734" s="0" t="n">
        <f aca="false">(O735-O733)/($I735-$I733)</f>
        <v>3643.79034904169</v>
      </c>
    </row>
    <row r="735" customFormat="false" ht="15.75" hidden="false" customHeight="false" outlineLevel="0" collapsed="false">
      <c r="I735" s="0" t="n">
        <v>3.66</v>
      </c>
      <c r="J735" s="0" t="n">
        <v>-0.953028</v>
      </c>
      <c r="K735" s="0" t="n">
        <v>-100.027481</v>
      </c>
      <c r="L735" s="0" t="n">
        <v>153.603308</v>
      </c>
      <c r="M735" s="0" t="n">
        <f aca="false">($F$2*J735+$F$3*J734+$F$3*J736+$F$4*J733+$F$4*J737+$F$5*J732+$F$5*J738+$F$6*J731+$F$6*J739+$F$7*J730+$F$7*J740)/$F$9</f>
        <v>-0.455522575191707</v>
      </c>
      <c r="N735" s="0" t="n">
        <f aca="false">($F$2*K735+$F$3*K734+$F$3*K736+$F$4*K733+$F$4*K737+$F$5*K732+$F$5*K738+$F$6*K731+$F$6*K739+$F$7*K730+$F$7*K740)/$F$9</f>
        <v>-99.4118508919009</v>
      </c>
      <c r="O735" s="0" t="n">
        <f aca="false">($F$2*L735+$F$3*L734+$F$3*L736+$F$4*L733+$F$4*L737+$F$5*L732+$F$5*L738+$F$6*L731+$F$6*L739+$F$7*L730+$F$7*L740)/$F$9</f>
        <v>147.01190617016</v>
      </c>
      <c r="R735" s="0" t="n">
        <f aca="false">(J736-J734)/($I736-$I734)</f>
        <v>436.24299999999</v>
      </c>
      <c r="S735" s="0" t="n">
        <f aca="false">(K736-K734)/($I736-$I734)</f>
        <v>-2639.08999999994</v>
      </c>
      <c r="T735" s="0" t="n">
        <f aca="false">(L736-L734)/($I736-$I734)</f>
        <v>5729.13259999987</v>
      </c>
      <c r="U735" s="0" t="n">
        <f aca="false">(M736-M734)/($I736-$I734)</f>
        <v>862.006130234437</v>
      </c>
      <c r="V735" s="0" t="n">
        <f aca="false">(N736-N734)/($I736-$I734)</f>
        <v>-2476.67609303671</v>
      </c>
      <c r="W735" s="0" t="n">
        <f aca="false">(O736-O734)/($I736-$I734)</f>
        <v>3855.02505830008</v>
      </c>
    </row>
    <row r="736" customFormat="false" ht="15.75" hidden="false" customHeight="false" outlineLevel="0" collapsed="false">
      <c r="I736" s="0" t="n">
        <v>3.665</v>
      </c>
      <c r="J736" s="0" t="n">
        <v>-0.706455</v>
      </c>
      <c r="K736" s="0" t="n">
        <v>-113.20401</v>
      </c>
      <c r="L736" s="0" t="n">
        <v>172.629632</v>
      </c>
      <c r="M736" s="0" t="n">
        <f aca="false">($F$2*J736+$F$3*J735+$F$3*J737+$F$4*J734+$F$4*J738+$F$5*J733+$F$5*J739+$F$6*J732+$F$6*J740+$F$7*J731+$F$7*J741)/$F$9</f>
        <v>4.36486586510408</v>
      </c>
      <c r="N736" s="0" t="n">
        <f aca="false">($F$2*K736+$F$3*K735+$F$3*K737+$F$4*K734+$F$4*K738+$F$5*K733+$F$5*K739+$F$6*K732+$F$6*K740+$F$7*K731+$F$7*K741)/$F$9</f>
        <v>-110.773760014192</v>
      </c>
      <c r="O736" s="0" t="n">
        <f aca="false">($F$2*L736+$F$3*L735+$F$3*L737+$F$4*L734+$F$4*L738+$F$5*L733+$F$5*L739+$F$6*L732+$F$6*L740+$F$7*L731+$F$7*L741)/$F$9</f>
        <v>166.431701149549</v>
      </c>
      <c r="R736" s="0" t="n">
        <f aca="false">(J737-J735)/($I737-$I735)</f>
        <v>1020.45070000002</v>
      </c>
      <c r="S736" s="0" t="n">
        <f aca="false">(K737-K735)/($I737-$I735)</f>
        <v>-3538.35220000008</v>
      </c>
      <c r="T736" s="0" t="n">
        <f aca="false">(L737-L735)/($I737-$I735)</f>
        <v>3346.91790000007</v>
      </c>
      <c r="U736" s="0" t="n">
        <f aca="false">(M737-M735)/($I737-$I735)</f>
        <v>1027.82811006529</v>
      </c>
      <c r="V736" s="0" t="n">
        <f aca="false">(N737-N735)/($I737-$I735)</f>
        <v>-1925.91736576042</v>
      </c>
      <c r="W736" s="0" t="n">
        <f aca="false">(O737-O735)/($I737-$I735)</f>
        <v>3805.95734251944</v>
      </c>
    </row>
    <row r="737" customFormat="false" ht="15.75" hidden="false" customHeight="false" outlineLevel="0" collapsed="false">
      <c r="I737" s="0" t="n">
        <v>3.67</v>
      </c>
      <c r="J737" s="0" t="n">
        <v>9.251479</v>
      </c>
      <c r="K737" s="0" t="n">
        <v>-135.411003</v>
      </c>
      <c r="L737" s="0" t="n">
        <v>187.072487</v>
      </c>
      <c r="M737" s="0" t="n">
        <f aca="false">($F$2*J737+$F$3*J736+$F$3*J738+$F$4*J735+$F$4*J739+$F$5*J734+$F$5*J740+$F$6*J733+$F$6*J741+$F$7*J732+$F$7*J742)/$F$9</f>
        <v>9.82275852546095</v>
      </c>
      <c r="N737" s="0" t="n">
        <f aca="false">($F$2*K737+$F$3*K736+$F$3*K738+$F$4*K735+$F$4*K739+$F$5*K734+$F$5*K740+$F$6*K733+$F$6*K741+$F$7*K732+$F$7*K742)/$F$9</f>
        <v>-118.671024549505</v>
      </c>
      <c r="O737" s="0" t="n">
        <f aca="false">($F$2*L737+$F$3*L736+$F$3*L738+$F$4*L735+$F$4*L739+$F$5*L734+$F$5*L740+$F$6*L733+$F$6*L741+$F$7*L732+$F$7*L742)/$F$9</f>
        <v>185.071479595353</v>
      </c>
      <c r="R737" s="0" t="n">
        <f aca="false">(J738-J736)/($I738-$I736)</f>
        <v>1830.33450000004</v>
      </c>
      <c r="S737" s="0" t="n">
        <f aca="false">(K738-K736)/($I738-$I736)</f>
        <v>-2574.72340000006</v>
      </c>
      <c r="T737" s="0" t="n">
        <f aca="false">(L738-L736)/($I738-$I736)</f>
        <v>3320.32350000007</v>
      </c>
      <c r="U737" s="0" t="n">
        <f aca="false">(M738-M736)/($I738-$I736)</f>
        <v>1119.29393990548</v>
      </c>
      <c r="V737" s="0" t="n">
        <f aca="false">(N738-N736)/($I738-$I736)</f>
        <v>-1131.53794499834</v>
      </c>
      <c r="W737" s="0" t="n">
        <f aca="false">(O738-O736)/($I738-$I736)</f>
        <v>3603.15747698513</v>
      </c>
    </row>
    <row r="738" customFormat="false" ht="15.75" hidden="false" customHeight="false" outlineLevel="0" collapsed="false">
      <c r="I738" s="0" t="n">
        <v>3.675</v>
      </c>
      <c r="J738" s="0" t="n">
        <v>17.59689</v>
      </c>
      <c r="K738" s="0" t="n">
        <v>-138.951244</v>
      </c>
      <c r="L738" s="0" t="n">
        <v>205.832867</v>
      </c>
      <c r="M738" s="0" t="n">
        <f aca="false">($F$2*J738+$F$3*J737+$F$3*J739+$F$4*J736+$F$4*J740+$F$5*J735+$F$5*J741+$F$6*J734+$F$6*J742+$F$7*J733+$F$7*J743)/$F$9</f>
        <v>15.5578052641586</v>
      </c>
      <c r="N738" s="0" t="n">
        <f aca="false">($F$2*K738+$F$3*K737+$F$3*K739+$F$4*K736+$F$4*K740+$F$5*K735+$F$5*K741+$F$6*K734+$F$6*K742+$F$7*K733+$F$7*K743)/$F$9</f>
        <v>-122.089139464175</v>
      </c>
      <c r="O738" s="0" t="n">
        <f aca="false">($F$2*L738+$F$3*L737+$F$3*L739+$F$4*L736+$F$4*L740+$F$5*L735+$F$5*L741+$F$6*L734+$F$6*L742+$F$7*L733+$F$7*L743)/$F$9</f>
        <v>202.463275919399</v>
      </c>
      <c r="R738" s="0" t="n">
        <f aca="false">(J739-J737)/($I739-$I737)</f>
        <v>1450.93939999997</v>
      </c>
      <c r="S738" s="0" t="n">
        <f aca="false">(K739-K737)/($I739-$I737)</f>
        <v>973.093399999977</v>
      </c>
      <c r="T738" s="0" t="n">
        <f aca="false">(L739-L737)/($I739-$I737)</f>
        <v>3022.08059999993</v>
      </c>
      <c r="U738" s="0" t="n">
        <f aca="false">(M739-M737)/($I739-$I737)</f>
        <v>1134.65737618933</v>
      </c>
      <c r="V738" s="0" t="n">
        <f aca="false">(N739-N737)/($I739-$I737)</f>
        <v>-241.056580897883</v>
      </c>
      <c r="W738" s="0" t="n">
        <f aca="false">(O739-O737)/($I739-$I737)</f>
        <v>3387.40405916746</v>
      </c>
    </row>
    <row r="739" customFormat="false" ht="15.75" hidden="false" customHeight="false" outlineLevel="0" collapsed="false">
      <c r="I739" s="0" t="n">
        <v>3.68</v>
      </c>
      <c r="J739" s="0" t="n">
        <v>23.760873</v>
      </c>
      <c r="K739" s="0" t="n">
        <v>-125.680069</v>
      </c>
      <c r="L739" s="0" t="n">
        <v>217.293293</v>
      </c>
      <c r="M739" s="0" t="n">
        <f aca="false">($F$2*J739+$F$3*J738+$F$3*J740+$F$4*J737+$F$4*J741+$F$5*J736+$F$5*J742+$F$6*J735+$F$6*J743+$F$7*J734+$F$7*J744)/$F$9</f>
        <v>21.1693322873545</v>
      </c>
      <c r="N739" s="0" t="n">
        <f aca="false">($F$2*K739+$F$3*K738+$F$3*K740+$F$4*K737+$F$4*K741+$F$5*K736+$F$5*K742+$F$6*K735+$F$6*K743+$F$7*K734+$F$7*K744)/$F$9</f>
        <v>-121.081590358484</v>
      </c>
      <c r="O739" s="0" t="n">
        <f aca="false">($F$2*L739+$F$3*L738+$F$3*L740+$F$4*L737+$F$4*L741+$F$5*L736+$F$5*L742+$F$6*L735+$F$6*L743+$F$7*L734+$F$7*L744)/$F$9</f>
        <v>218.945520187029</v>
      </c>
      <c r="R739" s="0" t="n">
        <f aca="false">(J740-J738)/($I740-$I738)</f>
        <v>919.861099999979</v>
      </c>
      <c r="S739" s="0" t="n">
        <f aca="false">(K740-K738)/($I740-$I738)</f>
        <v>2235.84339999995</v>
      </c>
      <c r="T739" s="0" t="n">
        <f aca="false">(L740-L738)/($I740-$I738)</f>
        <v>2902.23769999993</v>
      </c>
      <c r="U739" s="0" t="n">
        <f aca="false">(M740-M738)/($I740-$I738)</f>
        <v>1095.29407802082</v>
      </c>
      <c r="V739" s="0" t="n">
        <f aca="false">(N740-N738)/($I740-$I738)</f>
        <v>534.41128976882</v>
      </c>
      <c r="W739" s="0" t="n">
        <f aca="false">(O740-O738)/($I740-$I738)</f>
        <v>3315.73522173398</v>
      </c>
    </row>
    <row r="740" customFormat="false" ht="15.75" hidden="false" customHeight="false" outlineLevel="0" collapsed="false">
      <c r="I740" s="0" t="n">
        <v>3.685</v>
      </c>
      <c r="J740" s="0" t="n">
        <v>26.795501</v>
      </c>
      <c r="K740" s="0" t="n">
        <v>-116.59281</v>
      </c>
      <c r="L740" s="0" t="n">
        <v>234.855244</v>
      </c>
      <c r="M740" s="0" t="n">
        <f aca="false">($F$2*J740+$F$3*J739+$F$3*J741+$F$4*J738+$F$4*J742+$F$5*J737+$F$5*J743+$F$6*J736+$F$6*J744+$F$7*J735+$F$7*J745)/$F$9</f>
        <v>26.510746044367</v>
      </c>
      <c r="N740" s="0" t="n">
        <f aca="false">($F$2*K740+$F$3*K739+$F$3*K741+$F$4*K738+$F$4*K742+$F$5*K737+$F$5*K743+$F$6*K736+$F$6*K744+$F$7*K735+$F$7*K745)/$F$9</f>
        <v>-116.745026566487</v>
      </c>
      <c r="O740" s="0" t="n">
        <f aca="false">($F$2*L740+$F$3*L739+$F$3*L741+$F$4*L738+$F$4*L742+$F$5*L737+$F$5*L743+$F$6*L736+$F$6*L744+$F$7*L735+$F$7*L745)/$F$9</f>
        <v>235.62062813674</v>
      </c>
      <c r="R740" s="0" t="n">
        <f aca="false">(J741-J739)/($I741-$I739)</f>
        <v>735.923000000016</v>
      </c>
      <c r="S740" s="0" t="n">
        <f aca="false">(K741-K739)/($I741-$I739)</f>
        <v>1887.49980000004</v>
      </c>
      <c r="T740" s="0" t="n">
        <f aca="false">(L741-L739)/($I741-$I739)</f>
        <v>3143.54710000007</v>
      </c>
      <c r="U740" s="0" t="n">
        <f aca="false">(M741-M739)/($I741-$I739)</f>
        <v>1054.48276332414</v>
      </c>
      <c r="V740" s="0" t="n">
        <f aca="false">(N741-N739)/($I741-$I739)</f>
        <v>1059.83932399466</v>
      </c>
      <c r="W740" s="0" t="n">
        <f aca="false">(O741-O739)/($I741-$I739)</f>
        <v>3428.81187647815</v>
      </c>
    </row>
    <row r="741" customFormat="false" ht="15.75" hidden="false" customHeight="false" outlineLevel="0" collapsed="false">
      <c r="I741" s="0" t="n">
        <v>3.69</v>
      </c>
      <c r="J741" s="0" t="n">
        <v>31.120103</v>
      </c>
      <c r="K741" s="0" t="n">
        <v>-106.805071</v>
      </c>
      <c r="L741" s="0" t="n">
        <v>248.728764</v>
      </c>
      <c r="M741" s="0" t="n">
        <f aca="false">($F$2*J741+$F$3*J740+$F$3*J742+$F$4*J739+$F$4*J743+$F$5*J738+$F$5*J744+$F$6*J737+$F$6*J745+$F$7*J736+$F$7*J746)/$F$9</f>
        <v>31.7141599205957</v>
      </c>
      <c r="N741" s="0" t="n">
        <f aca="false">($F$2*K741+$F$3*K740+$F$3*K742+$F$4*K739+$F$4*K743+$F$5*K738+$F$5*K744+$F$6*K737+$F$6*K745+$F$7*K736+$F$7*K746)/$F$9</f>
        <v>-110.483197118537</v>
      </c>
      <c r="O741" s="0" t="n">
        <f aca="false">($F$2*L741+$F$3*L740+$F$3*L742+$F$4*L739+$F$4*L743+$F$5*L738+$F$5*L744+$F$6*L737+$F$6*L745+$F$7*L736+$F$7*L746)/$F$9</f>
        <v>253.233638951809</v>
      </c>
      <c r="R741" s="0" t="n">
        <f aca="false">(J742-J740)/($I742-$I740)</f>
        <v>671.488100000014</v>
      </c>
      <c r="S741" s="0" t="n">
        <f aca="false">(K742-K740)/($I742-$I740)</f>
        <v>1052.60740000002</v>
      </c>
      <c r="T741" s="0" t="n">
        <f aca="false">(L742-L740)/($I742-$I740)</f>
        <v>3099.26180000007</v>
      </c>
      <c r="U741" s="0" t="n">
        <f aca="false">(M742-M740)/($I742-$I740)</f>
        <v>1056.55638220499</v>
      </c>
      <c r="V741" s="0" t="n">
        <f aca="false">(N742-N740)/($I742-$I740)</f>
        <v>1318.8088124802</v>
      </c>
      <c r="W741" s="0" t="n">
        <f aca="false">(O742-O740)/($I742-$I740)</f>
        <v>3711.36654291359</v>
      </c>
    </row>
    <row r="742" customFormat="false" ht="15.75" hidden="false" customHeight="false" outlineLevel="0" collapsed="false">
      <c r="I742" s="0" t="n">
        <v>3.695</v>
      </c>
      <c r="J742" s="0" t="n">
        <v>33.510382</v>
      </c>
      <c r="K742" s="0" t="n">
        <v>-106.066736</v>
      </c>
      <c r="L742" s="0" t="n">
        <v>265.847862</v>
      </c>
      <c r="M742" s="0" t="n">
        <f aca="false">($F$2*J742+$F$3*J741+$F$3*J743+$F$4*J740+$F$4*J744+$F$5*J739+$F$5*J745+$F$6*J738+$F$6*J746+$F$7*J737+$F$7*J747)/$F$9</f>
        <v>37.0763098664167</v>
      </c>
      <c r="N742" s="0" t="n">
        <f aca="false">($F$2*K742+$F$3*K741+$F$3*K743+$F$4*K740+$F$4*K744+$F$5*K739+$F$5*K745+$F$6*K738+$F$6*K746+$F$7*K737+$F$7*K747)/$F$9</f>
        <v>-103.556938441685</v>
      </c>
      <c r="O742" s="0" t="n">
        <f aca="false">($F$2*L742+$F$3*L741+$F$3*L743+$F$4*L740+$F$4*L744+$F$5*L739+$F$5*L745+$F$6*L738+$F$6*L746+$F$7*L737+$F$7*L747)/$F$9</f>
        <v>272.734293565875</v>
      </c>
      <c r="R742" s="0" t="n">
        <f aca="false">(J743-J741)/($I743-$I741)</f>
        <v>1213.94709999997</v>
      </c>
      <c r="S742" s="0" t="n">
        <f aca="false">(K743-K741)/($I743-$I741)</f>
        <v>617.175899999985</v>
      </c>
      <c r="T742" s="0" t="n">
        <f aca="false">(L743-L741)/($I743-$I741)</f>
        <v>4217.5627999999</v>
      </c>
      <c r="U742" s="0" t="n">
        <f aca="false">(M743-M741)/($I743-$I741)</f>
        <v>1108.18098035387</v>
      </c>
      <c r="V742" s="0" t="n">
        <f aca="false">(N743-N741)/($I743-$I741)</f>
        <v>1388.5466854787</v>
      </c>
      <c r="W742" s="0" t="n">
        <f aca="false">(O743-O741)/($I743-$I741)</f>
        <v>4147.8868369776</v>
      </c>
    </row>
    <row r="743" customFormat="false" ht="15.75" hidden="false" customHeight="false" outlineLevel="0" collapsed="false">
      <c r="I743" s="0" t="n">
        <v>3.7</v>
      </c>
      <c r="J743" s="0" t="n">
        <v>43.259574</v>
      </c>
      <c r="K743" s="0" t="n">
        <v>-100.633312</v>
      </c>
      <c r="L743" s="0" t="n">
        <v>290.904392</v>
      </c>
      <c r="M743" s="0" t="n">
        <f aca="false">($F$2*J743+$F$3*J742+$F$3*J744+$F$4*J741+$F$4*J745+$F$5*J740+$F$5*J746+$F$6*J739+$F$6*J747+$F$7*J738+$F$7*J748)/$F$9</f>
        <v>42.7959697241346</v>
      </c>
      <c r="N743" s="0" t="n">
        <f aca="false">($F$2*K743+$F$3*K742+$F$3*K744+$F$4*K741+$F$4*K745+$F$5*K740+$F$5*K746+$F$6*K739+$F$6*K747+$F$7*K738+$F$7*K748)/$F$9</f>
        <v>-96.5977302637499</v>
      </c>
      <c r="O743" s="0" t="n">
        <f aca="false">($F$2*L743+$F$3*L742+$F$3*L744+$F$4*L741+$F$4*L745+$F$5*L740+$F$5*L746+$F$6*L739+$F$6*L747+$F$7*L738+$F$7*L748)/$F$9</f>
        <v>294.712507321586</v>
      </c>
      <c r="R743" s="0" t="n">
        <f aca="false">(J744-J742)/($I744-$I742)</f>
        <v>1549.58989999996</v>
      </c>
      <c r="S743" s="0" t="n">
        <f aca="false">(K744-K742)/($I744-$I742)</f>
        <v>2037.06069999995</v>
      </c>
      <c r="T743" s="0" t="n">
        <f aca="false">(L744-L742)/($I744-$I742)</f>
        <v>4561.89659999989</v>
      </c>
      <c r="U743" s="0" t="n">
        <f aca="false">(M744-M742)/($I744-$I742)</f>
        <v>1169.26303557148</v>
      </c>
      <c r="V743" s="0" t="n">
        <f aca="false">(N744-N742)/($I744-$I742)</f>
        <v>1343.96352493107</v>
      </c>
      <c r="W743" s="0" t="n">
        <f aca="false">(O744-O742)/($I744-$I742)</f>
        <v>4680.79065163184</v>
      </c>
    </row>
    <row r="744" customFormat="false" ht="15.75" hidden="false" customHeight="false" outlineLevel="0" collapsed="false">
      <c r="I744" s="0" t="n">
        <v>3.705</v>
      </c>
      <c r="J744" s="0" t="n">
        <v>49.006281</v>
      </c>
      <c r="K744" s="0" t="n">
        <v>-85.696129</v>
      </c>
      <c r="L744" s="0" t="n">
        <v>311.466828</v>
      </c>
      <c r="M744" s="0" t="n">
        <f aca="false">($F$2*J744+$F$3*J743+$F$3*J745+$F$4*J742+$F$4*J746+$F$5*J741+$F$5*J747+$F$6*J740+$F$6*J748+$F$7*J739+$F$7*J749)/$F$9</f>
        <v>48.7689402221318</v>
      </c>
      <c r="N744" s="0" t="n">
        <f aca="false">($F$2*K744+$F$3*K743+$F$3*K745+$F$4*K742+$F$4*K746+$F$5*K741+$F$5*K747+$F$6*K740+$F$6*K748+$F$7*K739+$F$7*K749)/$F$9</f>
        <v>-90.117303192374</v>
      </c>
      <c r="O744" s="0" t="n">
        <f aca="false">($F$2*L744+$F$3*L743+$F$3*L745+$F$4*L742+$F$4*L746+$F$5*L741+$F$5*L747+$F$6*L740+$F$6*L748+$F$7*L739+$F$7*L749)/$F$9</f>
        <v>319.542200082194</v>
      </c>
      <c r="R744" s="0" t="n">
        <f aca="false">(J745-J743)/($I745-$I743)</f>
        <v>1155.07420000002</v>
      </c>
      <c r="S744" s="0" t="n">
        <f aca="false">(K745-K743)/($I745-$I743)</f>
        <v>2177.15640000005</v>
      </c>
      <c r="T744" s="0" t="n">
        <f aca="false">(L745-L743)/($I745-$I743)</f>
        <v>5096.94840000011</v>
      </c>
      <c r="U744" s="0" t="n">
        <f aca="false">(M745-M743)/($I745-$I743)</f>
        <v>1201.97205522772</v>
      </c>
      <c r="V744" s="0" t="n">
        <f aca="false">(N745-N743)/($I745-$I743)</f>
        <v>1178.68512862441</v>
      </c>
      <c r="W744" s="0" t="n">
        <f aca="false">(O745-O743)/($I745-$I743)</f>
        <v>5222.90635086075</v>
      </c>
    </row>
    <row r="745" customFormat="false" ht="15.75" hidden="false" customHeight="false" outlineLevel="0" collapsed="false">
      <c r="I745" s="0" t="n">
        <v>3.71</v>
      </c>
      <c r="J745" s="0" t="n">
        <v>54.810316</v>
      </c>
      <c r="K745" s="0" t="n">
        <v>-78.861748</v>
      </c>
      <c r="L745" s="0" t="n">
        <v>341.873876</v>
      </c>
      <c r="M745" s="0" t="n">
        <f aca="false">($F$2*J745+$F$3*J744+$F$3*J746+$F$4*J743+$F$4*J747+$F$5*J742+$F$5*J748+$F$6*J741+$F$6*J749+$F$7*J740+$F$7*J750)/$F$9</f>
        <v>54.8156902764115</v>
      </c>
      <c r="N745" s="0" t="n">
        <f aca="false">($F$2*K745+$F$3*K744+$F$3*K746+$F$4*K743+$F$4*K747+$F$5*K742+$F$5*K748+$F$6*K741+$F$6*K749+$F$7*K740+$F$7*K750)/$F$9</f>
        <v>-84.8108789775061</v>
      </c>
      <c r="O745" s="0" t="n">
        <f aca="false">($F$2*L745+$F$3*L744+$F$3*L746+$F$4*L743+$F$4*L747+$F$5*L742+$F$5*L748+$F$6*L741+$F$6*L749+$F$7*L740+$F$7*L750)/$F$9</f>
        <v>346.941570830193</v>
      </c>
      <c r="R745" s="0" t="n">
        <f aca="false">(J746-J744)/($I746-$I744)</f>
        <v>1392.18400000003</v>
      </c>
      <c r="S745" s="0" t="n">
        <f aca="false">(K746-K744)/($I746-$I744)</f>
        <v>1052.60770000002</v>
      </c>
      <c r="T745" s="0" t="n">
        <f aca="false">(L746-L744)/($I746-$I744)</f>
        <v>6198.02980000013</v>
      </c>
      <c r="U745" s="0" t="n">
        <f aca="false">(M746-M744)/($I746-$I744)</f>
        <v>1197.66046529396</v>
      </c>
      <c r="V745" s="0" t="n">
        <f aca="false">(N746-N744)/($I746-$I744)</f>
        <v>909.841675305969</v>
      </c>
      <c r="W745" s="0" t="n">
        <f aca="false">(O746-O744)/($I746-$I744)</f>
        <v>5666.19817064359</v>
      </c>
    </row>
    <row r="746" customFormat="false" ht="15.75" hidden="false" customHeight="false" outlineLevel="0" collapsed="false">
      <c r="I746" s="0" t="n">
        <v>3.715</v>
      </c>
      <c r="J746" s="0" t="n">
        <v>62.928121</v>
      </c>
      <c r="K746" s="0" t="n">
        <v>-75.170052</v>
      </c>
      <c r="L746" s="0" t="n">
        <v>373.447126</v>
      </c>
      <c r="M746" s="0" t="n">
        <f aca="false">($F$2*J746+$F$3*J745+$F$3*J747+$F$4*J744+$F$4*J748+$F$5*J743+$F$5*J749+$F$6*J742+$F$6*J750+$F$7*J741+$F$7*J751)/$F$9</f>
        <v>60.7455448750711</v>
      </c>
      <c r="N746" s="0" t="n">
        <f aca="false">($F$2*K746+$F$3*K745+$F$3*K747+$F$4*K744+$F$4*K748+$F$5*K743+$F$5*K749+$F$6*K742+$F$6*K750+$F$7*K741+$F$7*K751)/$F$9</f>
        <v>-81.0188864393145</v>
      </c>
      <c r="O746" s="0" t="n">
        <f aca="false">($F$2*L746+$F$3*L745+$F$3*L747+$F$4*L744+$F$4*L748+$F$5*L743+$F$5*L749+$F$6*L742+$F$6*L750+$F$7*L741+$F$7*L751)/$F$9</f>
        <v>376.204181788629</v>
      </c>
      <c r="R746" s="0" t="n">
        <f aca="false">(J747-J745)/($I747-$I745)</f>
        <v>991.978899999977</v>
      </c>
      <c r="S746" s="0" t="n">
        <f aca="false">(K747-K745)/($I747-$I745)</f>
        <v>193.103599999996</v>
      </c>
      <c r="T746" s="0" t="n">
        <f aca="false">(L747-L745)/($I747-$I745)</f>
        <v>6765.06699999984</v>
      </c>
      <c r="U746" s="0" t="n">
        <f aca="false">(M747-M745)/($I747-$I745)</f>
        <v>1159.92424550965</v>
      </c>
      <c r="V746" s="0" t="n">
        <f aca="false">(N747-N745)/($I747-$I745)</f>
        <v>602.037016755888</v>
      </c>
      <c r="W746" s="0" t="n">
        <f aca="false">(O747-O745)/($I747-$I745)</f>
        <v>5917.32656349258</v>
      </c>
    </row>
    <row r="747" customFormat="false" ht="15.75" hidden="false" customHeight="false" outlineLevel="0" collapsed="false">
      <c r="I747" s="0" t="n">
        <v>3.72</v>
      </c>
      <c r="J747" s="0" t="n">
        <v>64.730105</v>
      </c>
      <c r="K747" s="0" t="n">
        <v>-76.930712</v>
      </c>
      <c r="L747" s="0" t="n">
        <v>409.524546</v>
      </c>
      <c r="M747" s="0" t="n">
        <f aca="false">($F$2*J747+$F$3*J746+$F$3*J748+$F$4*J745+$F$4*J749+$F$5*J744+$F$5*J750+$F$6*J743+$F$6*J751+$F$7*J742+$F$7*J752)/$F$9</f>
        <v>66.4149327315083</v>
      </c>
      <c r="N747" s="0" t="n">
        <f aca="false">($F$2*K747+$F$3*K746+$F$3*K748+$F$4*K745+$F$4*K749+$F$5*K744+$F$5*K750+$F$6*K743+$F$6*K751+$F$7*K742+$F$7*K752)/$F$9</f>
        <v>-78.7905088099471</v>
      </c>
      <c r="O747" s="0" t="n">
        <f aca="false">($F$2*L747+$F$3*L746+$F$3*L748+$F$4*L745+$F$4*L749+$F$5*L744+$F$5*L750+$F$6*L743+$F$6*L751+$F$7*L742+$F$7*L752)/$F$9</f>
        <v>406.11483646512</v>
      </c>
      <c r="R747" s="0" t="n">
        <f aca="false">(J748-J746)/($I748-$I746)</f>
        <v>1096.29789999997</v>
      </c>
      <c r="S747" s="0" t="n">
        <f aca="false">(K748-K746)/($I748-$I746)</f>
        <v>-552.808099999987</v>
      </c>
      <c r="T747" s="0" t="n">
        <f aca="false">(L748-L746)/($I748-$I746)</f>
        <v>6365.30649999985</v>
      </c>
      <c r="U747" s="0" t="n">
        <f aca="false">(M748-M746)/($I748-$I746)</f>
        <v>1113.7909292877</v>
      </c>
      <c r="V747" s="0" t="n">
        <f aca="false">(N748-N746)/($I748-$I746)</f>
        <v>334.14319544619</v>
      </c>
      <c r="W747" s="0" t="n">
        <f aca="false">(O748-O746)/($I748-$I746)</f>
        <v>5857.99497500415</v>
      </c>
    </row>
    <row r="748" customFormat="false" ht="15.75" hidden="false" customHeight="false" outlineLevel="0" collapsed="false">
      <c r="I748" s="0" t="n">
        <v>3.725</v>
      </c>
      <c r="J748" s="0" t="n">
        <v>73.8911</v>
      </c>
      <c r="K748" s="0" t="n">
        <v>-80.698133</v>
      </c>
      <c r="L748" s="0" t="n">
        <v>437.100191</v>
      </c>
      <c r="M748" s="0" t="n">
        <f aca="false">($F$2*J748+$F$3*J747+$F$3*J749+$F$4*J746+$F$4*J750+$F$5*J745+$F$5*J751+$F$6*J744+$F$6*J752+$F$7*J743+$F$7*J753)/$F$9</f>
        <v>71.8834541679484</v>
      </c>
      <c r="N748" s="0" t="n">
        <f aca="false">($F$2*K748+$F$3*K747+$F$3*K749+$F$4*K746+$F$4*K750+$F$5*K745+$F$5*K751+$F$6*K744+$F$6*K752+$F$7*K743+$F$7*K753)/$F$9</f>
        <v>-77.6774544848526</v>
      </c>
      <c r="O748" s="0" t="n">
        <f aca="false">($F$2*L748+$F$3*L747+$F$3*L749+$F$4*L746+$F$4*L750+$F$5*L745+$F$5*L751+$F$6*L744+$F$6*L752+$F$7*L743+$F$7*L753)/$F$9</f>
        <v>434.784131538672</v>
      </c>
      <c r="R748" s="0" t="n">
        <f aca="false">(J749-J747)/($I749-$I747)</f>
        <v>1225.24170000003</v>
      </c>
      <c r="S748" s="0" t="n">
        <f aca="false">(K749-K747)/($I749-$I747)</f>
        <v>111.698200000002</v>
      </c>
      <c r="T748" s="0" t="n">
        <f aca="false">(L749-L747)/($I749-$I747)</f>
        <v>6875.12030000015</v>
      </c>
      <c r="U748" s="0" t="n">
        <f aca="false">(M749-M747)/($I749-$I747)</f>
        <v>1065.67493516091</v>
      </c>
      <c r="V748" s="0" t="n">
        <f aca="false">(N749-N747)/($I749-$I747)</f>
        <v>176.36254431774</v>
      </c>
      <c r="W748" s="0" t="n">
        <f aca="false">(O749-O747)/($I749-$I747)</f>
        <v>5499.09873202352</v>
      </c>
    </row>
    <row r="749" customFormat="false" ht="15.75" hidden="false" customHeight="false" outlineLevel="0" collapsed="false">
      <c r="I749" s="0" t="n">
        <v>3.73</v>
      </c>
      <c r="J749" s="0" t="n">
        <v>76.982522</v>
      </c>
      <c r="K749" s="0" t="n">
        <v>-75.81373</v>
      </c>
      <c r="L749" s="0" t="n">
        <v>478.275749</v>
      </c>
      <c r="M749" s="0" t="n">
        <f aca="false">($F$2*J749+$F$3*J748+$F$3*J750+$F$4*J747+$F$4*J751+$F$5*J746+$F$5*J752+$F$6*J745+$F$6*J753+$F$7*J744+$F$7*J754)/$F$9</f>
        <v>77.0716820831172</v>
      </c>
      <c r="N749" s="0" t="n">
        <f aca="false">($F$2*K749+$F$3*K748+$F$3*K750+$F$4*K747+$F$4*K751+$F$5*K746+$F$5*K752+$F$6*K745+$F$6*K753+$F$7*K744+$F$7*K754)/$F$9</f>
        <v>-77.0268833667697</v>
      </c>
      <c r="O749" s="0" t="n">
        <f aca="false">($F$2*L749+$F$3*L748+$F$3*L750+$F$4*L747+$F$4*L751+$F$5*L746+$F$5*L752+$F$6*L745+$F$6*L753+$F$7*L744+$F$7*L754)/$F$9</f>
        <v>461.105823785354</v>
      </c>
      <c r="R749" s="0" t="n">
        <f aca="false">(J750-J748)/($I750-$I748)</f>
        <v>781.475900000018</v>
      </c>
      <c r="S749" s="0" t="n">
        <f aca="false">(K750-K748)/($I750-$I748)</f>
        <v>350.237600000007</v>
      </c>
      <c r="T749" s="0" t="n">
        <f aca="false">(L750-L748)/($I750-$I748)</f>
        <v>5402.08980000011</v>
      </c>
      <c r="U749" s="0" t="n">
        <f aca="false">(M750-M748)/($I750-$I748)</f>
        <v>1009.45512889311</v>
      </c>
      <c r="V749" s="0" t="n">
        <f aca="false">(N750-N748)/($I750-$I748)</f>
        <v>103.530022072869</v>
      </c>
      <c r="W749" s="0" t="n">
        <f aca="false">(O750-O748)/($I750-$I748)</f>
        <v>4985.03868762455</v>
      </c>
    </row>
    <row r="750" customFormat="false" ht="15.75" hidden="false" customHeight="false" outlineLevel="0" collapsed="false">
      <c r="I750" s="0" t="n">
        <v>3.735</v>
      </c>
      <c r="J750" s="0" t="n">
        <v>81.705859</v>
      </c>
      <c r="K750" s="0" t="n">
        <v>-77.195757</v>
      </c>
      <c r="L750" s="0" t="n">
        <v>491.121089</v>
      </c>
      <c r="M750" s="0" t="n">
        <f aca="false">($F$2*J750+$F$3*J749+$F$3*J751+$F$4*J748+$F$4*J752+$F$5*J747+$F$5*J753+$F$6*J746+$F$6*J754+$F$7*J745+$F$7*J755)/$F$9</f>
        <v>81.9780054568793</v>
      </c>
      <c r="N750" s="0" t="n">
        <f aca="false">($F$2*K750+$F$3*K749+$F$3*K751+$F$4*K748+$F$4*K752+$F$5*K747+$F$5*K753+$F$6*K746+$F$6*K754+$F$7*K745+$F$7*K755)/$F$9</f>
        <v>-76.6421542641239</v>
      </c>
      <c r="O750" s="0" t="n">
        <f aca="false">($F$2*L750+$F$3*L749+$F$3*L751+$F$4*L748+$F$4*L752+$F$5*L747+$F$5*L753+$F$6*L746+$F$6*L754+$F$7*L745+$F$7*L755)/$F$9</f>
        <v>484.634518414916</v>
      </c>
      <c r="R750" s="0" t="n">
        <f aca="false">(J751-J749)/($I751-$I749)</f>
        <v>1130.43829999997</v>
      </c>
      <c r="S750" s="0" t="n">
        <f aca="false">(K751-K749)/($I751-$I749)</f>
        <v>-13.2524999999984</v>
      </c>
      <c r="T750" s="0" t="n">
        <f aca="false">(L751-L749)/($I751-$I749)</f>
        <v>2162.15379999995</v>
      </c>
      <c r="U750" s="0" t="n">
        <f aca="false">(M751-M749)/($I751-$I749)</f>
        <v>923.78459038882</v>
      </c>
      <c r="V750" s="0" t="n">
        <f aca="false">(N751-N749)/($I751-$I749)</f>
        <v>31.1311148400357</v>
      </c>
      <c r="W750" s="0" t="n">
        <f aca="false">(O751-O749)/($I751-$I749)</f>
        <v>4503.15367873731</v>
      </c>
    </row>
    <row r="751" customFormat="false" ht="15.75" hidden="false" customHeight="false" outlineLevel="0" collapsed="false">
      <c r="I751" s="0" t="n">
        <v>3.74</v>
      </c>
      <c r="J751" s="0" t="n">
        <v>88.286905</v>
      </c>
      <c r="K751" s="0" t="n">
        <v>-75.946255</v>
      </c>
      <c r="L751" s="0" t="n">
        <v>499.897287</v>
      </c>
      <c r="M751" s="0" t="n">
        <f aca="false">($F$2*J751+$F$3*J750+$F$3*J752+$F$4*J749+$F$4*J753+$F$5*J748+$F$5*J754+$F$6*J747+$F$6*J755+$F$7*J746+$F$7*J756)/$F$9</f>
        <v>86.3095279870056</v>
      </c>
      <c r="N751" s="0" t="n">
        <f aca="false">($F$2*K751+$F$3*K750+$F$3*K752+$F$4*K749+$F$4*K753+$F$5*K748+$F$5*K754+$F$6*K747+$F$6*K755+$F$7*K746+$F$7*K756)/$F$9</f>
        <v>-76.7155722183693</v>
      </c>
      <c r="O751" s="0" t="n">
        <f aca="false">($F$2*L751+$F$3*L750+$F$3*L752+$F$4*L749+$F$4*L753+$F$5*L748+$F$5*L754+$F$6*L747+$F$6*L755+$F$7*L746+$F$7*L756)/$F$9</f>
        <v>506.137360572728</v>
      </c>
      <c r="R751" s="0" t="n">
        <f aca="false">(J752-J750)/($I752-$I750)</f>
        <v>1081.10269999997</v>
      </c>
      <c r="S751" s="0" t="n">
        <f aca="false">(K752-K750)/($I752-$I750)</f>
        <v>558.488399999987</v>
      </c>
      <c r="T751" s="0" t="n">
        <f aca="false">(L752-L750)/($I752-$I750)</f>
        <v>3681.51369999992</v>
      </c>
      <c r="U751" s="0" t="n">
        <f aca="false">(M752-M750)/($I752-$I750)</f>
        <v>786.719074585664</v>
      </c>
      <c r="V751" s="0" t="n">
        <f aca="false">(N752-N750)/($I752-$I750)</f>
        <v>-90.3045142744084</v>
      </c>
      <c r="W751" s="0" t="n">
        <f aca="false">(O752-O750)/($I752-$I750)</f>
        <v>4251.98458940885</v>
      </c>
    </row>
    <row r="752" customFormat="false" ht="15.75" hidden="false" customHeight="false" outlineLevel="0" collapsed="false">
      <c r="I752" s="0" t="n">
        <v>3.745</v>
      </c>
      <c r="J752" s="0" t="n">
        <v>92.516886</v>
      </c>
      <c r="K752" s="0" t="n">
        <v>-71.610873</v>
      </c>
      <c r="L752" s="0" t="n">
        <v>527.936226</v>
      </c>
      <c r="M752" s="0" t="n">
        <f aca="false">($F$2*J752+$F$3*J751+$F$3*J753+$F$4*J750+$F$4*J754+$F$5*J749+$F$5*J755+$F$6*J748+$F$6*J756+$F$7*J747+$F$7*J757)/$F$9</f>
        <v>89.8451962027361</v>
      </c>
      <c r="N752" s="0" t="n">
        <f aca="false">($F$2*K752+$F$3*K751+$F$3*K753+$F$4*K750+$F$4*K754+$F$5*K749+$F$5*K755+$F$6*K748+$F$6*K756+$F$7*K747+$F$7*K757)/$F$9</f>
        <v>-77.545199406868</v>
      </c>
      <c r="O752" s="0" t="n">
        <f aca="false">($F$2*L752+$F$3*L751+$F$3*L753+$F$4*L750+$F$4*L754+$F$5*L749+$F$5*L755+$F$6*L748+$F$6*L756+$F$7*L747+$F$7*L757)/$F$9</f>
        <v>527.154364309006</v>
      </c>
      <c r="R752" s="0" t="n">
        <f aca="false">(J753-J751)/($I753-$I751)</f>
        <v>821.328100000017</v>
      </c>
      <c r="S752" s="0" t="n">
        <f aca="false">(K753-K751)/($I753-$I751)</f>
        <v>-170.386200000004</v>
      </c>
      <c r="T752" s="0" t="n">
        <f aca="false">(L753-L751)/($I753-$I751)</f>
        <v>3638.87580000007</v>
      </c>
      <c r="U752" s="0" t="n">
        <f aca="false">(M753-M751)/($I753-$I751)</f>
        <v>616.234795121068</v>
      </c>
      <c r="V752" s="0" t="n">
        <f aca="false">(N753-N751)/($I753-$I751)</f>
        <v>-260.766348563149</v>
      </c>
      <c r="W752" s="0" t="n">
        <f aca="false">(O753-O751)/($I753-$I751)</f>
        <v>4246.20201473506</v>
      </c>
    </row>
    <row r="753" customFormat="false" ht="15.75" hidden="false" customHeight="false" outlineLevel="0" collapsed="false">
      <c r="I753" s="0" t="n">
        <v>3.75</v>
      </c>
      <c r="J753" s="0" t="n">
        <v>96.500186</v>
      </c>
      <c r="K753" s="0" t="n">
        <v>-77.650117</v>
      </c>
      <c r="L753" s="0" t="n">
        <v>536.286045</v>
      </c>
      <c r="M753" s="0" t="n">
        <f aca="false">($F$2*J753+$F$3*J752+$F$3*J754+$F$4*J751+$F$4*J755+$F$5*J750+$F$5*J756+$F$6*J749+$F$6*J757+$F$7*J748+$F$7*J758)/$F$9</f>
        <v>92.4718759382162</v>
      </c>
      <c r="N753" s="0" t="n">
        <f aca="false">($F$2*K753+$F$3*K752+$F$3*K754+$F$4*K751+$F$4*K755+$F$5*K750+$F$5*K756+$F$6*K749+$F$6*K757+$F$7*K748+$F$7*K758)/$F$9</f>
        <v>-79.3232357040008</v>
      </c>
      <c r="O753" s="0" t="n">
        <f aca="false">($F$2*L753+$F$3*L752+$F$3*L754+$F$4*L751+$F$4*L755+$F$5*L750+$F$5*L756+$F$6*L749+$F$6*L757+$F$7*L748+$F$7*L758)/$F$9</f>
        <v>548.599380720078</v>
      </c>
      <c r="R753" s="0" t="n">
        <f aca="false">(J754-J752)/($I754-$I752)</f>
        <v>121.399700000003</v>
      </c>
      <c r="S753" s="0" t="n">
        <f aca="false">(K754-K752)/($I754-$I752)</f>
        <v>-1029.88950000002</v>
      </c>
      <c r="T753" s="0" t="n">
        <f aca="false">(L754-L752)/($I754-$I752)</f>
        <v>4960.7997000001</v>
      </c>
      <c r="U753" s="0" t="n">
        <f aca="false">(M754-M752)/($I754-$I752)</f>
        <v>441.298233084533</v>
      </c>
      <c r="V753" s="0" t="n">
        <f aca="false">(N754-N752)/($I754-$I752)</f>
        <v>-411.834349463379</v>
      </c>
      <c r="W753" s="0" t="n">
        <f aca="false">(O754-O752)/($I754-$I752)</f>
        <v>4417.39498995823</v>
      </c>
    </row>
    <row r="754" customFormat="false" ht="15.75" hidden="false" customHeight="false" outlineLevel="0" collapsed="false">
      <c r="I754" s="0" t="n">
        <v>3.755</v>
      </c>
      <c r="J754" s="0" t="n">
        <v>93.730883</v>
      </c>
      <c r="K754" s="0" t="n">
        <v>-81.909768</v>
      </c>
      <c r="L754" s="0" t="n">
        <v>577.544223</v>
      </c>
      <c r="M754" s="0" t="n">
        <f aca="false">($F$2*J754+$F$3*J753+$F$3*J755+$F$4*J752+$F$4*J756+$F$5*J751+$F$5*J757+$F$6*J750+$F$6*J758+$F$7*J749+$F$7*J759)/$F$9</f>
        <v>94.2581785335813</v>
      </c>
      <c r="N754" s="0" t="n">
        <f aca="false">($F$2*K754+$F$3*K753+$F$3*K755+$F$4*K752+$F$4*K756+$F$5*K751+$F$5*K757+$F$6*K750+$F$6*K758+$F$7*K749+$F$7*K759)/$F$9</f>
        <v>-81.6635429015017</v>
      </c>
      <c r="O754" s="0" t="n">
        <f aca="false">($F$2*L754+$F$3*L753+$F$3*L755+$F$4*L752+$F$4*L756+$F$5*L751+$F$5*L757+$F$6*L750+$F$6*L758+$F$7*L749+$F$7*L759)/$F$9</f>
        <v>571.328314208587</v>
      </c>
      <c r="R754" s="0" t="n">
        <f aca="false">(J755-J753)/($I755-$I753)</f>
        <v>60.6627000000016</v>
      </c>
      <c r="S754" s="0" t="n">
        <f aca="false">(K755-K753)/($I755-$I753)</f>
        <v>-681.544600000015</v>
      </c>
      <c r="T754" s="0" t="n">
        <f aca="false">(L755-L753)/($I755-$I753)</f>
        <v>6281.33360000014</v>
      </c>
      <c r="U754" s="0" t="n">
        <f aca="false">(M755-M753)/($I755-$I753)</f>
        <v>325.099098185085</v>
      </c>
      <c r="V754" s="0" t="n">
        <f aca="false">(N755-N753)/($I755-$I753)</f>
        <v>-453.57446099298</v>
      </c>
      <c r="W754" s="0" t="n">
        <f aca="false">(O755-O753)/($I755-$I753)</f>
        <v>4718.2328224769</v>
      </c>
    </row>
    <row r="755" customFormat="false" ht="15.75" hidden="false" customHeight="false" outlineLevel="0" collapsed="false">
      <c r="I755" s="0" t="n">
        <v>3.76</v>
      </c>
      <c r="J755" s="0" t="n">
        <v>97.106813</v>
      </c>
      <c r="K755" s="0" t="n">
        <v>-84.465563</v>
      </c>
      <c r="L755" s="0" t="n">
        <v>599.099381</v>
      </c>
      <c r="M755" s="0" t="n">
        <f aca="false">($F$2*J755+$F$3*J754+$F$3*J756+$F$4*J753+$F$4*J757+$F$5*J752+$F$5*J758+$F$6*J751+$F$6*J759+$F$7*J750+$F$7*J760)/$F$9</f>
        <v>95.722866920067</v>
      </c>
      <c r="N755" s="0" t="n">
        <f aca="false">($F$2*K755+$F$3*K754+$F$3*K756+$F$4*K753+$F$4*K757+$F$5*K752+$F$5*K758+$F$6*K751+$F$6*K759+$F$7*K750+$F$7*K760)/$F$9</f>
        <v>-83.8589803139305</v>
      </c>
      <c r="O755" s="0" t="n">
        <f aca="false">($F$2*L755+$F$3*L754+$F$3*L756+$F$4*L753+$F$4*L757+$F$5*L752+$F$5*L758+$F$6*L751+$F$6*L759+$F$7*L750+$F$7*L760)/$F$9</f>
        <v>595.781708944846</v>
      </c>
      <c r="R755" s="0" t="n">
        <f aca="false">(J756-J754)/($I756-$I754)</f>
        <v>-153.643799999997</v>
      </c>
      <c r="S755" s="0" t="n">
        <f aca="false">(K756-K754)/($I756-$I754)</f>
        <v>-1111.29589999997</v>
      </c>
      <c r="T755" s="0" t="n">
        <f aca="false">(L756-L754)/($I756-$I754)</f>
        <v>2887.84459999994</v>
      </c>
      <c r="U755" s="0" t="n">
        <f aca="false">(M756-M754)/($I756-$I754)</f>
        <v>317.993189265542</v>
      </c>
      <c r="V755" s="0" t="n">
        <f aca="false">(N756-N754)/($I756-$I754)</f>
        <v>-324.904360043214</v>
      </c>
      <c r="W755" s="0" t="n">
        <f aca="false">(O756-O754)/($I756-$I754)</f>
        <v>5181.18277379852</v>
      </c>
    </row>
    <row r="756" customFormat="false" ht="15.75" hidden="false" customHeight="false" outlineLevel="0" collapsed="false">
      <c r="I756" s="0" t="n">
        <v>3.765</v>
      </c>
      <c r="J756" s="0" t="n">
        <v>92.194445</v>
      </c>
      <c r="K756" s="0" t="n">
        <v>-93.022727</v>
      </c>
      <c r="L756" s="0" t="n">
        <v>606.422669</v>
      </c>
      <c r="M756" s="0" t="n">
        <f aca="false">($F$2*J756+$F$3*J755+$F$3*J757+$F$4*J754+$F$4*J758+$F$5*J753+$F$5*J759+$F$6*J752+$F$6*J760+$F$7*J751+$F$7*J761)/$F$9</f>
        <v>97.4381104262368</v>
      </c>
      <c r="N756" s="0" t="n">
        <f aca="false">($F$2*K756+$F$3*K755+$F$3*K757+$F$4*K754+$F$4*K758+$F$5*K753+$F$5*K759+$F$6*K752+$F$6*K760+$F$7*K751+$F$7*K761)/$F$9</f>
        <v>-84.9125865019339</v>
      </c>
      <c r="O756" s="0" t="n">
        <f aca="false">($F$2*L756+$F$3*L755+$F$3*L757+$F$4*L754+$F$4*L758+$F$5*L753+$F$5*L759+$F$6*L752+$F$6*L760+$F$7*L751+$F$7*L761)/$F$9</f>
        <v>623.140141946573</v>
      </c>
      <c r="R756" s="0" t="n">
        <f aca="false">(J757-J755)/($I757-$I755)</f>
        <v>39.8521999999991</v>
      </c>
      <c r="S756" s="0" t="n">
        <f aca="false">(K757-K755)/($I757-$I755)</f>
        <v>-496.012699999989</v>
      </c>
      <c r="T756" s="0" t="n">
        <f aca="false">(L757-L755)/($I757-$I755)</f>
        <v>4198.7748999999</v>
      </c>
      <c r="U756" s="0" t="n">
        <f aca="false">(M757-M755)/($I757-$I755)</f>
        <v>406.637788397162</v>
      </c>
      <c r="V756" s="0" t="n">
        <f aca="false">(N757-N755)/($I757-$I755)</f>
        <v>-38.8420142451428</v>
      </c>
      <c r="W756" s="0" t="n">
        <f aca="false">(O757-O755)/($I757-$I755)</f>
        <v>5908.77483726881</v>
      </c>
    </row>
    <row r="757" customFormat="false" ht="15.75" hidden="false" customHeight="false" outlineLevel="0" collapsed="false">
      <c r="I757" s="0" t="n">
        <v>3.77</v>
      </c>
      <c r="J757" s="0" t="n">
        <v>97.505335</v>
      </c>
      <c r="K757" s="0" t="n">
        <v>-89.42569</v>
      </c>
      <c r="L757" s="0" t="n">
        <v>641.08713</v>
      </c>
      <c r="M757" s="0" t="n">
        <f aca="false">($F$2*J757+$F$3*J756+$F$3*J758+$F$4*J755+$F$4*J759+$F$5*J754+$F$5*J760+$F$6*J753+$F$6*J761+$F$7*J752+$F$7*J762)/$F$9</f>
        <v>99.7892448040387</v>
      </c>
      <c r="N757" s="0" t="n">
        <f aca="false">($F$2*K757+$F$3*K756+$F$3*K758+$F$4*K755+$F$4*K759+$F$5*K754+$F$5*K760+$F$6*K753+$F$6*K761+$F$7*K752+$F$7*K762)/$F$9</f>
        <v>-84.2474004563819</v>
      </c>
      <c r="O757" s="0" t="n">
        <f aca="false">($F$2*L757+$F$3*L756+$F$3*L758+$F$4*L755+$F$4*L759+$F$5*L754+$F$5*L760+$F$6*L753+$F$6*L761+$F$7*L752+$F$7*L762)/$F$9</f>
        <v>654.869457317535</v>
      </c>
      <c r="R757" s="0" t="n">
        <f aca="false">(J758-J756)/($I758-$I756)</f>
        <v>1128.53080000002</v>
      </c>
      <c r="S757" s="0" t="n">
        <f aca="false">(K758-K756)/($I758-$I756)</f>
        <v>808.387200000017</v>
      </c>
      <c r="T757" s="0" t="n">
        <f aca="false">(L758-L756)/($I758-$I756)</f>
        <v>6942.51230000015</v>
      </c>
      <c r="U757" s="0" t="n">
        <f aca="false">(M758-M756)/($I758-$I756)</f>
        <v>550.717578702616</v>
      </c>
      <c r="V757" s="0" t="n">
        <f aca="false">(N758-N756)/($I758-$I756)</f>
        <v>298.332827359318</v>
      </c>
      <c r="W757" s="0" t="n">
        <f aca="false">(O758-O756)/($I758-$I756)</f>
        <v>6858.77432218358</v>
      </c>
    </row>
    <row r="758" customFormat="false" ht="15.75" hidden="false" customHeight="false" outlineLevel="0" collapsed="false">
      <c r="I758" s="0" t="n">
        <v>3.775</v>
      </c>
      <c r="J758" s="0" t="n">
        <v>103.479753</v>
      </c>
      <c r="K758" s="0" t="n">
        <v>-84.938855</v>
      </c>
      <c r="L758" s="0" t="n">
        <v>675.847792</v>
      </c>
      <c r="M758" s="0" t="n">
        <f aca="false">($F$2*J758+$F$3*J757+$F$3*J759+$F$4*J756+$F$4*J760+$F$5*J755+$F$5*J761+$F$6*J754+$F$6*J762+$F$7*J753+$F$7*J763)/$F$9</f>
        <v>102.945286213263</v>
      </c>
      <c r="N758" s="0" t="n">
        <f aca="false">($F$2*K758+$F$3*K757+$F$3*K759+$F$4*K756+$F$4*K760+$F$5*K755+$F$5*K761+$F$6*K754+$F$6*K762+$F$7*K753+$F$7*K763)/$F$9</f>
        <v>-81.9292582283408</v>
      </c>
      <c r="O758" s="0" t="n">
        <f aca="false">($F$2*L758+$F$3*L757+$F$3*L759+$F$4*L756+$F$4*L760+$F$5*L755+$F$5*L761+$F$6*L754+$F$6*L762+$F$7*L753+$F$7*L763)/$F$9</f>
        <v>691.727885168408</v>
      </c>
      <c r="R758" s="0" t="n">
        <f aca="false">(J759-J757)/($I759-$I757)</f>
        <v>895.236200000019</v>
      </c>
      <c r="S758" s="0" t="n">
        <f aca="false">(K759-K757)/($I759-$I757)</f>
        <v>1251.39120000003</v>
      </c>
      <c r="T758" s="0" t="n">
        <f aca="false">(L759-L757)/($I759-$I757)</f>
        <v>8388.03210000018</v>
      </c>
      <c r="U758" s="0" t="n">
        <f aca="false">(M759-M757)/($I759-$I757)</f>
        <v>703.163075202709</v>
      </c>
      <c r="V758" s="0" t="n">
        <f aca="false">(N759-N757)/($I759-$I757)</f>
        <v>580.57045051686</v>
      </c>
      <c r="W758" s="0" t="n">
        <f aca="false">(O759-O757)/($I759-$I757)</f>
        <v>7865.0370374953</v>
      </c>
    </row>
    <row r="759" customFormat="false" ht="15.75" hidden="false" customHeight="false" outlineLevel="0" collapsed="false">
      <c r="I759" s="0" t="n">
        <v>3.78</v>
      </c>
      <c r="J759" s="0" t="n">
        <v>106.457697</v>
      </c>
      <c r="K759" s="0" t="n">
        <v>-76.911778</v>
      </c>
      <c r="L759" s="0" t="n">
        <v>724.967451</v>
      </c>
      <c r="M759" s="0" t="n">
        <f aca="false">($F$2*J759+$F$3*J758+$F$3*J760+$F$4*J757+$F$4*J761+$F$5*J756+$F$5*J762+$F$6*J755+$F$6*J763+$F$7*J754+$F$7*J764)/$F$9</f>
        <v>106.820875556066</v>
      </c>
      <c r="N759" s="0" t="n">
        <f aca="false">($F$2*K759+$F$3*K758+$F$3*K760+$F$4*K757+$F$4*K761+$F$5*K756+$F$5*K762+$F$6*K755+$F$6*K763+$F$7*K754+$F$7*K764)/$F$9</f>
        <v>-78.4416959512134</v>
      </c>
      <c r="O759" s="0" t="n">
        <f aca="false">($F$2*L759+$F$3*L758+$F$3*L760+$F$4*L757+$F$4*L761+$F$5*L756+$F$5*L762+$F$6*L755+$F$6*L763+$F$7*L754+$F$7*L764)/$F$9</f>
        <v>733.519827692486</v>
      </c>
      <c r="R759" s="0" t="n">
        <f aca="false">(J760-J758)/($I760-$I758)</f>
        <v>551.953199999987</v>
      </c>
      <c r="S759" s="0" t="n">
        <f aca="false">(K760-K758)/($I760-$I758)</f>
        <v>1342.26369999997</v>
      </c>
      <c r="T759" s="0" t="n">
        <f aca="false">(L760-L758)/($I760-$I758)</f>
        <v>10607.0087999997</v>
      </c>
      <c r="U759" s="0" t="n">
        <f aca="false">(M760-M758)/($I760-$I758)</f>
        <v>840.234791054295</v>
      </c>
      <c r="V759" s="0" t="n">
        <f aca="false">(N760-N758)/($I760-$I758)</f>
        <v>747.06799217401</v>
      </c>
      <c r="W759" s="0" t="n">
        <f aca="false">(O760-O758)/($I760-$I758)</f>
        <v>8613.16386396152</v>
      </c>
    </row>
    <row r="760" customFormat="false" ht="15.75" hidden="false" customHeight="false" outlineLevel="0" collapsed="false">
      <c r="I760" s="0" t="n">
        <v>3.785</v>
      </c>
      <c r="J760" s="0" t="n">
        <v>108.999285</v>
      </c>
      <c r="K760" s="0" t="n">
        <v>-71.516218</v>
      </c>
      <c r="L760" s="0" t="n">
        <v>781.91788</v>
      </c>
      <c r="M760" s="0" t="n">
        <f aca="false">($F$2*J760+$F$3*J759+$F$3*J761+$F$4*J758+$F$4*J762+$F$5*J757+$F$5*J763+$F$6*J756+$F$6*J764+$F$7*J755+$F$7*J765)/$F$9</f>
        <v>111.347634123806</v>
      </c>
      <c r="N760" s="0" t="n">
        <f aca="false">($F$2*K760+$F$3*K759+$F$3*K761+$F$4*K758+$F$4*K762+$F$5*K757+$F$5*K763+$F$6*K756+$F$6*K764+$F$7*K755+$F$7*K765)/$F$9</f>
        <v>-74.4585783066005</v>
      </c>
      <c r="O760" s="0" t="n">
        <f aca="false">($F$2*L760+$F$3*L759+$F$3*L761+$F$4*L758+$F$4*L762+$F$5*L757+$F$5*L763+$F$6*L756+$F$6*L764+$F$7*L755+$F$7*L765)/$F$9</f>
        <v>777.859523808025</v>
      </c>
      <c r="R760" s="0" t="n">
        <f aca="false">(J761-J759)/($I761-$I759)</f>
        <v>773.824999999983</v>
      </c>
      <c r="S760" s="0" t="n">
        <f aca="false">(K761-K759)/($I761-$I759)</f>
        <v>766.737399999982</v>
      </c>
      <c r="T760" s="0" t="n">
        <f aca="false">(L761-L759)/($I761-$I759)</f>
        <v>10892.7710999998</v>
      </c>
      <c r="U760" s="0" t="n">
        <f aca="false">(M761-M759)/($I761-$I759)</f>
        <v>931.437509823452</v>
      </c>
      <c r="V760" s="0" t="n">
        <f aca="false">(N761-N759)/($I761-$I759)</f>
        <v>831.521563697753</v>
      </c>
      <c r="W760" s="0" t="n">
        <f aca="false">(O761-O759)/($I761-$I759)</f>
        <v>8880.24014872094</v>
      </c>
    </row>
    <row r="761" customFormat="false" ht="15.75" hidden="false" customHeight="false" outlineLevel="0" collapsed="false">
      <c r="I761" s="0" t="n">
        <v>3.79</v>
      </c>
      <c r="J761" s="0" t="n">
        <v>114.195947</v>
      </c>
      <c r="K761" s="0" t="n">
        <v>-69.244404</v>
      </c>
      <c r="L761" s="0" t="n">
        <v>833.895162</v>
      </c>
      <c r="M761" s="0" t="n">
        <f aca="false">($F$2*J761+$F$3*J760+$F$3*J762+$F$4*J759+$F$4*J763+$F$5*J758+$F$5*J764+$F$6*J757+$F$6*J765+$F$7*J756+$F$7*J766)/$F$9</f>
        <v>116.1352506543</v>
      </c>
      <c r="N761" s="0" t="n">
        <f aca="false">($F$2*K761+$F$3*K760+$F$3*K762+$F$4*K759+$F$4*K763+$F$5*K758+$F$5*K764+$F$6*K757+$F$6*K765+$F$7*K756+$F$7*K766)/$F$9</f>
        <v>-70.1264803142357</v>
      </c>
      <c r="O761" s="0" t="n">
        <f aca="false">($F$2*L761+$F$3*L760+$F$3*L762+$F$4*L759+$F$4*L763+$F$5*L758+$F$5*L764+$F$6*L757+$F$6*L765+$F$7*L756+$F$7*L766)/$F$9</f>
        <v>822.322229179698</v>
      </c>
      <c r="R761" s="0" t="n">
        <f aca="false">(J762-J760)/($I762-$I760)</f>
        <v>1287.86540000003</v>
      </c>
      <c r="S761" s="0" t="n">
        <f aca="false">(K762-K760)/($I762-$I760)</f>
        <v>-102.231800000002</v>
      </c>
      <c r="T761" s="0" t="n">
        <f aca="false">(L762-L760)/($I762-$I760)</f>
        <v>9069.2840000002</v>
      </c>
      <c r="U761" s="0" t="n">
        <f aca="false">(M762-M760)/($I762-$I760)</f>
        <v>936.731182597775</v>
      </c>
      <c r="V761" s="0" t="n">
        <f aca="false">(N762-N760)/($I762-$I760)</f>
        <v>934.245964533817</v>
      </c>
      <c r="W761" s="0" t="n">
        <f aca="false">(O762-O760)/($I762-$I760)</f>
        <v>8700.77614044722</v>
      </c>
    </row>
    <row r="762" customFormat="false" ht="15.75" hidden="false" customHeight="false" outlineLevel="0" collapsed="false">
      <c r="I762" s="0" t="n">
        <v>3.795</v>
      </c>
      <c r="J762" s="0" t="n">
        <v>121.877939</v>
      </c>
      <c r="K762" s="0" t="n">
        <v>-72.538536</v>
      </c>
      <c r="L762" s="0" t="n">
        <v>872.61072</v>
      </c>
      <c r="M762" s="0" t="n">
        <f aca="false">($F$2*J762+$F$3*J761+$F$3*J763+$F$4*J760+$F$4*J764+$F$5*J759+$F$5*J765+$F$6*J758+$F$6*J766+$F$7*J757+$F$7*J767)/$F$9</f>
        <v>120.714945949784</v>
      </c>
      <c r="N762" s="0" t="n">
        <f aca="false">($F$2*K762+$F$3*K761+$F$3*K763+$F$4*K760+$F$4*K764+$F$5*K759+$F$5*K765+$F$6*K758+$F$6*K766+$F$7*K757+$F$7*K767)/$F$9</f>
        <v>-65.1161186612626</v>
      </c>
      <c r="O762" s="0" t="n">
        <f aca="false">($F$2*L762+$F$3*L761+$F$3*L763+$F$4*L760+$F$4*L764+$F$5*L759+$F$5*L765+$F$6*L758+$F$6*L766+$F$7*L757+$F$7*L767)/$F$9</f>
        <v>864.867285212495</v>
      </c>
      <c r="R762" s="0" t="n">
        <f aca="false">(J763-J761)/($I763-$I761)</f>
        <v>1697.57620000004</v>
      </c>
      <c r="S762" s="0" t="n">
        <f aca="false">(K763-K761)/($I763-$I761)</f>
        <v>280.190700000006</v>
      </c>
      <c r="T762" s="0" t="n">
        <f aca="false">(L763-L761)/($I763-$I761)</f>
        <v>7187.03010000015</v>
      </c>
      <c r="U762" s="0" t="n">
        <f aca="false">(M763-M761)/($I763-$I761)</f>
        <v>814.139362638979</v>
      </c>
      <c r="V762" s="0" t="n">
        <f aca="false">(N763-N761)/($I763-$I761)</f>
        <v>1066.30956057725</v>
      </c>
      <c r="W762" s="0" t="n">
        <f aca="false">(O763-O761)/($I763-$I761)</f>
        <v>8195.92432154772</v>
      </c>
    </row>
    <row r="763" customFormat="false" ht="15.75" hidden="false" customHeight="false" outlineLevel="0" collapsed="false">
      <c r="I763" s="0" t="n">
        <v>3.8</v>
      </c>
      <c r="J763" s="0" t="n">
        <v>131.171709</v>
      </c>
      <c r="K763" s="0" t="n">
        <v>-66.442497</v>
      </c>
      <c r="L763" s="0" t="n">
        <v>905.765463</v>
      </c>
      <c r="M763" s="0" t="n">
        <f aca="false">($F$2*J763+$F$3*J762+$F$3*J764+$F$4*J761+$F$4*J765+$F$5*J760+$F$5*J766+$F$6*J759+$F$6*J767+$F$7*J758+$F$7*J768)/$F$9</f>
        <v>124.27664428069</v>
      </c>
      <c r="N763" s="0" t="n">
        <f aca="false">($F$2*K763+$F$3*K762+$F$3*K764+$F$4*K761+$F$4*K765+$F$5*K760+$F$5*K766+$F$6*K759+$F$6*K767+$F$7*K758+$F$7*K768)/$F$9</f>
        <v>-59.4633847084635</v>
      </c>
      <c r="O763" s="0" t="n">
        <f aca="false">($F$2*L763+$F$3*L762+$F$3*L764+$F$4*L761+$F$4*L765+$F$5*L760+$F$5*L766+$F$6*L759+$F$6*L767+$F$7*L758+$F$7*L768)/$F$9</f>
        <v>904.281472395173</v>
      </c>
      <c r="R763" s="0" t="n">
        <f aca="false">(J764-J762)/($I764-$I762)</f>
        <v>1056.45519999997</v>
      </c>
      <c r="S763" s="0" t="n">
        <f aca="false">(K764-K762)/($I764-$I762)</f>
        <v>2565.25729999994</v>
      </c>
      <c r="T763" s="0" t="n">
        <f aca="false">(L764-L762)/($I764-$I762)</f>
        <v>7389.43609999983</v>
      </c>
      <c r="U763" s="0" t="n">
        <f aca="false">(M764-M762)/($I764-$I762)</f>
        <v>546.879125082008</v>
      </c>
      <c r="V763" s="0" t="n">
        <f aca="false">(N764-N762)/($I764-$I762)</f>
        <v>1152.21283109165</v>
      </c>
      <c r="W763" s="0" t="n">
        <f aca="false">(O764-O762)/($I764-$I762)</f>
        <v>7502.13001196745</v>
      </c>
    </row>
    <row r="764" customFormat="false" ht="15.75" hidden="false" customHeight="false" outlineLevel="0" collapsed="false">
      <c r="I764" s="0" t="n">
        <v>3.805</v>
      </c>
      <c r="J764" s="0" t="n">
        <v>132.442491</v>
      </c>
      <c r="K764" s="0" t="n">
        <v>-46.885963</v>
      </c>
      <c r="L764" s="0" t="n">
        <v>946.505081</v>
      </c>
      <c r="M764" s="0" t="n">
        <f aca="false">($F$2*J764+$F$3*J763+$F$3*J765+$F$4*J762+$F$4*J766+$F$5*J761+$F$5*J767+$F$6*J760+$F$6*J768+$F$7*J759+$F$7*J769)/$F$9</f>
        <v>126.183737200604</v>
      </c>
      <c r="N764" s="0" t="n">
        <f aca="false">($F$2*K764+$F$3*K763+$F$3*K765+$F$4*K762+$F$4*K766+$F$5*K761+$F$5*K767+$F$6*K760+$F$6*K768+$F$7*K759+$F$7*K769)/$F$9</f>
        <v>-53.5939903503458</v>
      </c>
      <c r="O764" s="0" t="n">
        <f aca="false">($F$2*L764+$F$3*L763+$F$3*L765+$F$4*L762+$F$4*L766+$F$5*L761+$F$5*L767+$F$6*L760+$F$6*L768+$F$7*L759+$F$7*L769)/$F$9</f>
        <v>939.888585332171</v>
      </c>
      <c r="R764" s="0" t="n">
        <f aca="false">(J765-J763)/($I765-$I763)</f>
        <v>-182.106099999994</v>
      </c>
      <c r="S764" s="0" t="n">
        <f aca="false">(K765-K763)/($I765-$I763)</f>
        <v>2697.77969999994</v>
      </c>
      <c r="T764" s="0" t="n">
        <f aca="false">(L765-L763)/($I765-$I763)</f>
        <v>7318.00059999984</v>
      </c>
      <c r="U764" s="0" t="n">
        <f aca="false">(M765-M763)/($I765-$I763)</f>
        <v>202.492956183431</v>
      </c>
      <c r="V764" s="0" t="n">
        <f aca="false">(N765-N763)/($I765-$I763)</f>
        <v>1146.63569747053</v>
      </c>
      <c r="W764" s="0" t="n">
        <f aca="false">(O765-O763)/($I765-$I763)</f>
        <v>6620.52959721999</v>
      </c>
    </row>
    <row r="765" customFormat="false" ht="15.75" hidden="false" customHeight="false" outlineLevel="0" collapsed="false">
      <c r="I765" s="0" t="n">
        <v>3.81</v>
      </c>
      <c r="J765" s="0" t="n">
        <v>129.350648</v>
      </c>
      <c r="K765" s="0" t="n">
        <v>-39.4647</v>
      </c>
      <c r="L765" s="0" t="n">
        <v>978.945469</v>
      </c>
      <c r="M765" s="0" t="n">
        <f aca="false">($F$2*J765+$F$3*J764+$F$3*J766+$F$4*J763+$F$4*J767+$F$5*J762+$F$5*J768+$F$6*J761+$F$6*J769+$F$7*J760+$F$7*J770)/$F$9</f>
        <v>126.301573842524</v>
      </c>
      <c r="N765" s="0" t="n">
        <f aca="false">($F$2*K765+$F$3*K764+$F$3*K766+$F$4*K763+$F$4*K767+$F$5*K762+$F$5*K768+$F$6*K761+$F$6*K769+$F$7*K760+$F$7*K770)/$F$9</f>
        <v>-47.9970277337579</v>
      </c>
      <c r="O765" s="0" t="n">
        <f aca="false">($F$2*L765+$F$3*L764+$F$3*L766+$F$4*L763+$F$4*L767+$F$5*L762+$F$5*L768+$F$6*L761+$F$6*L769+$F$7*L760+$F$7*L770)/$F$9</f>
        <v>970.486768367375</v>
      </c>
      <c r="R765" s="0" t="n">
        <f aca="false">(J766-J764)/($I766-$I764)</f>
        <v>-787.123000000015</v>
      </c>
      <c r="S765" s="0" t="n">
        <f aca="false">(K766-K764)/($I766-$I764)</f>
        <v>331.306400000007</v>
      </c>
      <c r="T765" s="0" t="n">
        <f aca="false">(L766-L764)/($I766-$I764)</f>
        <v>7553.42710000016</v>
      </c>
      <c r="U765" s="0" t="n">
        <f aca="false">(M766-M764)/($I766-$I764)</f>
        <v>-122.988069112062</v>
      </c>
      <c r="V765" s="0" t="n">
        <f aca="false">(N766-N764)/($I766-$I764)</f>
        <v>1095.40821077368</v>
      </c>
      <c r="W765" s="0" t="n">
        <f aca="false">(O766-O764)/($I766-$I764)</f>
        <v>5498.07008050385</v>
      </c>
    </row>
    <row r="766" customFormat="false" ht="15.75" hidden="false" customHeight="false" outlineLevel="0" collapsed="false">
      <c r="I766" s="0" t="n">
        <v>3.815</v>
      </c>
      <c r="J766" s="0" t="n">
        <v>124.571261</v>
      </c>
      <c r="K766" s="0" t="n">
        <v>-43.572899</v>
      </c>
      <c r="L766" s="0" t="n">
        <v>1022.039352</v>
      </c>
      <c r="M766" s="0" t="n">
        <f aca="false">($F$2*J766+$F$3*J765+$F$3*J767+$F$4*J764+$F$4*J768+$F$5*J763+$F$5*J769+$F$6*J762+$F$6*J770+$F$7*J761+$F$7*J771)/$F$9</f>
        <v>124.953856509483</v>
      </c>
      <c r="N766" s="0" t="n">
        <f aca="false">($F$2*K766+$F$3*K765+$F$3*K767+$F$4*K764+$F$4*K768+$F$5*K763+$F$5*K769+$F$6*K762+$F$6*K770+$F$7*K761+$F$7*K771)/$F$9</f>
        <v>-42.6399082426092</v>
      </c>
      <c r="O766" s="0" t="n">
        <f aca="false">($F$2*L766+$F$3*L765+$F$3*L767+$F$4*L764+$F$4*L768+$F$5*L763+$F$5*L769+$F$6*L762+$F$6*L770+$F$7*L761+$F$7*L771)/$F$9</f>
        <v>994.869286137209</v>
      </c>
      <c r="R766" s="0" t="n">
        <f aca="false">(J767-J765)/($I767-$I765)</f>
        <v>-671.402600000015</v>
      </c>
      <c r="S766" s="0" t="n">
        <f aca="false">(K767-K765)/($I767-$I765)</f>
        <v>-494.119700000011</v>
      </c>
      <c r="T766" s="0" t="n">
        <f aca="false">(L767-L765)/($I767-$I765)</f>
        <v>5181.6502000001</v>
      </c>
      <c r="U766" s="0" t="n">
        <f aca="false">(M767-M765)/($I767-$I765)</f>
        <v>-352.587620693264</v>
      </c>
      <c r="V766" s="0" t="n">
        <f aca="false">(N767-N765)/($I767-$I765)</f>
        <v>1105.91457873566</v>
      </c>
      <c r="W766" s="0" t="n">
        <f aca="false">(O767-O765)/($I767-$I765)</f>
        <v>4195.97006317485</v>
      </c>
    </row>
    <row r="767" customFormat="false" ht="15.75" hidden="false" customHeight="false" outlineLevel="0" collapsed="false">
      <c r="I767" s="0" t="n">
        <v>3.82</v>
      </c>
      <c r="J767" s="0" t="n">
        <v>122.636622</v>
      </c>
      <c r="K767" s="0" t="n">
        <v>-44.405897</v>
      </c>
      <c r="L767" s="0" t="n">
        <v>1030.761971</v>
      </c>
      <c r="M767" s="0" t="n">
        <f aca="false">($F$2*J767+$F$3*J766+$F$3*J768+$F$4*J765+$F$4*J769+$F$5*J764+$F$5*J770+$F$6*J763+$F$6*J771+$F$7*J762+$F$7*J772)/$F$9</f>
        <v>122.775697635592</v>
      </c>
      <c r="N767" s="0" t="n">
        <f aca="false">($F$2*K767+$F$3*K766+$F$3*K768+$F$4*K765+$F$4*K769+$F$5*K764+$F$5*K770+$F$6*K763+$F$6*K771+$F$7*K762+$F$7*K772)/$F$9</f>
        <v>-36.9378819464016</v>
      </c>
      <c r="O767" s="0" t="n">
        <f aca="false">($F$2*L767+$F$3*L766+$F$3*L768+$F$4*L765+$F$4*L769+$F$5*L764+$F$5*L770+$F$6*L763+$F$6*L771+$F$7*L762+$F$7*L772)/$F$9</f>
        <v>1012.44646899912</v>
      </c>
      <c r="R767" s="0" t="n">
        <f aca="false">(J768-J766)/($I768-$I766)</f>
        <v>-474.19819999999</v>
      </c>
      <c r="S767" s="0" t="n">
        <f aca="false">(K768-K766)/($I768-$I766)</f>
        <v>759.164899999982</v>
      </c>
      <c r="T767" s="0" t="n">
        <f aca="false">(L768-L766)/($I768-$I766)</f>
        <v>469.914999999981</v>
      </c>
      <c r="U767" s="0" t="n">
        <f aca="false">(M768-M766)/($I768-$I766)</f>
        <v>-461.480074814053</v>
      </c>
      <c r="V767" s="0" t="n">
        <f aca="false">(N768-N766)/($I768-$I766)</f>
        <v>1317.23737421725</v>
      </c>
      <c r="W767" s="0" t="n">
        <f aca="false">(O768-O766)/($I768-$I766)</f>
        <v>2928.56418595086</v>
      </c>
    </row>
    <row r="768" customFormat="false" ht="15.75" hidden="false" customHeight="false" outlineLevel="0" collapsed="false">
      <c r="I768" s="0" t="n">
        <v>3.825</v>
      </c>
      <c r="J768" s="0" t="n">
        <v>119.829279</v>
      </c>
      <c r="K768" s="0" t="n">
        <v>-35.98125</v>
      </c>
      <c r="L768" s="0" t="n">
        <v>1026.738502</v>
      </c>
      <c r="M768" s="0" t="n">
        <f aca="false">($F$2*J768+$F$3*J767+$F$3*J769+$F$4*J766+$F$4*J770+$F$5*J765+$F$5*J771+$F$6*J764+$F$6*J772+$F$7*J763+$F$7*J773)/$F$9</f>
        <v>120.339055761343</v>
      </c>
      <c r="N768" s="0" t="n">
        <f aca="false">($F$2*K768+$F$3*K767+$F$3*K769+$F$4*K766+$F$4*K770+$F$5*K765+$F$5*K771+$F$6*K764+$F$6*K772+$F$7*K763+$F$7*K773)/$F$9</f>
        <v>-29.4675345004364</v>
      </c>
      <c r="O768" s="0" t="n">
        <f aca="false">($F$2*L768+$F$3*L767+$F$3*L769+$F$4*L766+$F$4*L770+$F$5*L765+$F$5*L771+$F$6*L764+$F$6*L772+$F$7*L763+$F$7*L773)/$F$9</f>
        <v>1024.15492799672</v>
      </c>
      <c r="R768" s="0" t="n">
        <f aca="false">(J769-J767)/($I769-$I767)</f>
        <v>-624.028099999985</v>
      </c>
      <c r="S768" s="0" t="n">
        <f aca="false">(K769-K767)/($I769-$I767)</f>
        <v>1577.01789999996</v>
      </c>
      <c r="T768" s="0" t="n">
        <f aca="false">(L769-L767)/($I769-$I767)</f>
        <v>-35.2306999999874</v>
      </c>
      <c r="U768" s="0" t="n">
        <f aca="false">(M769-M767)/($I769-$I767)</f>
        <v>-500.628467570132</v>
      </c>
      <c r="V768" s="0" t="n">
        <f aca="false">(N769-N767)/($I769-$I767)</f>
        <v>1763.00928182367</v>
      </c>
      <c r="W768" s="0" t="n">
        <f aca="false">(O769-O767)/($I769-$I767)</f>
        <v>1949.80457532263</v>
      </c>
    </row>
    <row r="769" customFormat="false" ht="15.75" hidden="false" customHeight="false" outlineLevel="0" collapsed="false">
      <c r="I769" s="0" t="n">
        <v>3.83</v>
      </c>
      <c r="J769" s="0" t="n">
        <v>116.396341</v>
      </c>
      <c r="K769" s="0" t="n">
        <v>-28.635718</v>
      </c>
      <c r="L769" s="0" t="n">
        <v>1030.409664</v>
      </c>
      <c r="M769" s="0" t="n">
        <f aca="false">($F$2*J769+$F$3*J768+$F$3*J770+$F$4*J767+$F$4*J771+$F$5*J766+$F$5*J772+$F$6*J765+$F$6*J773+$F$7*J764+$F$7*J774)/$F$9</f>
        <v>117.76941295989</v>
      </c>
      <c r="N769" s="0" t="n">
        <f aca="false">($F$2*K769+$F$3*K768+$F$3*K770+$F$4*K767+$F$4*K771+$F$5*K766+$F$5*K772+$F$6*K765+$F$6*K773+$F$7*K764+$F$7*K774)/$F$9</f>
        <v>-19.3077891281644</v>
      </c>
      <c r="O769" s="0" t="n">
        <f aca="false">($F$2*L769+$F$3*L768+$F$3*L770+$F$4*L767+$F$4*L771+$F$5*L766+$F$5*L772+$F$6*L765+$F$6*L773+$F$7*L764+$F$7*L774)/$F$9</f>
        <v>1031.94451475235</v>
      </c>
      <c r="R769" s="0" t="n">
        <f aca="false">(J770-J768)/($I770-$I768)</f>
        <v>-92.9390000000018</v>
      </c>
      <c r="S769" s="0" t="n">
        <f aca="false">(K770-K768)/($I770-$I768)</f>
        <v>2127.93290000005</v>
      </c>
      <c r="T769" s="0" t="n">
        <f aca="false">(L770-L768)/($I770-$I768)</f>
        <v>658.16600000002</v>
      </c>
      <c r="U769" s="0" t="n">
        <f aca="false">(M770-M768)/($I770-$I768)</f>
        <v>-538.906783879649</v>
      </c>
      <c r="V769" s="0" t="n">
        <f aca="false">(N770-N768)/($I770-$I768)</f>
        <v>2238.27096217524</v>
      </c>
      <c r="W769" s="0" t="n">
        <f aca="false">(O770-O768)/($I770-$I768)</f>
        <v>1365.48972913452</v>
      </c>
    </row>
    <row r="770" customFormat="false" ht="15.75" hidden="false" customHeight="false" outlineLevel="0" collapsed="false">
      <c r="I770" s="0" t="n">
        <v>3.835</v>
      </c>
      <c r="J770" s="0" t="n">
        <v>118.899889</v>
      </c>
      <c r="K770" s="0" t="n">
        <v>-14.701921</v>
      </c>
      <c r="L770" s="0" t="n">
        <v>1033.320162</v>
      </c>
      <c r="M770" s="0" t="n">
        <f aca="false">($F$2*J770+$F$3*J769+$F$3*J771+$F$4*J768+$F$4*J772+$F$5*J767+$F$5*J773+$F$6*J766+$F$6*J774+$F$7*J765+$F$7*J775)/$F$9</f>
        <v>114.949987922546</v>
      </c>
      <c r="N770" s="0" t="n">
        <f aca="false">($F$2*K770+$F$3*K769+$F$3*K771+$F$4*K768+$F$4*K772+$F$5*K767+$F$5*K773+$F$6*K766+$F$6*K774+$F$7*K765+$F$7*K775)/$F$9</f>
        <v>-7.08482487868448</v>
      </c>
      <c r="O770" s="0" t="n">
        <f aca="false">($F$2*L770+$F$3*L769+$F$3*L771+$F$4*L768+$F$4*L772+$F$5*L767+$F$5*L773+$F$6*L766+$F$6*L774+$F$7*L765+$F$7*L775)/$F$9</f>
        <v>1037.80982528806</v>
      </c>
      <c r="R770" s="0" t="n">
        <f aca="false">(J771-J769)/($I771-$I769)</f>
        <v>-96.7109000000028</v>
      </c>
      <c r="S770" s="0" t="n">
        <f aca="false">(K771-K769)/($I771-$I769)</f>
        <v>4645.8609000001</v>
      </c>
      <c r="T770" s="0" t="n">
        <f aca="false">(L771-L769)/($I771-$I769)</f>
        <v>1506.23280000003</v>
      </c>
      <c r="U770" s="0" t="n">
        <f aca="false">(M771-M769)/($I771-$I769)</f>
        <v>-555.716689115496</v>
      </c>
      <c r="V770" s="0" t="n">
        <f aca="false">(N771-N769)/($I771-$I769)</f>
        <v>2521.05871283165</v>
      </c>
      <c r="W770" s="0" t="n">
        <f aca="false">(O771-O769)/($I771-$I769)</f>
        <v>1087.42125659942</v>
      </c>
    </row>
    <row r="771" customFormat="false" ht="15.75" hidden="false" customHeight="false" outlineLevel="0" collapsed="false">
      <c r="I771" s="0" t="n">
        <v>3.84</v>
      </c>
      <c r="J771" s="0" t="n">
        <v>115.429232</v>
      </c>
      <c r="K771" s="0" t="n">
        <v>17.822891</v>
      </c>
      <c r="L771" s="0" t="n">
        <v>1045.471992</v>
      </c>
      <c r="M771" s="0" t="n">
        <f aca="false">($F$2*J771+$F$3*J770+$F$3*J772+$F$4*J769+$F$4*J773+$F$5*J768+$F$5*J774+$F$6*J767+$F$6*J775+$F$7*J766+$F$7*J776)/$F$9</f>
        <v>112.212246068735</v>
      </c>
      <c r="N771" s="0" t="n">
        <f aca="false">($F$2*K771+$F$3*K770+$F$3*K772+$F$4*K769+$F$4*K773+$F$5*K768+$F$5*K774+$F$6*K767+$F$6*K775+$F$7*K766+$F$7*K776)/$F$9</f>
        <v>5.90279800015153</v>
      </c>
      <c r="O771" s="0" t="n">
        <f aca="false">($F$2*L771+$F$3*L770+$F$3*L772+$F$4*L769+$F$4*L773+$F$5*L768+$F$5*L774+$F$6*L767+$F$6*L775+$F$7*L766+$F$7*L776)/$F$9</f>
        <v>1042.81872731834</v>
      </c>
      <c r="R771" s="0" t="n">
        <f aca="false">(J772-J770)/($I772-$I770)</f>
        <v>-1612.20249999996</v>
      </c>
      <c r="S771" s="0" t="n">
        <f aca="false">(K772-K770)/($I772-$I770)</f>
        <v>4227.4680999999</v>
      </c>
      <c r="T771" s="0" t="n">
        <f aca="false">(L772-L770)/($I772-$I770)</f>
        <v>1917.57569999995</v>
      </c>
      <c r="U771" s="0" t="n">
        <f aca="false">(M772-M770)/($I772-$I770)</f>
        <v>-491.947384224463</v>
      </c>
      <c r="V771" s="0" t="n">
        <f aca="false">(N772-N770)/($I772-$I770)</f>
        <v>2545.36859854883</v>
      </c>
      <c r="W771" s="0" t="n">
        <f aca="false">(O772-O770)/($I772-$I770)</f>
        <v>847.57012261853</v>
      </c>
    </row>
    <row r="772" customFormat="false" ht="15.75" hidden="false" customHeight="false" outlineLevel="0" collapsed="false">
      <c r="I772" s="0" t="n">
        <v>3.845</v>
      </c>
      <c r="J772" s="0" t="n">
        <v>102.777864</v>
      </c>
      <c r="K772" s="0" t="n">
        <v>27.57276</v>
      </c>
      <c r="L772" s="0" t="n">
        <v>1052.495919</v>
      </c>
      <c r="M772" s="0" t="n">
        <f aca="false">($F$2*J772+$F$3*J771+$F$3*J773+$F$4*J770+$F$4*J774+$F$5*J769+$F$5*J775+$F$6*J768+$F$6*J776+$F$7*J767+$F$7*J777)/$F$9</f>
        <v>110.030514080301</v>
      </c>
      <c r="N772" s="0" t="n">
        <f aca="false">($F$2*K772+$F$3*K771+$F$3*K773+$F$4*K770+$F$4*K774+$F$5*K769+$F$5*K775+$F$6*K768+$F$6*K776+$F$7*K767+$F$7*K777)/$F$9</f>
        <v>18.3688611068044</v>
      </c>
      <c r="O772" s="0" t="n">
        <f aca="false">($F$2*L772+$F$3*L771+$F$3*L773+$F$4*L770+$F$4*L774+$F$5*L769+$F$5*L775+$F$6*L768+$F$6*L776+$F$7*L767+$F$7*L777)/$F$9</f>
        <v>1046.28552651425</v>
      </c>
      <c r="R772" s="0" t="n">
        <f aca="false">(J773-J771)/($I773-$I771)</f>
        <v>-1581.89779999996</v>
      </c>
      <c r="S772" s="0" t="n">
        <f aca="false">(K773-K771)/($I773-$I771)</f>
        <v>891.68699999998</v>
      </c>
      <c r="T772" s="0" t="n">
        <f aca="false">(L773-L771)/($I773-$I771)</f>
        <v>1463.43549999996</v>
      </c>
      <c r="U772" s="0" t="n">
        <f aca="false">(M773-M771)/($I773-$I771)</f>
        <v>-359.542942852115</v>
      </c>
      <c r="V772" s="0" t="n">
        <f aca="false">(N773-N771)/($I773-$I771)</f>
        <v>2387.43946507773</v>
      </c>
      <c r="W772" s="0" t="n">
        <f aca="false">(O773-O771)/($I773-$I771)</f>
        <v>459.904679875343</v>
      </c>
    </row>
    <row r="773" customFormat="false" ht="15.75" hidden="false" customHeight="false" outlineLevel="0" collapsed="false">
      <c r="I773" s="0" t="n">
        <v>3.85</v>
      </c>
      <c r="J773" s="0" t="n">
        <v>99.610254</v>
      </c>
      <c r="K773" s="0" t="n">
        <v>26.739761</v>
      </c>
      <c r="L773" s="0" t="n">
        <v>1060.106347</v>
      </c>
      <c r="M773" s="0" t="n">
        <f aca="false">($F$2*J773+$F$3*J772+$F$3*J774+$F$4*J771+$F$4*J775+$F$5*J770+$F$5*J776+$F$6*J769+$F$6*J777+$F$7*J768+$F$7*J778)/$F$9</f>
        <v>108.616816640214</v>
      </c>
      <c r="N773" s="0" t="n">
        <f aca="false">($F$2*K773+$F$3*K772+$F$3*K774+$F$4*K771+$F$4*K775+$F$5*K770+$F$5*K776+$F$6*K769+$F$6*K777+$F$7*K768+$F$7*K778)/$F$9</f>
        <v>29.7771926509294</v>
      </c>
      <c r="O773" s="0" t="n">
        <f aca="false">($F$2*L773+$F$3*L772+$F$3*L774+$F$4*L771+$F$4*L775+$F$5*L770+$F$5*L776+$F$6*L769+$F$6*L777+$F$7*L768+$F$7*L778)/$F$9</f>
        <v>1047.4177741171</v>
      </c>
      <c r="R773" s="0" t="n">
        <f aca="false">(J774-J772)/($I774-$I772)</f>
        <v>1073.60170000002</v>
      </c>
      <c r="S773" s="0" t="n">
        <f aca="false">(K774-K772)/($I774-$I772)</f>
        <v>944.69640000002</v>
      </c>
      <c r="T773" s="0" t="n">
        <f aca="false">(L774-L772)/($I774-$I772)</f>
        <v>-161.440599999995</v>
      </c>
      <c r="U773" s="0" t="n">
        <f aca="false">(M774-M772)/($I774-$I772)</f>
        <v>-222.965434277667</v>
      </c>
      <c r="V773" s="0" t="n">
        <f aca="false">(N774-N772)/($I774-$I772)</f>
        <v>2171.72464578868</v>
      </c>
      <c r="W773" s="0" t="n">
        <f aca="false">(O774-O772)/($I774-$I772)</f>
        <v>-64.5114802031017</v>
      </c>
    </row>
    <row r="774" customFormat="false" ht="15.75" hidden="false" customHeight="false" outlineLevel="0" collapsed="false">
      <c r="I774" s="0" t="n">
        <v>3.855</v>
      </c>
      <c r="J774" s="0" t="n">
        <v>113.513881</v>
      </c>
      <c r="K774" s="0" t="n">
        <v>37.019724</v>
      </c>
      <c r="L774" s="0" t="n">
        <v>1050.881513</v>
      </c>
      <c r="M774" s="0" t="n">
        <f aca="false">($F$2*J774+$F$3*J773+$F$3*J775+$F$4*J772+$F$4*J776+$F$5*J771+$F$5*J777+$F$6*J770+$F$6*J778+$F$7*J769+$F$7*J779)/$F$9</f>
        <v>107.800859737525</v>
      </c>
      <c r="N774" s="0" t="n">
        <f aca="false">($F$2*K774+$F$3*K773+$F$3*K775+$F$4*K772+$F$4*K776+$F$5*K771+$F$5*K777+$F$6*K770+$F$6*K778+$F$7*K769+$F$7*K779)/$F$9</f>
        <v>40.0861075646908</v>
      </c>
      <c r="O774" s="0" t="n">
        <f aca="false">($F$2*L774+$F$3*L773+$F$3*L775+$F$4*L772+$F$4*L776+$F$5*L771+$F$5*L777+$F$6*L770+$F$6*L778+$F$7*L769+$F$7*L779)/$F$9</f>
        <v>1045.64041171222</v>
      </c>
      <c r="R774" s="0" t="n">
        <f aca="false">(J775-J773)/($I775-$I773)</f>
        <v>1174.06310000003</v>
      </c>
      <c r="S774" s="0" t="n">
        <f aca="false">(K775-K773)/($I775-$I773)</f>
        <v>2124.14680000005</v>
      </c>
      <c r="T774" s="0" t="n">
        <f aca="false">(L775-L773)/($I775-$I773)</f>
        <v>-2070.61370000003</v>
      </c>
      <c r="U774" s="0" t="n">
        <f aca="false">(M775-M773)/($I775-$I773)</f>
        <v>-163.663480307611</v>
      </c>
      <c r="V774" s="0" t="n">
        <f aca="false">(N775-N773)/($I775-$I773)</f>
        <v>1957.85545934009</v>
      </c>
      <c r="W774" s="0" t="n">
        <f aca="false">(O775-O773)/($I775-$I773)</f>
        <v>-688.750104041075</v>
      </c>
    </row>
    <row r="775" customFormat="false" ht="15.75" hidden="false" customHeight="false" outlineLevel="0" collapsed="false">
      <c r="I775" s="0" t="n">
        <v>3.86</v>
      </c>
      <c r="J775" s="0" t="n">
        <v>111.350885</v>
      </c>
      <c r="K775" s="0" t="n">
        <v>47.981229</v>
      </c>
      <c r="L775" s="0" t="n">
        <v>1039.40021</v>
      </c>
      <c r="M775" s="0" t="n">
        <f aca="false">($F$2*J775+$F$3*J774+$F$3*J776+$F$4*J773+$F$4*J777+$F$5*J772+$F$5*J778+$F$6*J771+$F$6*J779+$F$7*J770+$F$7*J780)/$F$9</f>
        <v>106.980181837138</v>
      </c>
      <c r="N775" s="0" t="n">
        <f aca="false">($F$2*K775+$F$3*K774+$F$3*K776+$F$4*K773+$F$4*K777+$F$5*K772+$F$5*K778+$F$6*K771+$F$6*K779+$F$7*K770+$F$7*K780)/$F$9</f>
        <v>49.3557472443299</v>
      </c>
      <c r="O775" s="0" t="n">
        <f aca="false">($F$2*L775+$F$3*L774+$F$3*L776+$F$4*L773+$F$4*L777+$F$5*L772+$F$5*L778+$F$6*L771+$F$6*L779+$F$7*L770+$F$7*L780)/$F$9</f>
        <v>1040.53027307669</v>
      </c>
      <c r="R775" s="0" t="n">
        <f aca="false">(J776-J774)/($I776-$I774)</f>
        <v>-662.026399999984</v>
      </c>
      <c r="S775" s="0" t="n">
        <f aca="false">(K776-K774)/($I776-$I774)</f>
        <v>2995.00889999993</v>
      </c>
      <c r="T775" s="0" t="n">
        <f aca="false">(L776-L774)/($I776-$I774)</f>
        <v>-1129.25409999998</v>
      </c>
      <c r="U775" s="0" t="n">
        <f aca="false">(M776-M774)/($I776-$I774)</f>
        <v>-247.997394778351</v>
      </c>
      <c r="V775" s="0" t="n">
        <f aca="false">(N776-N774)/($I776-$I774)</f>
        <v>1701.34226882484</v>
      </c>
      <c r="W775" s="0" t="n">
        <f aca="false">(O776-O774)/($I776-$I774)</f>
        <v>-1397.8308694478</v>
      </c>
    </row>
    <row r="776" customFormat="false" ht="15.75" hidden="false" customHeight="false" outlineLevel="0" collapsed="false">
      <c r="I776" s="0" t="n">
        <v>3.865</v>
      </c>
      <c r="J776" s="0" t="n">
        <v>106.893617</v>
      </c>
      <c r="K776" s="0" t="n">
        <v>66.969813</v>
      </c>
      <c r="L776" s="0" t="n">
        <v>1039.588972</v>
      </c>
      <c r="M776" s="0" t="n">
        <f aca="false">($F$2*J776+$F$3*J775+$F$3*J777+$F$4*J774+$F$4*J778+$F$5*J773+$F$5*J779+$F$6*J772+$F$6*J780+$F$7*J771+$F$7*J781)/$F$9</f>
        <v>105.320885789741</v>
      </c>
      <c r="N776" s="0" t="n">
        <f aca="false">($F$2*K776+$F$3*K775+$F$3*K777+$F$4*K774+$F$4*K778+$F$5*K773+$F$5*K779+$F$6*K772+$F$6*K780+$F$7*K771+$F$7*K781)/$F$9</f>
        <v>57.0995302529396</v>
      </c>
      <c r="O776" s="0" t="n">
        <f aca="false">($F$2*L776+$F$3*L775+$F$3*L777+$F$4*L774+$F$4*L778+$F$5*L773+$F$5*L779+$F$6*L772+$F$6*L780+$F$7*L771+$F$7*L781)/$F$9</f>
        <v>1031.66210301774</v>
      </c>
      <c r="R776" s="0" t="n">
        <f aca="false">(J777-J775)/($I777-$I775)</f>
        <v>-599.338499999987</v>
      </c>
      <c r="S776" s="0" t="n">
        <f aca="false">(K777-K775)/($I777-$I775)</f>
        <v>2623.94579999994</v>
      </c>
      <c r="T776" s="0" t="n">
        <f aca="false">(L777-L775)/($I777-$I775)</f>
        <v>-572.398699999995</v>
      </c>
      <c r="U776" s="0" t="n">
        <f aca="false">(M777-M775)/($I777-$I775)</f>
        <v>-493.271327801594</v>
      </c>
      <c r="V776" s="0" t="n">
        <f aca="false">(N777-N775)/($I777-$I775)</f>
        <v>1284.55371698425</v>
      </c>
      <c r="W776" s="0" t="n">
        <f aca="false">(O777-O775)/($I777-$I775)</f>
        <v>-2261.77611471339</v>
      </c>
    </row>
    <row r="777" customFormat="false" ht="15.75" hidden="false" customHeight="false" outlineLevel="0" collapsed="false">
      <c r="I777" s="0" t="n">
        <v>3.87</v>
      </c>
      <c r="J777" s="0" t="n">
        <v>105.3575</v>
      </c>
      <c r="K777" s="0" t="n">
        <v>74.220687</v>
      </c>
      <c r="L777" s="0" t="n">
        <v>1033.676223</v>
      </c>
      <c r="M777" s="0" t="n">
        <f aca="false">($F$2*J777+$F$3*J776+$F$3*J778+$F$4*J775+$F$4*J779+$F$5*J774+$F$5*J780+$F$6*J773+$F$6*J781+$F$7*J772+$F$7*J782)/$F$9</f>
        <v>102.047468559122</v>
      </c>
      <c r="N777" s="0" t="n">
        <f aca="false">($F$2*K777+$F$3*K776+$F$3*K778+$F$4*K775+$F$4*K779+$F$5*K774+$F$5*K780+$F$6*K773+$F$6*K781+$F$7*K772+$F$7*K782)/$F$9</f>
        <v>62.2012844141728</v>
      </c>
      <c r="O777" s="0" t="n">
        <f aca="false">($F$2*L777+$F$3*L776+$F$3*L778+$F$4*L775+$F$4*L779+$F$5*L774+$F$5*L780+$F$6*L773+$F$6*L781+$F$7*L772+$F$7*L782)/$F$9</f>
        <v>1017.91251192955</v>
      </c>
      <c r="R777" s="0" t="n">
        <f aca="false">(J778-J776)/($I778-$I776)</f>
        <v>-434.31390000001</v>
      </c>
      <c r="S777" s="0" t="n">
        <f aca="false">(K778-K776)/($I778-$I776)</f>
        <v>484.653500000011</v>
      </c>
      <c r="T777" s="0" t="n">
        <f aca="false">(L778-L776)/($I778-$I776)</f>
        <v>-2254.30770000005</v>
      </c>
      <c r="U777" s="0" t="n">
        <f aca="false">(M778-M776)/($I778-$I776)</f>
        <v>-809.382447004197</v>
      </c>
      <c r="V777" s="0" t="n">
        <f aca="false">(N778-N776)/($I778-$I776)</f>
        <v>755.734304972546</v>
      </c>
      <c r="W777" s="0" t="n">
        <f aca="false">(O778-O776)/($I778-$I776)</f>
        <v>-3346.34273648333</v>
      </c>
    </row>
    <row r="778" customFormat="false" ht="15.75" hidden="false" customHeight="false" outlineLevel="0" collapsed="false">
      <c r="I778" s="0" t="n">
        <v>3.875</v>
      </c>
      <c r="J778" s="0" t="n">
        <v>102.550478</v>
      </c>
      <c r="K778" s="0" t="n">
        <v>71.816348</v>
      </c>
      <c r="L778" s="0" t="n">
        <v>1017.045895</v>
      </c>
      <c r="M778" s="0" t="n">
        <f aca="false">($F$2*J778+$F$3*J777+$F$3*J779+$F$4*J776+$F$4*J780+$F$5*J775+$F$5*J781+$F$6*J774+$F$6*J782+$F$7*J773+$F$7*J783)/$F$9</f>
        <v>97.2270613196994</v>
      </c>
      <c r="N778" s="0" t="n">
        <f aca="false">($F$2*K778+$F$3*K777+$F$3*K779+$F$4*K776+$F$4*K780+$F$5*K775+$F$5*K781+$F$6*K774+$F$6*K782+$F$7*K773+$F$7*K783)/$F$9</f>
        <v>64.6568733026649</v>
      </c>
      <c r="O778" s="0" t="n">
        <f aca="false">($F$2*L778+$F$3*L777+$F$3*L779+$F$4*L776+$F$4*L780+$F$5*L775+$F$5*L781+$F$6*L774+$F$6*L782+$F$7*L773+$F$7*L783)/$F$9</f>
        <v>998.198675652907</v>
      </c>
      <c r="R778" s="0" t="n">
        <f aca="false">(J779-J777)/($I779-$I777)</f>
        <v>-1162.66170000002</v>
      </c>
      <c r="S778" s="0" t="n">
        <f aca="false">(K779-K777)/($I779-$I777)</f>
        <v>-1132.12080000002</v>
      </c>
      <c r="T778" s="0" t="n">
        <f aca="false">(L779-L777)/($I779-$I777)</f>
        <v>-4728.87100000009</v>
      </c>
      <c r="U778" s="0" t="n">
        <f aca="false">(M779-M777)/($I779-$I777)</f>
        <v>-1074.87886518052</v>
      </c>
      <c r="V778" s="0" t="n">
        <f aca="false">(N779-N777)/($I779-$I777)</f>
        <v>281.036248841109</v>
      </c>
      <c r="W778" s="0" t="n">
        <f aca="false">(O779-O777)/($I779-$I777)</f>
        <v>-4607.632696557</v>
      </c>
    </row>
    <row r="779" customFormat="false" ht="15.75" hidden="false" customHeight="false" outlineLevel="0" collapsed="false">
      <c r="I779" s="0" t="n">
        <v>3.88</v>
      </c>
      <c r="J779" s="0" t="n">
        <v>93.730883</v>
      </c>
      <c r="K779" s="0" t="n">
        <v>62.899479</v>
      </c>
      <c r="L779" s="0" t="n">
        <v>986.387513</v>
      </c>
      <c r="M779" s="0" t="n">
        <f aca="false">($F$2*J779+$F$3*J778+$F$3*J780+$F$4*J777+$F$4*J781+$F$5*J776+$F$5*J782+$F$6*J775+$F$6*J783+$F$7*J774+$F$7*J784)/$F$9</f>
        <v>91.2986799073172</v>
      </c>
      <c r="N779" s="0" t="n">
        <f aca="false">($F$2*K779+$F$3*K778+$F$3*K780+$F$4*K777+$F$4*K781+$F$5*K776+$F$5*K782+$F$6*K775+$F$6*K783+$F$7*K774+$F$7*K784)/$F$9</f>
        <v>65.0116469025838</v>
      </c>
      <c r="O779" s="0" t="n">
        <f aca="false">($F$2*L779+$F$3*L778+$F$3*L780+$F$4*L777+$F$4*L781+$F$5*L776+$F$5*L782+$F$6*L775+$F$6*L783+$F$7*L774+$F$7*L784)/$F$9</f>
        <v>971.836184963983</v>
      </c>
      <c r="R779" s="0" t="n">
        <f aca="false">(J780-J778)/($I780-$I778)</f>
        <v>-2435.38510000005</v>
      </c>
      <c r="S779" s="0" t="n">
        <f aca="false">(K780-K778)/($I780-$I778)</f>
        <v>-1224.88660000003</v>
      </c>
      <c r="T779" s="0" t="n">
        <f aca="false">(L780-L778)/($I780-$I778)</f>
        <v>-7233.19710000015</v>
      </c>
      <c r="U779" s="0" t="n">
        <f aca="false">(M780-M778)/($I780-$I778)</f>
        <v>-1265.86259332025</v>
      </c>
      <c r="V779" s="0" t="n">
        <f aca="false">(N780-N778)/($I780-$I778)</f>
        <v>44.5884377732251</v>
      </c>
      <c r="W779" s="0" t="n">
        <f aca="false">(O780-O778)/($I780-$I778)</f>
        <v>-5923.31093730906</v>
      </c>
    </row>
    <row r="780" customFormat="false" ht="15.75" hidden="false" customHeight="false" outlineLevel="0" collapsed="false">
      <c r="I780" s="0" t="n">
        <v>3.885</v>
      </c>
      <c r="J780" s="0" t="n">
        <v>78.196627</v>
      </c>
      <c r="K780" s="0" t="n">
        <v>59.567482</v>
      </c>
      <c r="L780" s="0" t="n">
        <v>944.713924</v>
      </c>
      <c r="M780" s="0" t="n">
        <f aca="false">($F$2*J780+$F$3*J779+$F$3*J781+$F$4*J778+$F$4*J782+$F$5*J777+$F$5*J783+$F$6*J776+$F$6*J784+$F$7*J775+$F$7*J785)/$F$9</f>
        <v>84.5684353864972</v>
      </c>
      <c r="N780" s="0" t="n">
        <f aca="false">($F$2*K780+$F$3*K779+$F$3*K781+$F$4*K778+$F$4*K782+$F$5*K777+$F$5*K783+$F$6*K776+$F$6*K784+$F$7*K775+$F$7*K785)/$F$9</f>
        <v>65.1027576803971</v>
      </c>
      <c r="O780" s="0" t="n">
        <f aca="false">($F$2*L780+$F$3*L779+$F$3*L781+$F$4*L778+$F$4*L782+$F$5*L777+$F$5*L783+$F$6*L776+$F$6*L784+$F$7*L775+$F$7*L785)/$F$9</f>
        <v>938.965566279817</v>
      </c>
      <c r="R780" s="0" t="n">
        <f aca="false">(J781-J779)/($I781-$I779)</f>
        <v>-1420.65589999997</v>
      </c>
      <c r="S780" s="0" t="n">
        <f aca="false">(K781-K779)/($I781-$I779)</f>
        <v>-193.104399999996</v>
      </c>
      <c r="T780" s="0" t="n">
        <f aca="false">(L781-L779)/($I781-$I779)</f>
        <v>-7589.13509999982</v>
      </c>
      <c r="U780" s="0" t="n">
        <f aca="false">(M781-M779)/($I781-$I779)</f>
        <v>-1417.04381301276</v>
      </c>
      <c r="V780" s="0" t="n">
        <f aca="false">(N781-N779)/($I781-$I779)</f>
        <v>140.692724360111</v>
      </c>
      <c r="W780" s="0" t="n">
        <f aca="false">(O781-O779)/($I781-$I779)</f>
        <v>-7120.5627316136</v>
      </c>
    </row>
    <row r="781" customFormat="false" ht="15.75" hidden="false" customHeight="false" outlineLevel="0" collapsed="false">
      <c r="I781" s="0" t="n">
        <v>3.89</v>
      </c>
      <c r="J781" s="0" t="n">
        <v>79.524324</v>
      </c>
      <c r="K781" s="0" t="n">
        <v>60.968435</v>
      </c>
      <c r="L781" s="0" t="n">
        <v>910.496162</v>
      </c>
      <c r="M781" s="0" t="n">
        <f aca="false">($F$2*J781+$F$3*J780+$F$3*J782+$F$4*J779+$F$4*J783+$F$5*J778+$F$5*J784+$F$6*J777+$F$6*J785+$F$7*J776+$F$7*J786)/$F$9</f>
        <v>77.1282417771893</v>
      </c>
      <c r="N781" s="0" t="n">
        <f aca="false">($F$2*K781+$F$3*K780+$F$3*K782+$F$4*K779+$F$4*K783+$F$5*K778+$F$5*K784+$F$6*K777+$F$6*K785+$F$7*K776+$F$7*K786)/$F$9</f>
        <v>66.418574146185</v>
      </c>
      <c r="O781" s="0" t="n">
        <f aca="false">($F$2*L781+$F$3*L780+$F$3*L782+$F$4*L779+$F$4*L783+$F$5*L778+$F$5*L784+$F$6*L777+$F$6*L785+$F$7*L776+$F$7*L786)/$F$9</f>
        <v>900.630557647845</v>
      </c>
      <c r="R781" s="0" t="n">
        <f aca="false">(J782-J780)/($I782-$I780)</f>
        <v>-316.750399999994</v>
      </c>
      <c r="S781" s="0" t="n">
        <f aca="false">(K782-K780)/($I782-$I780)</f>
        <v>-465.721899999989</v>
      </c>
      <c r="T781" s="0" t="n">
        <f aca="false">(L782-L780)/($I782-$I780)</f>
        <v>-7929.15409999982</v>
      </c>
      <c r="U781" s="0" t="n">
        <f aca="false">(M782-M780)/($I782-$I780)</f>
        <v>-1561.65850730348</v>
      </c>
      <c r="V781" s="0" t="n">
        <f aca="false">(N782-N780)/($I782-$I780)</f>
        <v>399.618699746838</v>
      </c>
      <c r="W781" s="0" t="n">
        <f aca="false">(O782-O780)/($I782-$I780)</f>
        <v>-8104.66371521728</v>
      </c>
    </row>
    <row r="782" customFormat="false" ht="15.75" hidden="false" customHeight="false" outlineLevel="0" collapsed="false">
      <c r="I782" s="0" t="n">
        <v>3.895</v>
      </c>
      <c r="J782" s="0" t="n">
        <v>75.029123</v>
      </c>
      <c r="K782" s="0" t="n">
        <v>54.910263</v>
      </c>
      <c r="L782" s="0" t="n">
        <v>865.422383</v>
      </c>
      <c r="M782" s="0" t="n">
        <f aca="false">($F$2*J782+$F$3*J781+$F$3*J783+$F$4*J780+$F$4*J784+$F$5*J779+$F$5*J785+$F$6*J778+$F$6*J786+$F$7*J777+$F$7*J787)/$F$9</f>
        <v>68.951850313462</v>
      </c>
      <c r="N782" s="0" t="n">
        <f aca="false">($F$2*K782+$F$3*K781+$F$3*K783+$F$4*K780+$F$4*K784+$F$5*K779+$F$5*K785+$F$6*K778+$F$6*K786+$F$7*K777+$F$7*K787)/$F$9</f>
        <v>69.0989446778656</v>
      </c>
      <c r="O782" s="0" t="n">
        <f aca="false">($F$2*L782+$F$3*L781+$F$3*L783+$F$4*L780+$F$4*L784+$F$5*L779+$F$5*L785+$F$6*L778+$F$6*L786+$F$7*L777+$F$7*L787)/$F$9</f>
        <v>857.918929127643</v>
      </c>
      <c r="R782" s="0" t="n">
        <f aca="false">(J783-J781)/($I783-$I781)</f>
        <v>-1477.50380000003</v>
      </c>
      <c r="S782" s="0" t="n">
        <f aca="false">(K783-K781)/($I783-$I781)</f>
        <v>2809.47730000006</v>
      </c>
      <c r="T782" s="0" t="n">
        <f aca="false">(L783-L781)/($I783-$I781)</f>
        <v>-9805.72130000021</v>
      </c>
      <c r="U782" s="0" t="n">
        <f aca="false">(M783-M781)/($I783-$I781)</f>
        <v>-1712.8435393371</v>
      </c>
      <c r="V782" s="0" t="n">
        <f aca="false">(N783-N781)/($I783-$I781)</f>
        <v>560.508274384089</v>
      </c>
      <c r="W782" s="0" t="n">
        <f aca="false">(O783-O781)/($I783-$I781)</f>
        <v>-8907.92406760609</v>
      </c>
    </row>
    <row r="783" customFormat="false" ht="15.75" hidden="false" customHeight="false" outlineLevel="0" collapsed="false">
      <c r="I783" s="0" t="n">
        <v>3.9</v>
      </c>
      <c r="J783" s="0" t="n">
        <v>64.749286</v>
      </c>
      <c r="K783" s="0" t="n">
        <v>89.063208</v>
      </c>
      <c r="L783" s="0" t="n">
        <v>812.438949</v>
      </c>
      <c r="M783" s="0" t="n">
        <f aca="false">($F$2*J783+$F$3*J782+$F$3*J784+$F$4*J781+$F$4*J785+$F$5*J780+$F$5*J786+$F$6*J779+$F$6*J787+$F$7*J778+$F$7*J788)/$F$9</f>
        <v>59.9998063838186</v>
      </c>
      <c r="N783" s="0" t="n">
        <f aca="false">($F$2*K783+$F$3*K782+$F$3*K784+$F$4*K781+$F$4*K785+$F$5*K780+$F$5*K786+$F$6*K779+$F$6*K787+$F$7*K778+$F$7*K788)/$F$9</f>
        <v>72.0236568900257</v>
      </c>
      <c r="O783" s="0" t="n">
        <f aca="false">($F$2*L783+$F$3*L782+$F$3*L784+$F$4*L781+$F$4*L785+$F$5*L780+$F$5*L786+$F$6*L779+$F$6*L787+$F$7*L778+$F$7*L788)/$F$9</f>
        <v>811.551316971786</v>
      </c>
      <c r="R783" s="0" t="n">
        <f aca="false">(J784-J782)/($I784-$I782)</f>
        <v>-2900.04610000006</v>
      </c>
      <c r="S783" s="0" t="n">
        <f aca="false">(K784-K782)/($I784-$I782)</f>
        <v>2796.22500000006</v>
      </c>
      <c r="T783" s="0" t="n">
        <f aca="false">(L784-L782)/($I784-$I782)</f>
        <v>-9494.70760000019</v>
      </c>
      <c r="U783" s="0" t="n">
        <f aca="false">(M784-M782)/($I784-$I782)</f>
        <v>-1839.53468088864</v>
      </c>
      <c r="V783" s="0" t="n">
        <f aca="false">(N784-N782)/($I784-$I782)</f>
        <v>496.006619132178</v>
      </c>
      <c r="W783" s="0" t="n">
        <f aca="false">(O784-O782)/($I784-$I782)</f>
        <v>-9624.78985201179</v>
      </c>
    </row>
    <row r="784" customFormat="false" ht="15.75" hidden="false" customHeight="false" outlineLevel="0" collapsed="false">
      <c r="I784" s="0" t="n">
        <v>3.905</v>
      </c>
      <c r="J784" s="0" t="n">
        <v>46.028662</v>
      </c>
      <c r="K784" s="0" t="n">
        <v>82.872513</v>
      </c>
      <c r="L784" s="0" t="n">
        <v>770.475307</v>
      </c>
      <c r="M784" s="0" t="n">
        <f aca="false">($F$2*J784+$F$3*J783+$F$3*J785+$F$4*J782+$F$4*J786+$F$5*J781+$F$5*J787+$F$6*J780+$F$6*J788+$F$7*J779+$F$7*J789)/$F$9</f>
        <v>50.556503504576</v>
      </c>
      <c r="N784" s="0" t="n">
        <f aca="false">($F$2*K784+$F$3*K783+$F$3*K785+$F$4*K782+$F$4*K786+$F$5*K781+$F$5*K787+$F$6*K780+$F$6*K788+$F$7*K779+$F$7*K789)/$F$9</f>
        <v>74.0590108691873</v>
      </c>
      <c r="O784" s="0" t="n">
        <f aca="false">($F$2*L784+$F$3*L783+$F$3*L785+$F$4*L782+$F$4*L786+$F$5*L781+$F$5*L787+$F$6*L780+$F$6*L788+$F$7*L779+$F$7*L789)/$F$9</f>
        <v>761.671030607527</v>
      </c>
      <c r="R784" s="0" t="n">
        <f aca="false">(J785-J783)/($I785-$I783)</f>
        <v>-2625.09859999994</v>
      </c>
      <c r="S784" s="0" t="n">
        <f aca="false">(K785-K783)/($I785-$I783)</f>
        <v>-1370.66139999997</v>
      </c>
      <c r="T784" s="0" t="n">
        <f aca="false">(L785-L783)/($I785-$I783)</f>
        <v>-9488.28249999978</v>
      </c>
      <c r="U784" s="0" t="n">
        <f aca="false">(M785-M783)/($I785-$I783)</f>
        <v>-1889.06377011921</v>
      </c>
      <c r="V784" s="0" t="n">
        <f aca="false">(N785-N783)/($I785-$I783)</f>
        <v>249.805666095078</v>
      </c>
      <c r="W784" s="0" t="n">
        <f aca="false">(O785-O783)/($I785-$I783)</f>
        <v>-10346.4736633432</v>
      </c>
    </row>
    <row r="785" customFormat="false" ht="15.75" hidden="false" customHeight="false" outlineLevel="0" collapsed="false">
      <c r="I785" s="0" t="n">
        <v>3.91</v>
      </c>
      <c r="J785" s="0" t="n">
        <v>38.4983</v>
      </c>
      <c r="K785" s="0" t="n">
        <v>75.356594</v>
      </c>
      <c r="L785" s="0" t="n">
        <v>717.556124</v>
      </c>
      <c r="M785" s="0" t="n">
        <f aca="false">($F$2*J785+$F$3*J784+$F$3*J786+$F$4*J783+$F$4*J787+$F$5*J782+$F$5*J788+$F$6*J781+$F$6*J789+$F$7*J780+$F$7*J790)/$F$9</f>
        <v>41.1091686826261</v>
      </c>
      <c r="N785" s="0" t="n">
        <f aca="false">($F$2*K785+$F$3*K784+$F$3*K786+$F$4*K783+$F$4*K787+$F$5*K782+$F$5*K788+$F$6*K781+$F$6*K789+$F$7*K780+$F$7*K790)/$F$9</f>
        <v>74.5217135509766</v>
      </c>
      <c r="O785" s="0" t="n">
        <f aca="false">($F$2*L785+$F$3*L784+$F$3*L786+$F$4*L783+$F$4*L787+$F$5*L782+$F$5*L788+$F$6*L781+$F$6*L789+$F$7*L780+$F$7*L790)/$F$9</f>
        <v>708.086580338352</v>
      </c>
      <c r="R785" s="0" t="n">
        <f aca="false">(J786-J784)/($I786-$I784)</f>
        <v>-1646.40729999996</v>
      </c>
      <c r="S785" s="0" t="n">
        <f aca="false">(K786-K784)/($I786-$I784)</f>
        <v>-1448.28189999997</v>
      </c>
      <c r="T785" s="0" t="n">
        <f aca="false">(L786-L784)/($I786-$I784)</f>
        <v>-11143.8038999997</v>
      </c>
      <c r="U785" s="0" t="n">
        <f aca="false">(M786-M784)/($I786-$I784)</f>
        <v>-1825.48532279797</v>
      </c>
      <c r="V785" s="0" t="n">
        <f aca="false">(N786-N784)/($I786-$I784)</f>
        <v>-62.1982909189157</v>
      </c>
      <c r="W785" s="0" t="n">
        <f aca="false">(O786-O784)/($I786-$I784)</f>
        <v>-11103.3478073233</v>
      </c>
    </row>
    <row r="786" customFormat="false" ht="15.75" hidden="false" customHeight="false" outlineLevel="0" collapsed="false">
      <c r="I786" s="0" t="n">
        <v>3.915</v>
      </c>
      <c r="J786" s="0" t="n">
        <v>29.564589</v>
      </c>
      <c r="K786" s="0" t="n">
        <v>68.389694</v>
      </c>
      <c r="L786" s="0" t="n">
        <v>659.037268</v>
      </c>
      <c r="M786" s="0" t="n">
        <f aca="false">($F$2*J786+$F$3*J785+$F$3*J787+$F$4*J784+$F$4*J788+$F$5*J783+$F$5*J789+$F$6*J782+$F$6*J790+$F$7*J781+$F$7*J791)/$F$9</f>
        <v>32.3016502765959</v>
      </c>
      <c r="N786" s="0" t="n">
        <f aca="false">($F$2*K786+$F$3*K785+$F$3*K787+$F$4*K784+$F$4*K788+$F$5*K783+$F$5*K789+$F$6*K782+$F$6*K790+$F$7*K781+$F$7*K791)/$F$9</f>
        <v>73.4370279599981</v>
      </c>
      <c r="O786" s="0" t="n">
        <f aca="false">($F$2*L786+$F$3*L785+$F$3*L787+$F$4*L784+$F$4*L788+$F$5*L783+$F$5*L789+$F$6*L782+$F$6*L790+$F$7*L781+$F$7*L791)/$F$9</f>
        <v>650.637552534291</v>
      </c>
      <c r="R786" s="0" t="n">
        <f aca="false">(J787-J785)/($I787-$I785)</f>
        <v>-1361.78350000003</v>
      </c>
      <c r="S786" s="0" t="n">
        <f aca="false">(K787-K785)/($I787-$I785)</f>
        <v>18.9316000000009</v>
      </c>
      <c r="T786" s="0" t="n">
        <f aca="false">(L787-L785)/($I787-$I785)</f>
        <v>-12070.9100000002</v>
      </c>
      <c r="U786" s="0" t="n">
        <f aca="false">(M787-M785)/($I787-$I785)</f>
        <v>-1687.12206697136</v>
      </c>
      <c r="V786" s="0" t="n">
        <f aca="false">(N787-N785)/($I787-$I785)</f>
        <v>-296.010983024177</v>
      </c>
      <c r="W786" s="0" t="n">
        <f aca="false">(O787-O785)/($I787-$I785)</f>
        <v>-11885.0296268929</v>
      </c>
    </row>
    <row r="787" customFormat="false" ht="15.75" hidden="false" customHeight="false" outlineLevel="0" collapsed="false">
      <c r="I787" s="0" t="n">
        <v>3.92</v>
      </c>
      <c r="J787" s="0" t="n">
        <v>24.880465</v>
      </c>
      <c r="K787" s="0" t="n">
        <v>75.54591</v>
      </c>
      <c r="L787" s="0" t="n">
        <v>596.847024</v>
      </c>
      <c r="M787" s="0" t="n">
        <f aca="false">($F$2*J787+$F$3*J786+$F$3*J788+$F$4*J785+$F$4*J789+$F$5*J784+$F$5*J790+$F$6*J783+$F$6*J791+$F$7*J782+$F$7*J792)/$F$9</f>
        <v>24.2379480129129</v>
      </c>
      <c r="N787" s="0" t="n">
        <f aca="false">($F$2*K787+$F$3*K786+$F$3*K788+$F$4*K785+$F$4*K789+$F$5*K784+$F$5*K790+$F$6*K783+$F$6*K791+$F$7*K782+$F$7*K792)/$F$9</f>
        <v>71.5616037207349</v>
      </c>
      <c r="O787" s="0" t="n">
        <f aca="false">($F$2*L787+$F$3*L786+$F$3*L788+$F$4*L785+$F$4*L789+$F$5*L784+$F$5*L790+$F$6*L783+$F$6*L791+$F$7*L782+$F$7*L792)/$F$9</f>
        <v>589.236284069425</v>
      </c>
      <c r="R787" s="0" t="n">
        <f aca="false">(J788-J786)/($I788-$I786)</f>
        <v>-1371.27780000003</v>
      </c>
      <c r="S787" s="0" t="n">
        <f aca="false">(K788-K786)/($I788-$I786)</f>
        <v>-174.172400000004</v>
      </c>
      <c r="T787" s="0" t="n">
        <f aca="false">(L788-L786)/($I788-$I786)</f>
        <v>-12862.8734000003</v>
      </c>
      <c r="U787" s="0" t="n">
        <f aca="false">(M788-M786)/($I788-$I786)</f>
        <v>-1553.80813233987</v>
      </c>
      <c r="V787" s="0" t="n">
        <f aca="false">(N788-N786)/($I788-$I786)</f>
        <v>-385.172424092719</v>
      </c>
      <c r="W787" s="0" t="n">
        <f aca="false">(O788-O786)/($I788-$I786)</f>
        <v>-12629.569265495</v>
      </c>
    </row>
    <row r="788" customFormat="false" ht="15.75" hidden="false" customHeight="false" outlineLevel="0" collapsed="false">
      <c r="I788" s="0" t="n">
        <v>3.925</v>
      </c>
      <c r="J788" s="0" t="n">
        <v>15.851811</v>
      </c>
      <c r="K788" s="0" t="n">
        <v>66.64797</v>
      </c>
      <c r="L788" s="0" t="n">
        <v>530.408534</v>
      </c>
      <c r="M788" s="0" t="n">
        <f aca="false">($F$2*J788+$F$3*J787+$F$3*J789+$F$4*J786+$F$4*J790+$F$5*J785+$F$5*J791+$F$6*J784+$F$6*J792+$F$7*J783+$F$7*J793)/$F$9</f>
        <v>16.7635689531975</v>
      </c>
      <c r="N788" s="0" t="n">
        <f aca="false">($F$2*K788+$F$3*K787+$F$3*K789+$F$4*K786+$F$4*K790+$F$5*K785+$F$5*K791+$F$6*K784+$F$6*K792+$F$7*K783+$F$7*K793)/$F$9</f>
        <v>69.585303719071</v>
      </c>
      <c r="O788" s="0" t="n">
        <f aca="false">($F$2*L788+$F$3*L787+$F$3*L789+$F$4*L786+$F$4*L790+$F$5*L785+$F$5*L791+$F$6*L784+$F$6*L792+$F$7*L783+$F$7*L793)/$F$9</f>
        <v>524.341859879343</v>
      </c>
      <c r="R788" s="0" t="n">
        <f aca="false">(J789-J787)/($I789-$I787)</f>
        <v>-1426.37829999997</v>
      </c>
      <c r="S788" s="0" t="n">
        <f aca="false">(K789-K787)/($I789-$I787)</f>
        <v>-715.621199999985</v>
      </c>
      <c r="T788" s="0" t="n">
        <f aca="false">(L789-L787)/($I789-$I787)</f>
        <v>-13641.4618999997</v>
      </c>
      <c r="U788" s="0" t="n">
        <f aca="false">(M789-M787)/($I789-$I787)</f>
        <v>-1449.20405779375</v>
      </c>
      <c r="V788" s="0" t="n">
        <f aca="false">(N789-N787)/($I789-$I787)</f>
        <v>-462.375831342829</v>
      </c>
      <c r="W788" s="0" t="n">
        <f aca="false">(O789-O787)/($I789-$I787)</f>
        <v>-13197.4409484803</v>
      </c>
    </row>
    <row r="789" customFormat="false" ht="15.75" hidden="false" customHeight="false" outlineLevel="0" collapsed="false">
      <c r="I789" s="0" t="n">
        <v>3.93</v>
      </c>
      <c r="J789" s="0" t="n">
        <v>10.616682</v>
      </c>
      <c r="K789" s="0" t="n">
        <v>68.389698</v>
      </c>
      <c r="L789" s="0" t="n">
        <v>460.432405</v>
      </c>
      <c r="M789" s="0" t="n">
        <f aca="false">($F$2*J789+$F$3*J788+$F$3*J790+$F$4*J787+$F$4*J791+$F$5*J786+$F$5*J792+$F$6*J785+$F$6*J793+$F$7*J784+$F$7*J794)/$F$9</f>
        <v>9.74590743497501</v>
      </c>
      <c r="N789" s="0" t="n">
        <f aca="false">($F$2*K789+$F$3*K788+$F$3*K790+$F$4*K787+$F$4*K791+$F$5*K786+$F$5*K792+$F$6*K785+$F$6*K793+$F$7*K784+$F$7*K794)/$F$9</f>
        <v>66.9378454073065</v>
      </c>
      <c r="O789" s="0" t="n">
        <f aca="false">($F$2*L789+$F$3*L788+$F$3*L790+$F$4*L787+$F$4*L791+$F$5*L786+$F$5*L792+$F$6*L785+$F$6*L793+$F$7*L784+$F$7*L794)/$F$9</f>
        <v>457.261874584619</v>
      </c>
      <c r="R789" s="0" t="n">
        <f aca="false">(J790-J788)/($I790-$I788)</f>
        <v>-1456.67219999997</v>
      </c>
      <c r="S789" s="0" t="n">
        <f aca="false">(K790-K788)/($I790-$I788)</f>
        <v>571.740199999986</v>
      </c>
      <c r="T789" s="0" t="n">
        <f aca="false">(L790-L788)/($I790-$I788)</f>
        <v>-14432.3858999997</v>
      </c>
      <c r="U789" s="0" t="n">
        <f aca="false">(M790-M788)/($I790-$I788)</f>
        <v>-1329.03314320304</v>
      </c>
      <c r="V789" s="0" t="n">
        <f aca="false">(N790-N788)/($I790-$I788)</f>
        <v>-597.158230500666</v>
      </c>
      <c r="W789" s="0" t="n">
        <f aca="false">(O790-O788)/($I790-$I788)</f>
        <v>-13491.8036336428</v>
      </c>
    </row>
    <row r="790" customFormat="false" ht="15.75" hidden="false" customHeight="false" outlineLevel="0" collapsed="false">
      <c r="I790" s="0" t="n">
        <v>3.935</v>
      </c>
      <c r="J790" s="0" t="n">
        <v>1.285089</v>
      </c>
      <c r="K790" s="0" t="n">
        <v>72.365372</v>
      </c>
      <c r="L790" s="0" t="n">
        <v>386.084675</v>
      </c>
      <c r="M790" s="0" t="n">
        <f aca="false">($F$2*J790+$F$3*J789+$F$3*J791+$F$4*J788+$F$4*J792+$F$5*J787+$F$5*J793+$F$6*J786+$F$6*J794+$F$7*J785+$F$7*J795)/$F$9</f>
        <v>3.47323752116679</v>
      </c>
      <c r="N790" s="0" t="n">
        <f aca="false">($F$2*K790+$F$3*K789+$F$3*K791+$F$4*K788+$F$4*K792+$F$5*K787+$F$5*K793+$F$6*K786+$F$6*K794+$F$7*K785+$F$7*K795)/$F$9</f>
        <v>63.6137214140642</v>
      </c>
      <c r="O790" s="0" t="n">
        <f aca="false">($F$2*L790+$F$3*L789+$F$3*L791+$F$4*L788+$F$4*L792+$F$5*L787+$F$5*L793+$F$6*L786+$F$6*L794+$F$7*L785+$F$7*L795)/$F$9</f>
        <v>389.423823542912</v>
      </c>
      <c r="R790" s="0" t="n">
        <f aca="false">(J791-J789)/($I791-$I789)</f>
        <v>-1748.75480000004</v>
      </c>
      <c r="S790" s="0" t="n">
        <f aca="false">(K791-K789)/($I791-$I789)</f>
        <v>-956.05560000002</v>
      </c>
      <c r="T790" s="0" t="n">
        <f aca="false">(L791-L789)/($I791-$I789)</f>
        <v>-14635.1223000003</v>
      </c>
      <c r="U790" s="0" t="n">
        <f aca="false">(M791-M789)/($I791-$I789)</f>
        <v>-1160.22977906654</v>
      </c>
      <c r="V790" s="0" t="n">
        <f aca="false">(N791-N789)/($I791-$I789)</f>
        <v>-739.079060612979</v>
      </c>
      <c r="W790" s="0" t="n">
        <f aca="false">(O791-O789)/($I791-$I789)</f>
        <v>-13455.4582935765</v>
      </c>
    </row>
    <row r="791" customFormat="false" ht="15.75" hidden="false" customHeight="false" outlineLevel="0" collapsed="false">
      <c r="I791" s="0" t="n">
        <v>3.94</v>
      </c>
      <c r="J791" s="0" t="n">
        <v>-6.870866</v>
      </c>
      <c r="K791" s="0" t="n">
        <v>58.829142</v>
      </c>
      <c r="L791" s="0" t="n">
        <v>314.081182</v>
      </c>
      <c r="M791" s="0" t="n">
        <f aca="false">($F$2*J791+$F$3*J790+$F$3*J792+$F$4*J789+$F$4*J793+$F$5*J788+$F$5*J794+$F$6*J787+$F$6*J795+$F$7*J786+$F$7*J796)/$F$9</f>
        <v>-1.85639035569012</v>
      </c>
      <c r="N791" s="0" t="n">
        <f aca="false">($F$2*K791+$F$3*K790+$F$3*K792+$F$4*K789+$F$4*K793+$F$5*K788+$F$5*K794+$F$6*K787+$F$6*K795+$F$7*K786+$F$7*K796)/$F$9</f>
        <v>59.5470548011768</v>
      </c>
      <c r="O791" s="0" t="n">
        <f aca="false">($F$2*L791+$F$3*L790+$F$3*L792+$F$4*L789+$F$4*L793+$F$5*L788+$F$5*L794+$F$6*L787+$F$6*L795+$F$7*L786+$F$7*L796)/$F$9</f>
        <v>322.707291648857</v>
      </c>
      <c r="R791" s="0" t="n">
        <f aca="false">(J792-J790)/($I792-$I790)</f>
        <v>-1022.32600000002</v>
      </c>
      <c r="S791" s="0" t="n">
        <f aca="false">(K792-K790)/($I792-$I790)</f>
        <v>-2088.17630000004</v>
      </c>
      <c r="T791" s="0" t="n">
        <f aca="false">(L792-L790)/($I792-$I790)</f>
        <v>-13319.6024000003</v>
      </c>
      <c r="U791" s="0" t="n">
        <f aca="false">(M792-M790)/($I792-$I790)</f>
        <v>-935.392778352651</v>
      </c>
      <c r="V791" s="0" t="n">
        <f aca="false">(N792-N790)/($I792-$I790)</f>
        <v>-813.615421202196</v>
      </c>
      <c r="W791" s="0" t="n">
        <f aca="false">(O792-O790)/($I792-$I790)</f>
        <v>-13067.4023310812</v>
      </c>
    </row>
    <row r="792" customFormat="false" ht="15.75" hidden="false" customHeight="false" outlineLevel="0" collapsed="false">
      <c r="I792" s="0" t="n">
        <v>3.945</v>
      </c>
      <c r="J792" s="0" t="n">
        <v>-8.938171</v>
      </c>
      <c r="K792" s="0" t="n">
        <v>51.483609</v>
      </c>
      <c r="L792" s="0" t="n">
        <v>252.888651</v>
      </c>
      <c r="M792" s="0" t="n">
        <f aca="false">($F$2*J792+$F$3*J791+$F$3*J793+$F$4*J790+$F$4*J794+$F$5*J789+$F$5*J795+$F$6*J788+$F$6*J796+$F$7*J787+$F$7*J797)/$F$9</f>
        <v>-5.88069026235952</v>
      </c>
      <c r="N792" s="0" t="n">
        <f aca="false">($F$2*K792+$F$3*K791+$F$3*K793+$F$4*K790+$F$4*K794+$F$5*K789+$F$5*K795+$F$6*K788+$F$6*K796+$F$7*K787+$F$7*K797)/$F$9</f>
        <v>55.4775672020424</v>
      </c>
      <c r="O792" s="0" t="n">
        <f aca="false">($F$2*L792+$F$3*L791+$F$3*L793+$F$4*L790+$F$4*L794+$F$5*L789+$F$5*L795+$F$6*L788+$F$6*L796+$F$7*L787+$F$7*L797)/$F$9</f>
        <v>258.749800232104</v>
      </c>
      <c r="R792" s="0" t="n">
        <f aca="false">(J793-J791)/($I793-$I791)</f>
        <v>-375.548299999991</v>
      </c>
      <c r="S792" s="0" t="n">
        <f aca="false">(K793-K791)/($I793-$I791)</f>
        <v>-940.909999999978</v>
      </c>
      <c r="T792" s="0" t="n">
        <f aca="false">(L793-L791)/($I793-$I791)</f>
        <v>-12629.3381999997</v>
      </c>
      <c r="U792" s="0" t="n">
        <f aca="false">(M793-M791)/($I793-$I791)</f>
        <v>-683.049050662614</v>
      </c>
      <c r="V792" s="0" t="n">
        <f aca="false">(N793-N791)/($I793-$I791)</f>
        <v>-772.533447478425</v>
      </c>
      <c r="W792" s="0" t="n">
        <f aca="false">(O793-O791)/($I793-$I791)</f>
        <v>-12343.0129419887</v>
      </c>
    </row>
    <row r="793" customFormat="false" ht="15.75" hidden="false" customHeight="false" outlineLevel="0" collapsed="false">
      <c r="I793" s="0" t="n">
        <v>3.95</v>
      </c>
      <c r="J793" s="0" t="n">
        <v>-10.626349</v>
      </c>
      <c r="K793" s="0" t="n">
        <v>49.420042</v>
      </c>
      <c r="L793" s="0" t="n">
        <v>187.7878</v>
      </c>
      <c r="M793" s="0" t="n">
        <f aca="false">($F$2*J793+$F$3*J792+$F$3*J794+$F$4*J791+$F$4*J795+$F$5*J790+$F$5*J796+$F$6*J789+$F$6*J797+$F$7*J788+$F$7*J798)/$F$9</f>
        <v>-8.68688086231641</v>
      </c>
      <c r="N793" s="0" t="n">
        <f aca="false">($F$2*K793+$F$3*K792+$F$3*K794+$F$4*K791+$F$4*K795+$F$5*K790+$F$5*K796+$F$6*K789+$F$6*K797+$F$7*K788+$F$7*K798)/$F$9</f>
        <v>51.8217203263924</v>
      </c>
      <c r="O793" s="0" t="n">
        <f aca="false">($F$2*L793+$F$3*L792+$F$3*L794+$F$4*L791+$F$4*L795+$F$5*L790+$F$5*L796+$F$6*L789+$F$6*L797+$F$7*L788+$F$7*L798)/$F$9</f>
        <v>199.277162228966</v>
      </c>
      <c r="R793" s="0" t="n">
        <f aca="false">(J794-J792)/($I794-$I792)</f>
        <v>-314.917699999993</v>
      </c>
      <c r="S793" s="0" t="n">
        <f aca="false">(K794-K792)/($I794-$I792)</f>
        <v>-916.298699999979</v>
      </c>
      <c r="T793" s="0" t="n">
        <f aca="false">(L794-L792)/($I794-$I792)</f>
        <v>-12041.9785999997</v>
      </c>
      <c r="U793" s="0" t="n">
        <f aca="false">(M794-M792)/($I794-$I792)</f>
        <v>-477.045669147125</v>
      </c>
      <c r="V793" s="0" t="n">
        <f aca="false">(N794-N792)/($I794-$I792)</f>
        <v>-625.267357655619</v>
      </c>
      <c r="W793" s="0" t="n">
        <f aca="false">(O794-O792)/($I794-$I792)</f>
        <v>-11280.5103599823</v>
      </c>
    </row>
    <row r="794" customFormat="false" ht="15.75" hidden="false" customHeight="false" outlineLevel="0" collapsed="false">
      <c r="I794" s="0" t="n">
        <v>3.955</v>
      </c>
      <c r="J794" s="0" t="n">
        <v>-12.087348</v>
      </c>
      <c r="K794" s="0" t="n">
        <v>42.320622</v>
      </c>
      <c r="L794" s="0" t="n">
        <v>132.468865</v>
      </c>
      <c r="M794" s="0" t="n">
        <f aca="false">($F$2*J794+$F$3*J793+$F$3*J795+$F$4*J792+$F$4*J796+$F$5*J791+$F$5*J797+$F$6*J790+$F$6*J798+$F$7*J789+$F$7*J799)/$F$9</f>
        <v>-10.6511469538309</v>
      </c>
      <c r="N794" s="0" t="n">
        <f aca="false">($F$2*K794+$F$3*K793+$F$3*K795+$F$4*K792+$F$4*K796+$F$5*K791+$F$5*K797+$F$6*K790+$F$6*K798+$F$7*K789+$F$7*K799)/$F$9</f>
        <v>49.2248936254861</v>
      </c>
      <c r="O794" s="0" t="n">
        <f aca="false">($F$2*L794+$F$3*L793+$F$3*L795+$F$4*L792+$F$4*L796+$F$5*L791+$F$5*L797+$F$6*L790+$F$6*L798+$F$7*L789+$F$7*L799)/$F$9</f>
        <v>145.944696632278</v>
      </c>
      <c r="R794" s="0" t="n">
        <f aca="false">(J795-J793)/($I795-$I793)</f>
        <v>356.623900000008</v>
      </c>
      <c r="S794" s="0" t="n">
        <f aca="false">(K795-K793)/($I795-$I793)</f>
        <v>109.804400000002</v>
      </c>
      <c r="T794" s="0" t="n">
        <f aca="false">(L795-L793)/($I795-$I793)</f>
        <v>-11071.3029000002</v>
      </c>
      <c r="U794" s="0" t="n">
        <f aca="false">(M795-M793)/($I795-$I793)</f>
        <v>-346.029402226837</v>
      </c>
      <c r="V794" s="0" t="n">
        <f aca="false">(N795-N793)/($I795-$I793)</f>
        <v>-480.559398166482</v>
      </c>
      <c r="W794" s="0" t="n">
        <f aca="false">(O795-O793)/($I795-$I793)</f>
        <v>-9919.46207210757</v>
      </c>
    </row>
    <row r="795" customFormat="false" ht="15.75" hidden="false" customHeight="false" outlineLevel="0" collapsed="false">
      <c r="I795" s="0" t="n">
        <v>3.96</v>
      </c>
      <c r="J795" s="0" t="n">
        <v>-7.06011</v>
      </c>
      <c r="K795" s="0" t="n">
        <v>50.518086</v>
      </c>
      <c r="L795" s="0" t="n">
        <v>77.074771</v>
      </c>
      <c r="M795" s="0" t="n">
        <f aca="false">($F$2*J795+$F$3*J794+$F$3*J796+$F$4*J793+$F$4*J797+$F$5*J792+$F$5*J798+$F$6*J791+$F$6*J799+$F$7*J790+$F$7*J800)/$F$9</f>
        <v>-12.1471748845847</v>
      </c>
      <c r="N795" s="0" t="n">
        <f aca="false">($F$2*K795+$F$3*K794+$F$3*K796+$F$4*K793+$F$4*K797+$F$5*K792+$F$5*K798+$F$6*K791+$F$6*K799+$F$7*K790+$F$7*K800)/$F$9</f>
        <v>47.0161263447277</v>
      </c>
      <c r="O795" s="0" t="n">
        <f aca="false">($F$2*L795+$F$3*L794+$F$3*L796+$F$4*L793+$F$4*L797+$F$5*L792+$F$5*L798+$F$6*L791+$F$6*L799+$F$7*L790+$F$7*L800)/$F$9</f>
        <v>100.082541507893</v>
      </c>
      <c r="R795" s="0" t="n">
        <f aca="false">(J796-J794)/($I796-$I794)</f>
        <v>-356.517200000008</v>
      </c>
      <c r="S795" s="0" t="n">
        <f aca="false">(K796-K794)/($I796-$I794)</f>
        <v>531.983200000011</v>
      </c>
      <c r="T795" s="0" t="n">
        <f aca="false">(L796-L794)/($I796-$I794)</f>
        <v>-8660.30110000018</v>
      </c>
      <c r="U795" s="0" t="n">
        <f aca="false">(M796-M794)/($I796-$I794)</f>
        <v>-251.386299176841</v>
      </c>
      <c r="V795" s="0" t="n">
        <f aca="false">(N796-N794)/($I796-$I794)</f>
        <v>-520.038964643922</v>
      </c>
      <c r="W795" s="0" t="n">
        <f aca="false">(O796-O794)/($I796-$I794)</f>
        <v>-8316.23361664925</v>
      </c>
    </row>
    <row r="796" customFormat="false" ht="15.75" hidden="false" customHeight="false" outlineLevel="0" collapsed="false">
      <c r="I796" s="0" t="n">
        <v>3.965</v>
      </c>
      <c r="J796" s="0" t="n">
        <v>-15.65252</v>
      </c>
      <c r="K796" s="0" t="n">
        <v>47.640454</v>
      </c>
      <c r="L796" s="0" t="n">
        <v>45.865854</v>
      </c>
      <c r="M796" s="0" t="n">
        <f aca="false">($F$2*J796+$F$3*J795+$F$3*J797+$F$4*J794+$F$4*J798+$F$5*J793+$F$5*J799+$F$6*J792+$F$6*J800+$F$7*J791+$F$7*J801)/$F$9</f>
        <v>-13.1650099455992</v>
      </c>
      <c r="N796" s="0" t="n">
        <f aca="false">($F$2*K796+$F$3*K795+$F$3*K797+$F$4*K794+$F$4*K798+$F$5*K793+$F$5*K799+$F$6*K792+$F$6*K800+$F$7*K791+$F$7*K801)/$F$9</f>
        <v>44.0245039790469</v>
      </c>
      <c r="O796" s="0" t="n">
        <f aca="false">($F$2*L796+$F$3*L795+$F$3*L797+$F$4*L794+$F$4*L798+$F$5*L793+$F$5*L799+$F$6*L792+$F$6*L800+$F$7*L791+$F$7*L801)/$F$9</f>
        <v>62.782360465787</v>
      </c>
      <c r="R796" s="0" t="n">
        <f aca="false">(J797-J795)/($I797-$I795)</f>
        <v>-1306.87489999997</v>
      </c>
      <c r="S796" s="0" t="n">
        <f aca="false">(K797-K795)/($I797-$I795)</f>
        <v>259.365799999995</v>
      </c>
      <c r="T796" s="0" t="n">
        <f aca="false">(L797-L795)/($I797-$I795)</f>
        <v>-5994.91759999986</v>
      </c>
      <c r="U796" s="0" t="n">
        <f aca="false">(M797-M795)/($I797-$I795)</f>
        <v>-139.153872741301</v>
      </c>
      <c r="V796" s="0" t="n">
        <f aca="false">(N797-N795)/($I797-$I795)</f>
        <v>-760.934014312389</v>
      </c>
      <c r="W796" s="0" t="n">
        <f aca="false">(O797-O795)/($I797-$I795)</f>
        <v>-6573.0683063033</v>
      </c>
    </row>
    <row r="797" customFormat="false" ht="15.75" hidden="false" customHeight="false" outlineLevel="0" collapsed="false">
      <c r="I797" s="0" t="n">
        <v>3.97</v>
      </c>
      <c r="J797" s="0" t="n">
        <v>-20.128859</v>
      </c>
      <c r="K797" s="0" t="n">
        <v>53.111744</v>
      </c>
      <c r="L797" s="0" t="n">
        <v>17.125595</v>
      </c>
      <c r="M797" s="0" t="n">
        <f aca="false">($F$2*J797+$F$3*J796+$F$3*J798+$F$4*J795+$F$4*J799+$F$5*J794+$F$5*J800+$F$6*J793+$F$6*J801+$F$7*J792+$F$7*J802)/$F$9</f>
        <v>-13.5387136119977</v>
      </c>
      <c r="N797" s="0" t="n">
        <f aca="false">($F$2*K797+$F$3*K796+$F$3*K798+$F$4*K795+$F$4*K799+$F$5*K794+$F$5*K800+$F$6*K793+$F$6*K801+$F$7*K792+$F$7*K802)/$F$9</f>
        <v>39.4067862016036</v>
      </c>
      <c r="O797" s="0" t="n">
        <f aca="false">($F$2*L797+$F$3*L796+$F$3*L798+$F$4*L795+$F$4*L799+$F$5*L794+$F$5*L800+$F$6*L793+$F$6*L801+$F$7*L792+$F$7*L802)/$F$9</f>
        <v>34.3518584448583</v>
      </c>
      <c r="R797" s="0" t="n">
        <f aca="false">(J798-J796)/($I798-$I796)</f>
        <v>193.432199999996</v>
      </c>
      <c r="S797" s="0" t="n">
        <f aca="false">(K798-K796)/($I798-$I796)</f>
        <v>-1588.37679999996</v>
      </c>
      <c r="T797" s="0" t="n">
        <f aca="false">(L798-L796)/($I798-$I796)</f>
        <v>-4794.31819999989</v>
      </c>
      <c r="U797" s="0" t="n">
        <f aca="false">(M798-M796)/($I798-$I796)</f>
        <v>-2.60832825730487</v>
      </c>
      <c r="V797" s="0" t="n">
        <f aca="false">(N798-N796)/($I798-$I796)</f>
        <v>-1142.07654648896</v>
      </c>
      <c r="W797" s="0" t="n">
        <f aca="false">(O798-O796)/($I798-$I796)</f>
        <v>-4847.93576553178</v>
      </c>
    </row>
    <row r="798" customFormat="false" ht="15.75" hidden="false" customHeight="false" outlineLevel="0" collapsed="false">
      <c r="I798" s="0" t="n">
        <v>3.975</v>
      </c>
      <c r="J798" s="0" t="n">
        <v>-13.718198</v>
      </c>
      <c r="K798" s="0" t="n">
        <v>31.756686</v>
      </c>
      <c r="L798" s="0" t="n">
        <v>-2.077328</v>
      </c>
      <c r="M798" s="0" t="n">
        <f aca="false">($F$2*J798+$F$3*J797+$F$3*J799+$F$4*J796+$F$4*J800+$F$5*J795+$F$5*J801+$F$6*J794+$F$6*J802+$F$7*J793+$F$7*J803)/$F$9</f>
        <v>-13.1910932281723</v>
      </c>
      <c r="N798" s="0" t="n">
        <f aca="false">($F$2*K798+$F$3*K797+$F$3*K799+$F$4*K796+$F$4*K800+$F$5*K795+$F$5*K801+$F$6*K794+$F$6*K802+$F$7*K793+$F$7*K803)/$F$9</f>
        <v>32.6037385141571</v>
      </c>
      <c r="O798" s="0" t="n">
        <f aca="false">($F$2*L798+$F$3*L797+$F$3*L799+$F$4*L796+$F$4*L800+$F$5*L795+$F$5*L801+$F$6*L794+$F$6*L802+$F$7*L793+$F$7*L803)/$F$9</f>
        <v>14.3030028104681</v>
      </c>
      <c r="R798" s="0" t="n">
        <f aca="false">(J799-J797)/($I799-$I797)</f>
        <v>999.544100000021</v>
      </c>
      <c r="S798" s="0" t="n">
        <f aca="false">(K799-K797)/($I799-$I797)</f>
        <v>-2676.95490000006</v>
      </c>
      <c r="T798" s="0" t="n">
        <f aca="false">(L799-L797)/($I799-$I797)</f>
        <v>-2438.28290000005</v>
      </c>
      <c r="U798" s="0" t="n">
        <f aca="false">(M799-M797)/($I799-$I797)</f>
        <v>155.466680619459</v>
      </c>
      <c r="V798" s="0" t="n">
        <f aca="false">(N799-N797)/($I799-$I797)</f>
        <v>-1523.67873344138</v>
      </c>
      <c r="W798" s="0" t="n">
        <f aca="false">(O799-O797)/($I799-$I797)</f>
        <v>-3281.12151140575</v>
      </c>
    </row>
    <row r="799" customFormat="false" ht="15.75" hidden="false" customHeight="false" outlineLevel="0" collapsed="false">
      <c r="I799" s="0" t="n">
        <v>3.98</v>
      </c>
      <c r="J799" s="0" t="n">
        <v>-10.133418</v>
      </c>
      <c r="K799" s="0" t="n">
        <v>26.342195</v>
      </c>
      <c r="L799" s="0" t="n">
        <v>-7.257234</v>
      </c>
      <c r="M799" s="0" t="n">
        <f aca="false">($F$2*J799+$F$3*J798+$F$3*J800+$F$4*J797+$F$4*J801+$F$5*J796+$F$5*J802+$F$6*J795+$F$6*J803+$F$7*J794+$F$7*J804)/$F$9</f>
        <v>-11.9840468058032</v>
      </c>
      <c r="N799" s="0" t="n">
        <f aca="false">($F$2*K799+$F$3*K798+$F$3*K800+$F$4*K797+$F$4*K801+$F$5*K796+$F$5*K802+$F$6*K795+$F$6*K803+$F$7*K794+$F$7*K804)/$F$9</f>
        <v>24.1699988671901</v>
      </c>
      <c r="O799" s="0" t="n">
        <f aca="false">($F$2*L799+$F$3*L798+$F$3*L800+$F$4*L797+$F$4*L801+$F$5*L796+$F$5*L802+$F$6*L795+$F$6*L803+$F$7*L794+$F$7*L804)/$F$9</f>
        <v>1.54064333080153</v>
      </c>
      <c r="R799" s="0" t="n">
        <f aca="false">(J800-J798)/($I800-$I798)</f>
        <v>73.9930000000015</v>
      </c>
      <c r="S799" s="0" t="n">
        <f aca="false">(K800-K798)/($I800-$I798)</f>
        <v>-1915.89690000004</v>
      </c>
      <c r="T799" s="0" t="n">
        <f aca="false">(L800-L798)/($I800-$I798)</f>
        <v>-1265.57790000003</v>
      </c>
      <c r="U799" s="0" t="n">
        <f aca="false">(M800-M798)/($I800-$I798)</f>
        <v>301.866214782564</v>
      </c>
      <c r="V799" s="0" t="n">
        <f aca="false">(N800-N798)/($I800-$I798)</f>
        <v>-1782.539126659</v>
      </c>
      <c r="W799" s="0" t="n">
        <f aca="false">(O800-O798)/($I800-$I798)</f>
        <v>-1944.61910892085</v>
      </c>
    </row>
    <row r="800" customFormat="false" ht="15.75" hidden="false" customHeight="false" outlineLevel="0" collapsed="false">
      <c r="I800" s="0" t="n">
        <v>3.985</v>
      </c>
      <c r="J800" s="0" t="n">
        <v>-12.978268</v>
      </c>
      <c r="K800" s="0" t="n">
        <v>12.597717</v>
      </c>
      <c r="L800" s="0" t="n">
        <v>-14.733107</v>
      </c>
      <c r="M800" s="0" t="n">
        <f aca="false">($F$2*J800+$F$3*J799+$F$3*J801+$F$4*J798+$F$4*J802+$F$5*J797+$F$5*J803+$F$6*J796+$F$6*J804+$F$7*J795+$F$7*J805)/$F$9</f>
        <v>-10.1724310803467</v>
      </c>
      <c r="N800" s="0" t="n">
        <f aca="false">($F$2*K800+$F$3*K799+$F$3*K801+$F$4*K798+$F$4*K802+$F$5*K797+$F$5*K803+$F$6*K796+$F$6*K804+$F$7*K795+$F$7*K805)/$F$9</f>
        <v>14.7783472475674</v>
      </c>
      <c r="O800" s="0" t="n">
        <f aca="false">($F$2*L800+$F$3*L799+$F$3*L801+$F$4*L798+$F$4*L802+$F$5*L797+$F$5*L803+$F$6*L796+$F$6*L804+$F$7*L795+$F$7*L805)/$F$9</f>
        <v>-5.14318827873999</v>
      </c>
      <c r="R800" s="0" t="n">
        <f aca="false">(J801-J799)/($I801-$I799)</f>
        <v>-28.4078999999992</v>
      </c>
      <c r="S800" s="0" t="n">
        <f aca="false">(K801-K799)/($I801-$I799)</f>
        <v>-2536.85959999994</v>
      </c>
      <c r="T800" s="0" t="n">
        <f aca="false">(L801-L799)/($I801-$I799)</f>
        <v>-646.126299999985</v>
      </c>
      <c r="U800" s="0" t="n">
        <f aca="false">(M801-M799)/($I801-$I799)</f>
        <v>361.978617266865</v>
      </c>
      <c r="V800" s="0" t="n">
        <f aca="false">(N801-N799)/($I801-$I799)</f>
        <v>-1923.1854159837</v>
      </c>
      <c r="W800" s="0" t="n">
        <f aca="false">(O801-O799)/($I801-$I799)</f>
        <v>-835.118861894657</v>
      </c>
    </row>
    <row r="801" customFormat="false" ht="15.75" hidden="false" customHeight="false" outlineLevel="0" collapsed="false">
      <c r="I801" s="0" t="n">
        <v>3.99</v>
      </c>
      <c r="J801" s="0" t="n">
        <v>-10.417497</v>
      </c>
      <c r="K801" s="0" t="n">
        <v>0.973599</v>
      </c>
      <c r="L801" s="0" t="n">
        <v>-13.718497</v>
      </c>
      <c r="M801" s="0" t="n">
        <f aca="false">($F$2*J801+$F$3*J800+$F$3*J802+$F$4*J799+$F$4*J803+$F$5*J798+$F$5*J804+$F$6*J797+$F$6*J805+$F$7*J796+$F$7*J806)/$F$9</f>
        <v>-8.36426063313445</v>
      </c>
      <c r="N801" s="0" t="n">
        <f aca="false">($F$2*K801+$F$3*K800+$F$3*K802+$F$4*K799+$F$4*K803+$F$5*K798+$F$5*K804+$F$6*K797+$F$6*K805+$F$7*K796+$F$7*K806)/$F$9</f>
        <v>4.93814470735274</v>
      </c>
      <c r="O801" s="0" t="n">
        <f aca="false">($F$2*L801+$F$3*L800+$F$3*L802+$F$4*L799+$F$4*L803+$F$5*L798+$F$5*L804+$F$6*L797+$F$6*L805+$F$7*L796+$F$7*L806)/$F$9</f>
        <v>-6.81054528814524</v>
      </c>
      <c r="R801" s="0" t="n">
        <f aca="false">(J802-J800)/($I802-$I800)</f>
        <v>1225.24189999997</v>
      </c>
      <c r="S801" s="0" t="n">
        <f aca="false">(K802-K800)/($I802-$I800)</f>
        <v>-904.939499999979</v>
      </c>
      <c r="T801" s="0" t="n">
        <f aca="false">(L802-L800)/($I802-$I800)</f>
        <v>214.970499999995</v>
      </c>
      <c r="U801" s="0" t="n">
        <f aca="false">(M802-M800)/($I802-$I800)</f>
        <v>293.33526646863</v>
      </c>
      <c r="V801" s="0" t="n">
        <f aca="false">(N802-N800)/($I802-$I800)</f>
        <v>-2023.532675283</v>
      </c>
      <c r="W801" s="0" t="n">
        <f aca="false">(O802-O800)/($I802-$I800)</f>
        <v>54.2736129238841</v>
      </c>
    </row>
    <row r="802" customFormat="false" ht="15.75" hidden="false" customHeight="false" outlineLevel="0" collapsed="false">
      <c r="I802" s="0" t="n">
        <v>3.995</v>
      </c>
      <c r="J802" s="0" t="n">
        <v>-0.725849</v>
      </c>
      <c r="K802" s="0" t="n">
        <v>3.548322</v>
      </c>
      <c r="L802" s="0" t="n">
        <v>-12.583402</v>
      </c>
      <c r="M802" s="0" t="n">
        <f aca="false">($F$2*J802+$F$3*J801+$F$3*J803+$F$4*J800+$F$4*J804+$F$5*J799+$F$5*J805+$F$6*J798+$F$6*J806+$F$7*J797+$F$7*J807)/$F$9</f>
        <v>-7.23907841566035</v>
      </c>
      <c r="N802" s="0" t="n">
        <f aca="false">($F$2*K802+$F$3*K801+$F$3*K803+$F$4*K800+$F$4*K804+$F$5*K799+$F$5*K805+$F$6*K798+$F$6*K806+$F$7*K797+$F$7*K807)/$F$9</f>
        <v>-5.45697950526308</v>
      </c>
      <c r="O802" s="0" t="n">
        <f aca="false">($F$2*L802+$F$3*L801+$F$3*L803+$F$4*L800+$F$4*L804+$F$5*L799+$F$5*L805+$F$6*L798+$F$6*L806+$F$7*L797+$F$7*L807)/$F$9</f>
        <v>-4.60045214950114</v>
      </c>
      <c r="R802" s="0" t="n">
        <f aca="false">(J803-J801)/($I803-$I801)</f>
        <v>798.482300000017</v>
      </c>
      <c r="S802" s="0" t="n">
        <f aca="false">(K803-K801)/($I803-$I801)</f>
        <v>-1705.75410000004</v>
      </c>
      <c r="T802" s="0" t="n">
        <f aca="false">(L803-L801)/($I803-$I801)</f>
        <v>1389.92730000003</v>
      </c>
      <c r="U802" s="0" t="n">
        <f aca="false">(M803-M801)/($I803-$I801)</f>
        <v>120.446799049975</v>
      </c>
      <c r="V802" s="0" t="n">
        <f aca="false">(N803-N801)/($I803-$I801)</f>
        <v>-2170.18457850899</v>
      </c>
      <c r="W802" s="0" t="n">
        <f aca="false">(O803-O801)/($I803-$I801)</f>
        <v>774.812571665515</v>
      </c>
    </row>
    <row r="803" customFormat="false" ht="15.75" hidden="false" customHeight="false" outlineLevel="0" collapsed="false">
      <c r="I803" s="0" t="n">
        <v>4</v>
      </c>
      <c r="J803" s="0" t="n">
        <v>-2.432674</v>
      </c>
      <c r="K803" s="0" t="n">
        <v>-16.083942</v>
      </c>
      <c r="L803" s="0" t="n">
        <v>0.180776</v>
      </c>
      <c r="M803" s="0" t="n">
        <f aca="false">($F$2*J803+$F$3*J802+$F$3*J804+$F$4*J801+$F$4*J805+$F$5*J800+$F$5*J806+$F$6*J799+$F$6*J807+$F$7*J798+$F$7*J808)/$F$9</f>
        <v>-7.15979264263472</v>
      </c>
      <c r="N803" s="0" t="n">
        <f aca="false">($F$2*K803+$F$3*K802+$F$3*K804+$F$4*K801+$F$4*K805+$F$5*K800+$F$5*K806+$F$6*K799+$F$6*K807+$F$7*K798+$F$7*K808)/$F$9</f>
        <v>-16.7637010777367</v>
      </c>
      <c r="O803" s="0" t="n">
        <f aca="false">($F$2*L803+$F$3*L802+$F$3*L804+$F$4*L801+$F$4*L805+$F$5*L800+$F$5*L806+$F$6*L799+$F$6*L807+$F$7*L798+$F$7*L808)/$F$9</f>
        <v>0.937580428509749</v>
      </c>
      <c r="R803" s="0" t="n">
        <f aca="false">(J804-J802)/($I804-$I802)</f>
        <v>-400.162900000008</v>
      </c>
      <c r="S803" s="0" t="n">
        <f aca="false">(K804-K802)/($I804-$I802)</f>
        <v>-2637.19800000006</v>
      </c>
      <c r="T803" s="0" t="n">
        <f aca="false">(L804-L802)/($I804-$I802)</f>
        <v>1475.62990000003</v>
      </c>
      <c r="U803" s="0" t="n">
        <f aca="false">(M804-M802)/($I804-$I802)</f>
        <v>-112.523967705761</v>
      </c>
      <c r="V803" s="0" t="n">
        <f aca="false">(N804-N802)/($I804-$I802)</f>
        <v>-2330.31210985341</v>
      </c>
      <c r="W803" s="0" t="n">
        <f aca="false">(O804-O802)/($I804-$I802)</f>
        <v>1394.62277237428</v>
      </c>
    </row>
    <row r="804" customFormat="false" ht="15.75" hidden="false" customHeight="false" outlineLevel="0" collapsed="false">
      <c r="I804" s="0" t="n">
        <v>4.005</v>
      </c>
      <c r="J804" s="0" t="n">
        <v>-4.727478</v>
      </c>
      <c r="K804" s="0" t="n">
        <v>-22.823658</v>
      </c>
      <c r="L804" s="0" t="n">
        <v>2.172897</v>
      </c>
      <c r="M804" s="0" t="n">
        <f aca="false">($F$2*J804+$F$3*J803+$F$3*J805+$F$4*J802+$F$4*J806+$F$5*J801+$F$5*J807+$F$6*J800+$F$6*J808+$F$7*J799+$F$7*J809)/$F$9</f>
        <v>-8.36431809271794</v>
      </c>
      <c r="N804" s="0" t="n">
        <f aca="false">($F$2*K804+$F$3*K803+$F$3*K805+$F$4*K802+$F$4*K806+$F$5*K801+$F$5*K807+$F$6*K800+$F$6*K808+$F$7*K799+$F$7*K809)/$F$9</f>
        <v>-28.7601006037967</v>
      </c>
      <c r="O804" s="0" t="n">
        <f aca="false">($F$2*L804+$F$3*L803+$F$3*L805+$F$4*L802+$F$4*L806+$F$5*L801+$F$5*L807+$F$6*L800+$F$6*L808+$F$7*L799+$F$7*L809)/$F$9</f>
        <v>9.34577557424136</v>
      </c>
      <c r="R804" s="0" t="n">
        <f aca="false">(J805-J803)/($I805-$I803)</f>
        <v>-1111.43920000002</v>
      </c>
      <c r="S804" s="0" t="n">
        <f aca="false">(K805-K803)/($I805-$I803)</f>
        <v>-3288.45140000007</v>
      </c>
      <c r="T804" s="0" t="n">
        <f aca="false">(L805-L803)/($I805-$I803)</f>
        <v>1337.02510000003</v>
      </c>
      <c r="U804" s="0" t="n">
        <f aca="false">(M805-M803)/($I805-$I803)</f>
        <v>-333.334076758995</v>
      </c>
      <c r="V804" s="0" t="n">
        <f aca="false">(N805-N803)/($I805-$I803)</f>
        <v>-2418.35604898416</v>
      </c>
      <c r="W804" s="0" t="n">
        <f aca="false">(O805-O803)/($I805-$I803)</f>
        <v>1919.72448090878</v>
      </c>
    </row>
    <row r="805" customFormat="false" ht="15.75" hidden="false" customHeight="false" outlineLevel="0" collapsed="false">
      <c r="I805" s="0" t="n">
        <v>4.01</v>
      </c>
      <c r="J805" s="0" t="n">
        <v>-13.547066</v>
      </c>
      <c r="K805" s="0" t="n">
        <v>-48.968456</v>
      </c>
      <c r="L805" s="0" t="n">
        <v>13.551027</v>
      </c>
      <c r="M805" s="0" t="n">
        <f aca="false">($F$2*J805+$F$3*J804+$F$3*J806+$F$4*J803+$F$4*J807+$F$5*J802+$F$5*J808+$F$6*J801+$F$6*J809+$F$7*J800+$F$7*J810)/$F$9</f>
        <v>-10.4931334102246</v>
      </c>
      <c r="N805" s="0" t="n">
        <f aca="false">($F$2*K805+$F$3*K804+$F$3*K806+$F$4*K803+$F$4*K807+$F$5*K802+$F$5*K808+$F$6*K801+$F$6*K809+$F$7*K800+$F$7*K810)/$F$9</f>
        <v>-40.9472615675778</v>
      </c>
      <c r="O805" s="0" t="n">
        <f aca="false">($F$2*L805+$F$3*L804+$F$3*L806+$F$4*L803+$F$4*L807+$F$5*L802+$F$5*L808+$F$6*L801+$F$6*L809+$F$7*L800+$F$7*L810)/$F$9</f>
        <v>20.1348252375971</v>
      </c>
      <c r="R805" s="0" t="n">
        <f aca="false">(J806-J804)/($I806-$I804)</f>
        <v>-768.156300000017</v>
      </c>
      <c r="S805" s="0" t="n">
        <f aca="false">(K806-K804)/($I806-$I804)</f>
        <v>-3171.07470000007</v>
      </c>
      <c r="T805" s="0" t="n">
        <f aca="false">(L806-L804)/($I806-$I804)</f>
        <v>3077.22180000007</v>
      </c>
      <c r="U805" s="0" t="n">
        <f aca="false">(M806-M804)/($I806-$I804)</f>
        <v>-441.948370214234</v>
      </c>
      <c r="V805" s="0" t="n">
        <f aca="false">(N806-N804)/($I806-$I804)</f>
        <v>-2368.35716644346</v>
      </c>
      <c r="W805" s="0" t="n">
        <f aca="false">(O806-O804)/($I806-$I804)</f>
        <v>2351.62086277268</v>
      </c>
    </row>
    <row r="806" customFormat="false" ht="15.75" hidden="false" customHeight="false" outlineLevel="0" collapsed="false">
      <c r="I806" s="0" t="n">
        <v>4.015</v>
      </c>
      <c r="J806" s="0" t="n">
        <v>-12.409041</v>
      </c>
      <c r="K806" s="0" t="n">
        <v>-54.534405</v>
      </c>
      <c r="L806" s="0" t="n">
        <v>32.945115</v>
      </c>
      <c r="M806" s="0" t="n">
        <f aca="false">($F$2*J806+$F$3*J805+$F$3*J807+$F$4*J804+$F$4*J808+$F$5*J803+$F$5*J809+$F$6*J802+$F$6*J810+$F$7*J801+$F$7*J811)/$F$9</f>
        <v>-12.7838017948602</v>
      </c>
      <c r="N806" s="0" t="n">
        <f aca="false">($F$2*K806+$F$3*K805+$F$3*K807+$F$4*K804+$F$4*K808+$F$5*K803+$F$5*K809+$F$6*K802+$F$6*K810+$F$7*K801+$F$7*K811)/$F$9</f>
        <v>-52.4436722682308</v>
      </c>
      <c r="O806" s="0" t="n">
        <f aca="false">($F$2*L806+$F$3*L805+$F$3*L807+$F$4*L804+$F$4*L808+$F$5*L803+$F$5*L809+$F$6*L802+$F$6*L810+$F$7*L801+$F$7*L811)/$F$9</f>
        <v>32.8619842019676</v>
      </c>
      <c r="R806" s="0" t="n">
        <f aca="false">(J807-J805)/($I807-$I805)</f>
        <v>-616.398500000013</v>
      </c>
      <c r="S806" s="0" t="n">
        <f aca="false">(K807-K805)/($I807-$I805)</f>
        <v>-1843.95630000004</v>
      </c>
      <c r="T806" s="0" t="n">
        <f aca="false">(L807-L805)/($I807-$I805)</f>
        <v>3151.42150000007</v>
      </c>
      <c r="U806" s="0" t="n">
        <f aca="false">(M807-M805)/($I807-$I805)</f>
        <v>-403.074232544646</v>
      </c>
      <c r="V806" s="0" t="n">
        <f aca="false">(N807-N805)/($I807-$I805)</f>
        <v>-2135.80904514243</v>
      </c>
      <c r="W806" s="0" t="n">
        <f aca="false">(O807-O805)/($I807-$I805)</f>
        <v>2664.57866182076</v>
      </c>
    </row>
    <row r="807" customFormat="false" ht="15.75" hidden="false" customHeight="false" outlineLevel="0" collapsed="false">
      <c r="I807" s="0" t="n">
        <v>4.02</v>
      </c>
      <c r="J807" s="0" t="n">
        <v>-19.711051</v>
      </c>
      <c r="K807" s="0" t="n">
        <v>-67.408019</v>
      </c>
      <c r="L807" s="0" t="n">
        <v>45.065242</v>
      </c>
      <c r="M807" s="0" t="n">
        <f aca="false">($F$2*J807+$F$3*J806+$F$3*J808+$F$4*J805+$F$4*J809+$F$5*J804+$F$5*J810+$F$6*J803+$F$6*J811+$F$7*J802+$F$7*J812)/$F$9</f>
        <v>-14.523875735671</v>
      </c>
      <c r="N807" s="0" t="n">
        <f aca="false">($F$2*K807+$F$3*K806+$F$3*K808+$F$4*K805+$F$4*K809+$F$5*K804+$F$5*K810+$F$6*K803+$F$6*K811+$F$7*K802+$F$7*K812)/$F$9</f>
        <v>-62.3053520190017</v>
      </c>
      <c r="O807" s="0" t="n">
        <f aca="false">($F$2*L807+$F$3*L806+$F$3*L808+$F$4*L805+$F$4*L809+$F$5*L804+$F$5*L810+$F$6*L803+$F$6*L811+$F$7*L802+$F$7*L812)/$F$9</f>
        <v>46.7806118558042</v>
      </c>
      <c r="R807" s="0" t="n">
        <f aca="false">(J808-J806)/($I808-$I806)</f>
        <v>-341.396999999977</v>
      </c>
      <c r="S807" s="0" t="n">
        <f aca="false">(K808-K806)/($I808-$I806)</f>
        <v>-1870.46019999987</v>
      </c>
      <c r="T807" s="0" t="n">
        <f aca="false">(L808-L806)/($I808-$I806)</f>
        <v>2871.87859999981</v>
      </c>
      <c r="U807" s="0" t="n">
        <f aca="false">(M808-M806)/($I808-$I806)</f>
        <v>-267.959580108293</v>
      </c>
      <c r="V807" s="0" t="n">
        <f aca="false">(N808-N806)/($I808-$I806)</f>
        <v>-1778.05639778183</v>
      </c>
      <c r="W807" s="0" t="n">
        <f aca="false">(O808-O806)/($I808-$I806)</f>
        <v>2820.59191465867</v>
      </c>
    </row>
    <row r="808" customFormat="false" ht="15.75" hidden="false" customHeight="false" outlineLevel="0" collapsed="false">
      <c r="I808" s="0" t="n">
        <v>4.025</v>
      </c>
      <c r="J808" s="0" t="n">
        <v>-15.823011</v>
      </c>
      <c r="K808" s="0" t="n">
        <v>-73.239007</v>
      </c>
      <c r="L808" s="0" t="n">
        <v>61.663901</v>
      </c>
      <c r="M808" s="0" t="n">
        <f aca="false">($F$2*J808+$F$3*J807+$F$3*J809+$F$4*J806+$F$4*J810+$F$5*J805+$F$5*J811+$F$6*J804+$F$6*J812+$F$7*J803+$F$7*J813)/$F$9</f>
        <v>-15.4633975959433</v>
      </c>
      <c r="N808" s="0" t="n">
        <f aca="false">($F$2*K808+$F$3*K807+$F$3*K809+$F$4*K806+$F$4*K810+$F$5*K805+$F$5*K811+$F$6*K804+$F$6*K812+$F$7*K803+$F$7*K813)/$F$9</f>
        <v>-70.2242362460503</v>
      </c>
      <c r="O808" s="0" t="n">
        <f aca="false">($F$2*L808+$F$3*L807+$F$3*L809+$F$4*L806+$F$4*L810+$F$5*L805+$F$5*L811+$F$6*L804+$F$6*L812+$F$7*L803+$F$7*L813)/$F$9</f>
        <v>61.0679033485563</v>
      </c>
      <c r="R808" s="0" t="n">
        <f aca="false">(J809-J807)/($I809-$I807)</f>
        <v>345.190399999977</v>
      </c>
      <c r="S808" s="0" t="n">
        <f aca="false">(K809-K807)/($I809-$I807)</f>
        <v>-1463.4273999999</v>
      </c>
      <c r="T808" s="0" t="n">
        <f aca="false">(L809-L807)/($I809-$I807)</f>
        <v>3287.20849999978</v>
      </c>
      <c r="U808" s="0" t="n">
        <f aca="false">(M809-M807)/($I809-$I807)</f>
        <v>-89.0818369213703</v>
      </c>
      <c r="V808" s="0" t="n">
        <f aca="false">(N809-N807)/($I809-$I807)</f>
        <v>-1354.96967164986</v>
      </c>
      <c r="W808" s="0" t="n">
        <f aca="false">(O809-O807)/($I809-$I807)</f>
        <v>2756.89840013685</v>
      </c>
    </row>
    <row r="809" customFormat="false" ht="15.75" hidden="false" customHeight="false" outlineLevel="0" collapsed="false">
      <c r="I809" s="0" t="n">
        <v>4.03</v>
      </c>
      <c r="J809" s="0" t="n">
        <v>-16.259147</v>
      </c>
      <c r="K809" s="0" t="n">
        <v>-82.042293</v>
      </c>
      <c r="L809" s="0" t="n">
        <v>77.937327</v>
      </c>
      <c r="M809" s="0" t="n">
        <f aca="false">($F$2*J809+$F$3*J808+$F$3*J810+$F$4*J807+$F$4*J811+$F$5*J806+$F$5*J812+$F$6*J805+$F$6*J813+$F$7*J804+$F$7*J814)/$F$9</f>
        <v>-15.4146941048847</v>
      </c>
      <c r="N809" s="0" t="n">
        <f aca="false">($F$2*K809+$F$3*K808+$F$3*K810+$F$4*K807+$F$4*K811+$F$5*K806+$F$5*K812+$F$6*K805+$F$6*K813+$F$7*K804+$F$7*K814)/$F$9</f>
        <v>-75.8550487355012</v>
      </c>
      <c r="O809" s="0" t="n">
        <f aca="false">($F$2*L809+$F$3*L808+$F$3*L810+$F$4*L807+$F$4*L811+$F$5*L806+$F$5*L812+$F$6*L805+$F$6*L813+$F$7*L804+$F$7*L814)/$F$9</f>
        <v>74.3495958571746</v>
      </c>
      <c r="R809" s="0" t="n">
        <f aca="false">(J810-J808)/($I810-$I808)</f>
        <v>-110.051800000002</v>
      </c>
      <c r="S809" s="0" t="n">
        <f aca="false">(K810-K808)/($I810-$I808)</f>
        <v>-755.378900000016</v>
      </c>
      <c r="T809" s="0" t="n">
        <f aca="false">(L810-L808)/($I810-$I808)</f>
        <v>3219.44350000007</v>
      </c>
      <c r="U809" s="0" t="n">
        <f aca="false">(M810-M808)/($I810-$I808)</f>
        <v>98.4158163350264</v>
      </c>
      <c r="V809" s="0" t="n">
        <f aca="false">(N810-N808)/($I810-$I808)</f>
        <v>-896.492637319401</v>
      </c>
      <c r="W809" s="0" t="n">
        <f aca="false">(O810-O808)/($I810-$I808)</f>
        <v>2458.66208286959</v>
      </c>
    </row>
    <row r="810" customFormat="false" ht="15.75" hidden="false" customHeight="false" outlineLevel="0" collapsed="false">
      <c r="I810" s="0" t="n">
        <v>4.035</v>
      </c>
      <c r="J810" s="0" t="n">
        <v>-16.923529</v>
      </c>
      <c r="K810" s="0" t="n">
        <v>-80.792796</v>
      </c>
      <c r="L810" s="0" t="n">
        <v>93.858336</v>
      </c>
      <c r="M810" s="0" t="n">
        <f aca="false">($F$2*J810+$F$3*J809+$F$3*J811+$F$4*J808+$F$4*J812+$F$5*J807+$F$5*J813+$F$6*J806+$F$6*J814+$F$7*J805+$F$7*J815)/$F$9</f>
        <v>-14.4792394325931</v>
      </c>
      <c r="N810" s="0" t="n">
        <f aca="false">($F$2*K810+$F$3*K809+$F$3*K811+$F$4*K808+$F$4*K812+$F$5*K807+$F$5*K813+$F$6*K806+$F$6*K814+$F$7*K805+$F$7*K815)/$F$9</f>
        <v>-79.1891626192442</v>
      </c>
      <c r="O810" s="0" t="n">
        <f aca="false">($F$2*L810+$F$3*L809+$F$3*L811+$F$4*L808+$F$4*L812+$F$5*L807+$F$5*L813+$F$6*L806+$F$6*L814+$F$7*L805+$F$7*L815)/$F$9</f>
        <v>85.6545241772516</v>
      </c>
      <c r="R810" s="0" t="n">
        <f aca="false">(J811-J809)/($I811-$I809)</f>
        <v>51.221800000001</v>
      </c>
      <c r="S810" s="0" t="n">
        <f aca="false">(K811-K809)/($I811-$I809)</f>
        <v>-522.51750000001</v>
      </c>
      <c r="T810" s="0" t="n">
        <f aca="false">(L811-L809)/($I811-$I809)</f>
        <v>2683.45940000006</v>
      </c>
      <c r="U810" s="0" t="n">
        <f aca="false">(M811-M809)/($I811-$I809)</f>
        <v>249.824775001214</v>
      </c>
      <c r="V810" s="0" t="n">
        <f aca="false">(N811-N809)/($I811-$I809)</f>
        <v>-387.058274176225</v>
      </c>
      <c r="W810" s="0" t="n">
        <f aca="false">(O811-O809)/($I811-$I809)</f>
        <v>1981.90913062119</v>
      </c>
    </row>
    <row r="811" customFormat="false" ht="15.75" hidden="false" customHeight="false" outlineLevel="0" collapsed="false">
      <c r="I811" s="0" t="n">
        <v>4.04</v>
      </c>
      <c r="J811" s="0" t="n">
        <v>-15.746929</v>
      </c>
      <c r="K811" s="0" t="n">
        <v>-87.267468</v>
      </c>
      <c r="L811" s="0" t="n">
        <v>104.771921</v>
      </c>
      <c r="M811" s="0" t="n">
        <f aca="false">($F$2*J811+$F$3*J810+$F$3*J812+$F$4*J809+$F$4*J813+$F$5*J808+$F$5*J814+$F$6*J807+$F$6*J815+$F$7*J806+$F$7*J816)/$F$9</f>
        <v>-12.9164463548727</v>
      </c>
      <c r="N811" s="0" t="n">
        <f aca="false">($F$2*K811+$F$3*K810+$F$3*K812+$F$4*K809+$F$4*K813+$F$5*K808+$F$5*K814+$F$6*K807+$F$6*K815+$F$7*K806+$F$7*K816)/$F$9</f>
        <v>-79.7256314772634</v>
      </c>
      <c r="O811" s="0" t="n">
        <f aca="false">($F$2*L811+$F$3*L810+$F$3*L812+$F$4*L809+$F$4*L813+$F$5*L808+$F$5*L814+$F$6*L807+$F$6*L815+$F$7*L806+$F$7*L816)/$F$9</f>
        <v>94.1686871633861</v>
      </c>
      <c r="R811" s="0" t="n">
        <f aca="false">(J812-J810)/($I812-$I810)</f>
        <v>887.659800000019</v>
      </c>
      <c r="S811" s="0" t="n">
        <f aca="false">(K812-K810)/($I812-$I810)</f>
        <v>-507.371500000012</v>
      </c>
      <c r="T811" s="0" t="n">
        <f aca="false">(L812-L810)/($I812-$I810)</f>
        <v>850.458200000018</v>
      </c>
      <c r="U811" s="0" t="n">
        <f aca="false">(M812-M810)/($I812-$I810)</f>
        <v>348.686503320797</v>
      </c>
      <c r="V811" s="0" t="n">
        <f aca="false">(N812-N810)/($I812-$I810)</f>
        <v>178.993327002976</v>
      </c>
      <c r="W811" s="0" t="n">
        <f aca="false">(O812-O810)/($I812-$I810)</f>
        <v>1402.78804146001</v>
      </c>
    </row>
    <row r="812" customFormat="false" ht="15.75" hidden="false" customHeight="false" outlineLevel="0" collapsed="false">
      <c r="I812" s="0" t="n">
        <v>4.045</v>
      </c>
      <c r="J812" s="0" t="n">
        <v>-8.046931</v>
      </c>
      <c r="K812" s="0" t="n">
        <v>-85.866511</v>
      </c>
      <c r="L812" s="0" t="n">
        <v>102.362918</v>
      </c>
      <c r="M812" s="0" t="n">
        <f aca="false">($F$2*J812+$F$3*J811+$F$3*J813+$F$4*J810+$F$4*J814+$F$5*J809+$F$5*J815+$F$6*J808+$F$6*J816+$F$7*J807+$F$7*J817)/$F$9</f>
        <v>-10.9923743993852</v>
      </c>
      <c r="N812" s="0" t="n">
        <f aca="false">($F$2*K812+$F$3*K811+$F$3*K813+$F$4*K810+$F$4*K814+$F$5*K809+$F$5*K815+$F$6*K808+$F$6*K816+$F$7*K807+$F$7*K817)/$F$9</f>
        <v>-77.3992293492144</v>
      </c>
      <c r="O812" s="0" t="n">
        <f aca="false">($F$2*L812+$F$3*L811+$F$3*L813+$F$4*L810+$F$4*L814+$F$5*L809+$F$5*L815+$F$6*L808+$F$6*L816+$F$7*L807+$F$7*L817)/$F$9</f>
        <v>99.6824045918514</v>
      </c>
      <c r="R812" s="0" t="n">
        <f aca="false">(J813-J811)/($I813-$I811)</f>
        <v>696.017400000015</v>
      </c>
      <c r="S812" s="0" t="n">
        <f aca="false">(K813-K811)/($I813-$I811)</f>
        <v>904.939700000019</v>
      </c>
      <c r="T812" s="0" t="n">
        <f aca="false">(L813-L811)/($I813-$I811)</f>
        <v>119.372800000002</v>
      </c>
      <c r="U812" s="0" t="n">
        <f aca="false">(M813-M811)/($I813-$I811)</f>
        <v>401.924445125426</v>
      </c>
      <c r="V812" s="0" t="n">
        <f aca="false">(N813-N811)/($I813-$I811)</f>
        <v>723.124144269775</v>
      </c>
      <c r="W812" s="0" t="n">
        <f aca="false">(O813-O811)/($I813-$I811)</f>
        <v>838.944608634285</v>
      </c>
    </row>
    <row r="813" customFormat="false" ht="15.75" hidden="false" customHeight="false" outlineLevel="0" collapsed="false">
      <c r="I813" s="0" t="n">
        <v>4.05</v>
      </c>
      <c r="J813" s="0" t="n">
        <v>-8.786755</v>
      </c>
      <c r="K813" s="0" t="n">
        <v>-78.218071</v>
      </c>
      <c r="L813" s="0" t="n">
        <v>105.965649</v>
      </c>
      <c r="M813" s="0" t="n">
        <f aca="false">($F$2*J813+$F$3*J812+$F$3*J814+$F$4*J811+$F$4*J815+$F$5*J810+$F$5*J816+$F$6*J809+$F$6*J817+$F$7*J808+$F$7*J818)/$F$9</f>
        <v>-8.89720190361848</v>
      </c>
      <c r="N813" s="0" t="n">
        <f aca="false">($F$2*K813+$F$3*K812+$F$3*K814+$F$4*K811+$F$4*K815+$F$5*K810+$F$5*K816+$F$6*K809+$F$6*K817+$F$7*K808+$F$7*K818)/$F$9</f>
        <v>-72.4943900345658</v>
      </c>
      <c r="O813" s="0" t="n">
        <f aca="false">($F$2*L813+$F$3*L812+$F$3*L814+$F$4*L811+$F$4*L815+$F$5*L810+$F$5*L816+$F$6*L809+$F$6*L817+$F$7*L808+$F$7*L818)/$F$9</f>
        <v>102.558133249729</v>
      </c>
      <c r="R813" s="0" t="n">
        <f aca="false">(J814-J812)/($I814-$I812)</f>
        <v>-45.5104000000008</v>
      </c>
      <c r="S813" s="0" t="n">
        <f aca="false">(K814-K812)/($I814-$I812)</f>
        <v>1951.86710000004</v>
      </c>
      <c r="T813" s="0" t="n">
        <f aca="false">(L814-L812)/($I814-$I812)</f>
        <v>184.599100000005</v>
      </c>
      <c r="U813" s="0" t="n">
        <f aca="false">(M814-M812)/($I814-$I812)</f>
        <v>401.575766177188</v>
      </c>
      <c r="V813" s="0" t="n">
        <f aca="false">(N814-N812)/($I814-$I812)</f>
        <v>1139.90988946139</v>
      </c>
      <c r="W813" s="0" t="n">
        <f aca="false">(O814-O812)/($I814-$I812)</f>
        <v>376.105437349419</v>
      </c>
    </row>
    <row r="814" customFormat="false" ht="15.75" hidden="false" customHeight="false" outlineLevel="0" collapsed="false">
      <c r="I814" s="0" t="n">
        <v>4.055</v>
      </c>
      <c r="J814" s="0" t="n">
        <v>-8.502035</v>
      </c>
      <c r="K814" s="0" t="n">
        <v>-66.34784</v>
      </c>
      <c r="L814" s="0" t="n">
        <v>104.208909</v>
      </c>
      <c r="M814" s="0" t="n">
        <f aca="false">($F$2*J814+$F$3*J813+$F$3*J815+$F$4*J812+$F$4*J816+$F$5*J811+$F$5*J817+$F$6*J810+$F$6*J818+$F$7*J809+$F$7*J819)/$F$9</f>
        <v>-6.97661673761336</v>
      </c>
      <c r="N814" s="0" t="n">
        <f aca="false">($F$2*K814+$F$3*K813+$F$3*K815+$F$4*K812+$F$4*K816+$F$5*K811+$F$5*K817+$F$6*K810+$F$6*K818+$F$7*K809+$F$7*K819)/$F$9</f>
        <v>-66.0001304546008</v>
      </c>
      <c r="O814" s="0" t="n">
        <f aca="false">($F$2*L814+$F$3*L813+$F$3*L815+$F$4*L812+$F$4*L816+$F$5*L811+$F$5*L817+$F$6*L810+$F$6*L818+$F$7*L809+$F$7*L819)/$F$9</f>
        <v>103.443458965346</v>
      </c>
      <c r="R814" s="0" t="n">
        <f aca="false">(J815-J813)/($I815-$I813)</f>
        <v>813.709400000017</v>
      </c>
      <c r="S814" s="0" t="n">
        <f aca="false">(K815-K813)/($I815-$I813)</f>
        <v>2294.53240000005</v>
      </c>
      <c r="T814" s="0" t="n">
        <f aca="false">(L815-L813)/($I815-$I813)</f>
        <v>229.228100000005</v>
      </c>
      <c r="U814" s="0" t="n">
        <f aca="false">(M815-M813)/($I815-$I813)</f>
        <v>370.134371233038</v>
      </c>
      <c r="V814" s="0" t="n">
        <f aca="false">(N815-N813)/($I815-$I813)</f>
        <v>1270.30765087066</v>
      </c>
      <c r="W814" s="0" t="n">
        <f aca="false">(O815-O813)/($I815-$I813)</f>
        <v>57.1963008884735</v>
      </c>
    </row>
    <row r="815" customFormat="false" ht="15.75" hidden="false" customHeight="false" outlineLevel="0" collapsed="false">
      <c r="I815" s="0" t="n">
        <v>4.06</v>
      </c>
      <c r="J815" s="0" t="n">
        <v>-0.649661</v>
      </c>
      <c r="K815" s="0" t="n">
        <v>-55.272747</v>
      </c>
      <c r="L815" s="0" t="n">
        <v>108.25793</v>
      </c>
      <c r="M815" s="0" t="n">
        <f aca="false">($F$2*J815+$F$3*J814+$F$3*J816+$F$4*J813+$F$4*J817+$F$5*J812+$F$5*J818+$F$6*J811+$F$6*J819+$F$7*J810+$F$7*J820)/$F$9</f>
        <v>-5.19585819128818</v>
      </c>
      <c r="N815" s="0" t="n">
        <f aca="false">($F$2*K815+$F$3*K814+$F$3*K816+$F$4*K813+$F$4*K817+$F$5*K812+$F$5*K818+$F$6*K811+$F$6*K819+$F$7*K810+$F$7*K820)/$F$9</f>
        <v>-59.7913135258595</v>
      </c>
      <c r="O815" s="0" t="n">
        <f aca="false">($F$2*L815+$F$3*L814+$F$3*L816+$F$4*L813+$F$4*L817+$F$5*L812+$F$5*L818+$F$6*L811+$F$6*L819+$F$7*L810+$F$7*L820)/$F$9</f>
        <v>103.130096258613</v>
      </c>
      <c r="R815" s="0" t="n">
        <f aca="false">(J816-J814)/($I816-$I814)</f>
        <v>183.991399999988</v>
      </c>
      <c r="S815" s="0" t="n">
        <f aca="false">(K816-K814)/($I816-$I814)</f>
        <v>2171.47639999985</v>
      </c>
      <c r="T815" s="0" t="n">
        <f aca="false">(L816-L814)/($I816-$I814)</f>
        <v>-236.163999999985</v>
      </c>
      <c r="U815" s="0" t="n">
        <f aca="false">(M816-M814)/($I816-$I814)</f>
        <v>356.509818250821</v>
      </c>
      <c r="V815" s="0" t="n">
        <f aca="false">(N816-N814)/($I816-$I814)</f>
        <v>989.692578674204</v>
      </c>
      <c r="W815" s="0" t="n">
        <f aca="false">(O816-O814)/($I816-$I814)</f>
        <v>-60.9871828608179</v>
      </c>
    </row>
    <row r="816" customFormat="false" ht="15.75" hidden="false" customHeight="false" outlineLevel="0" collapsed="false">
      <c r="I816" s="0" t="n">
        <v>4.065</v>
      </c>
      <c r="J816" s="0" t="n">
        <v>-6.662121</v>
      </c>
      <c r="K816" s="0" t="n">
        <v>-44.633076</v>
      </c>
      <c r="L816" s="0" t="n">
        <v>101.847269</v>
      </c>
      <c r="M816" s="0" t="n">
        <f aca="false">($F$2*J816+$F$3*J815+$F$3*J817+$F$4*J814+$F$4*J818+$F$5*J813+$F$5*J819+$F$6*J812+$F$6*J820+$F$7*J811+$F$7*J821)/$F$9</f>
        <v>-3.41151855510491</v>
      </c>
      <c r="N816" s="0" t="n">
        <f aca="false">($F$2*K816+$F$3*K815+$F$3*K817+$F$4*K814+$F$4*K818+$F$5*K813+$F$5*K819+$F$6*K812+$F$6*K820+$F$7*K811+$F$7*K821)/$F$9</f>
        <v>-56.1032046678581</v>
      </c>
      <c r="O816" s="0" t="n">
        <f aca="false">($F$2*L816+$F$3*L815+$F$3*L817+$F$4*L814+$F$4*L818+$F$5*L813+$F$5*L819+$F$6*L812+$F$6*L820+$F$7*L811+$F$7*L821)/$F$9</f>
        <v>102.833587136737</v>
      </c>
      <c r="R816" s="0" t="n">
        <f aca="false">(J817-J815)/($I817-$I815)</f>
        <v>-422.965999999972</v>
      </c>
      <c r="S816" s="0" t="n">
        <f aca="false">(K817-K815)/($I817-$I815)</f>
        <v>1711.43419999988</v>
      </c>
      <c r="T816" s="0" t="n">
        <f aca="false">(L817-L815)/($I817-$I815)</f>
        <v>-1294.31629999991</v>
      </c>
      <c r="U816" s="0" t="n">
        <f aca="false">(M817-M815)/($I817-$I815)</f>
        <v>368.385832252828</v>
      </c>
      <c r="V816" s="0" t="n">
        <f aca="false">(N817-N815)/($I817-$I815)</f>
        <v>341.978299653115</v>
      </c>
      <c r="W816" s="0" t="n">
        <f aca="false">(O817-O815)/($I817-$I815)</f>
        <v>77.1724533838414</v>
      </c>
    </row>
    <row r="817" customFormat="false" ht="15.75" hidden="false" customHeight="false" outlineLevel="0" collapsed="false">
      <c r="I817" s="0" t="n">
        <v>4.07</v>
      </c>
      <c r="J817" s="0" t="n">
        <v>-4.879321</v>
      </c>
      <c r="K817" s="0" t="n">
        <v>-38.158405</v>
      </c>
      <c r="L817" s="0" t="n">
        <v>95.314767</v>
      </c>
      <c r="M817" s="0" t="n">
        <f aca="false">($F$2*J817+$F$3*J816+$F$3*J818+$F$4*J815+$F$4*J819+$F$5*J814+$F$5*J820+$F$6*J813+$F$6*J821+$F$7*J812+$F$7*J822)/$F$9</f>
        <v>-1.51199986875965</v>
      </c>
      <c r="N817" s="0" t="n">
        <f aca="false">($F$2*K817+$F$3*K816+$F$3*K818+$F$4*K815+$F$4*K819+$F$5*K814+$F$5*K820+$F$6*K813+$F$6*K821+$F$7*K812+$F$7*K822)/$F$9</f>
        <v>-56.3715305293281</v>
      </c>
      <c r="O817" s="0" t="n">
        <f aca="false">($F$2*L817+$F$3*L816+$F$3*L818+$F$4*L815+$F$4*L819+$F$5*L814+$F$5*L820+$F$6*L813+$F$6*L821+$F$7*L812+$F$7*L822)/$F$9</f>
        <v>103.901820792452</v>
      </c>
      <c r="R817" s="0" t="n">
        <f aca="false">(J818-J816)/($I818-$I816)</f>
        <v>1024.20140000002</v>
      </c>
      <c r="S817" s="0" t="n">
        <f aca="false">(K818-K816)/($I818-$I816)</f>
        <v>-1113.18890000002</v>
      </c>
      <c r="T817" s="0" t="n">
        <f aca="false">(L818-L816)/($I818-$I816)</f>
        <v>-751.613800000016</v>
      </c>
      <c r="U817" s="0" t="n">
        <f aca="false">(M818-M816)/($I818-$I816)</f>
        <v>367.669143242764</v>
      </c>
      <c r="V817" s="0" t="n">
        <f aca="false">(N818-N816)/($I818-$I816)</f>
        <v>-475.371732163664</v>
      </c>
      <c r="W817" s="0" t="n">
        <f aca="false">(O818-O816)/($I818-$I816)</f>
        <v>479.826760836757</v>
      </c>
    </row>
    <row r="818" customFormat="false" ht="15.75" hidden="false" customHeight="false" outlineLevel="0" collapsed="false">
      <c r="I818" s="0" t="n">
        <v>4.075</v>
      </c>
      <c r="J818" s="0" t="n">
        <v>3.579893</v>
      </c>
      <c r="K818" s="0" t="n">
        <v>-55.764965</v>
      </c>
      <c r="L818" s="0" t="n">
        <v>94.331131</v>
      </c>
      <c r="M818" s="0" t="n">
        <f aca="false">($F$2*J818+$F$3*J817+$F$3*J819+$F$4*J816+$F$4*J820+$F$5*J815+$F$5*J821+$F$6*J814+$F$6*J822+$F$7*J813+$F$7*J823)/$F$9</f>
        <v>0.265172877322648</v>
      </c>
      <c r="N818" s="0" t="n">
        <f aca="false">($F$2*K818+$F$3*K817+$F$3*K819+$F$4*K816+$F$4*K820+$F$5*K815+$F$5*K821+$F$6*K814+$F$6*K822+$F$7*K813+$F$7*K823)/$F$9</f>
        <v>-60.8569219894946</v>
      </c>
      <c r="O818" s="0" t="n">
        <f aca="false">($F$2*L818+$F$3*L817+$F$3*L819+$F$4*L816+$F$4*L820+$F$5*L815+$F$5*L821+$F$6*L814+$F$6*L822+$F$7*L813+$F$7*L823)/$F$9</f>
        <v>107.631854745105</v>
      </c>
      <c r="R818" s="0" t="n">
        <f aca="false">(J819-J817)/($I819-$I817)</f>
        <v>1026.11940000002</v>
      </c>
      <c r="S818" s="0" t="n">
        <f aca="false">(K819-K817)/($I819-$I817)</f>
        <v>-3023.40700000006</v>
      </c>
      <c r="T818" s="0" t="n">
        <f aca="false">(L819-L817)/($I819-$I817)</f>
        <v>1513.29510000003</v>
      </c>
      <c r="U818" s="0" t="n">
        <f aca="false">(M819-M817)/($I819-$I817)</f>
        <v>348.848253175073</v>
      </c>
      <c r="V818" s="0" t="n">
        <f aca="false">(N819-N817)/($I819-$I817)</f>
        <v>-1213.54564659009</v>
      </c>
      <c r="W818" s="0" t="n">
        <f aca="false">(O819-O817)/($I819-$I817)</f>
        <v>1088.8149605708</v>
      </c>
    </row>
    <row r="819" customFormat="false" ht="15.75" hidden="false" customHeight="false" outlineLevel="0" collapsed="false">
      <c r="I819" s="0" t="n">
        <v>4.08</v>
      </c>
      <c r="J819" s="0" t="n">
        <v>5.381873</v>
      </c>
      <c r="K819" s="0" t="n">
        <v>-68.392475</v>
      </c>
      <c r="L819" s="0" t="n">
        <v>110.447718</v>
      </c>
      <c r="M819" s="0" t="n">
        <f aca="false">($F$2*J819+$F$3*J818+$F$3*J820+$F$4*J817+$F$4*J821+$F$5*J816+$F$5*J822+$F$6*J815+$F$6*J823+$F$7*J814+$F$7*J824)/$F$9</f>
        <v>1.97648266299101</v>
      </c>
      <c r="N819" s="0" t="n">
        <f aca="false">($F$2*K819+$F$3*K818+$F$3*K820+$F$4*K817+$F$4*K821+$F$5*K816+$F$5*K822+$F$6*K815+$F$6*K823+$F$7*K814+$F$7*K824)/$F$9</f>
        <v>-68.5069869952287</v>
      </c>
      <c r="O819" s="0" t="n">
        <f aca="false">($F$2*L819+$F$3*L818+$F$3*L820+$F$4*L817+$F$4*L821+$F$5*L816+$F$5*L822+$F$6*L815+$F$6*L823+$F$7*L814+$F$7*L824)/$F$9</f>
        <v>114.78997039816</v>
      </c>
      <c r="R819" s="0" t="n">
        <f aca="false">(J820-J818)/($I820-$I818)</f>
        <v>-100.493600000002</v>
      </c>
      <c r="S819" s="0" t="n">
        <f aca="false">(K820-K818)/($I820-$I818)</f>
        <v>-2561.47040000006</v>
      </c>
      <c r="T819" s="0" t="n">
        <f aca="false">(L820-L818)/($I820-$I818)</f>
        <v>2517.50970000005</v>
      </c>
      <c r="U819" s="0" t="n">
        <f aca="false">(M820-M818)/($I820-$I818)</f>
        <v>341.728828491631</v>
      </c>
      <c r="V819" s="0" t="n">
        <f aca="false">(N820-N818)/($I820-$I818)</f>
        <v>-1698.48371079173</v>
      </c>
      <c r="W819" s="0" t="n">
        <f aca="false">(O820-O818)/($I820-$I818)</f>
        <v>1769.67557026711</v>
      </c>
    </row>
    <row r="820" customFormat="false" ht="15.75" hidden="false" customHeight="false" outlineLevel="0" collapsed="false">
      <c r="I820" s="0" t="n">
        <v>4.085</v>
      </c>
      <c r="J820" s="0" t="n">
        <v>2.574957</v>
      </c>
      <c r="K820" s="0" t="n">
        <v>-81.379669</v>
      </c>
      <c r="L820" s="0" t="n">
        <v>119.506228</v>
      </c>
      <c r="M820" s="0" t="n">
        <f aca="false">($F$2*J820+$F$3*J819+$F$3*J821+$F$4*J818+$F$4*J822+$F$5*J817+$F$5*J823+$F$6*J816+$F$6*J824+$F$7*J815+$F$7*J825)/$F$9</f>
        <v>3.68246116223888</v>
      </c>
      <c r="N820" s="0" t="n">
        <f aca="false">($F$2*K820+$F$3*K819+$F$3*K821+$F$4*K818+$F$4*K822+$F$5*K817+$F$5*K823+$F$6*K816+$F$6*K824+$F$7*K815+$F$7*K825)/$F$9</f>
        <v>-77.8417590974115</v>
      </c>
      <c r="O820" s="0" t="n">
        <f aca="false">($F$2*L820+$F$3*L819+$F$3*L821+$F$4*L818+$F$4*L822+$F$5*L817+$F$5*L823+$F$6*L816+$F$6*L824+$F$7*L815+$F$7*L825)/$F$9</f>
        <v>125.328610447775</v>
      </c>
      <c r="R820" s="0" t="n">
        <f aca="false">(J821-J819)/($I821-$I819)</f>
        <v>-553.849600000012</v>
      </c>
      <c r="S820" s="0" t="n">
        <f aca="false">(K821-K819)/($I821-$I819)</f>
        <v>-2040.84590000004</v>
      </c>
      <c r="T820" s="0" t="n">
        <f aca="false">(L821-L819)/($I821-$I819)</f>
        <v>2354.13140000005</v>
      </c>
      <c r="U820" s="0" t="n">
        <f aca="false">(M821-M819)/($I821-$I819)</f>
        <v>343.180905790742</v>
      </c>
      <c r="V820" s="0" t="n">
        <f aca="false">(N821-N819)/($I821-$I819)</f>
        <v>-1885.86207586568</v>
      </c>
      <c r="W820" s="0" t="n">
        <f aca="false">(O821-O819)/($I821-$I819)</f>
        <v>2345.31034044354</v>
      </c>
    </row>
    <row r="821" customFormat="false" ht="15.75" hidden="false" customHeight="false" outlineLevel="0" collapsed="false">
      <c r="I821" s="0" t="n">
        <v>4.09</v>
      </c>
      <c r="J821" s="0" t="n">
        <v>-0.156623</v>
      </c>
      <c r="K821" s="0" t="n">
        <v>-88.800934</v>
      </c>
      <c r="L821" s="0" t="n">
        <v>133.989032</v>
      </c>
      <c r="M821" s="0" t="n">
        <f aca="false">($F$2*J821+$F$3*J820+$F$3*J822+$F$4*J819+$F$4*J823+$F$5*J818+$F$5*J824+$F$6*J817+$F$6*J825+$F$7*J816+$F$7*J826)/$F$9</f>
        <v>5.40829172089835</v>
      </c>
      <c r="N821" s="0" t="n">
        <f aca="false">($F$2*K821+$F$3*K820+$F$3*K822+$F$4*K819+$F$4*K823+$F$5*K818+$F$5*K824+$F$6*K817+$F$6*K825+$F$7*K816+$F$7*K826)/$F$9</f>
        <v>-87.3656077538852</v>
      </c>
      <c r="O821" s="0" t="n">
        <f aca="false">($F$2*L821+$F$3*L820+$F$3*L822+$F$4*L819+$F$4*L823+$F$5*L818+$F$5*L824+$F$6*L817+$F$6*L825+$F$7*L816+$F$7*L826)/$F$9</f>
        <v>138.243073802595</v>
      </c>
      <c r="R821" s="0" t="n">
        <f aca="false">(J822-J820)/($I822-$I820)</f>
        <v>663.826800000014</v>
      </c>
      <c r="S821" s="0" t="n">
        <f aca="false">(K822-K820)/($I822-$I820)</f>
        <v>-1376.34200000003</v>
      </c>
      <c r="T821" s="0" t="n">
        <f aca="false">(L822-L820)/($I822-$I820)</f>
        <v>3584.83630000008</v>
      </c>
      <c r="U821" s="0" t="n">
        <f aca="false">(M822-M820)/($I822-$I820)</f>
        <v>360.010275910213</v>
      </c>
      <c r="V821" s="0" t="n">
        <f aca="false">(N822-N820)/($I822-$I820)</f>
        <v>-1844.24639038571</v>
      </c>
      <c r="W821" s="0" t="n">
        <f aca="false">(O822-O820)/($I822-$I820)</f>
        <v>2682.38669920756</v>
      </c>
    </row>
    <row r="822" customFormat="false" ht="15.75" hidden="false" customHeight="false" outlineLevel="0" collapsed="false">
      <c r="I822" s="0" t="n">
        <v>4.095</v>
      </c>
      <c r="J822" s="0" t="n">
        <v>9.213225</v>
      </c>
      <c r="K822" s="0" t="n">
        <v>-95.143089</v>
      </c>
      <c r="L822" s="0" t="n">
        <v>155.354591</v>
      </c>
      <c r="M822" s="0" t="n">
        <f aca="false">($F$2*J822+$F$3*J821+$F$3*J823+$F$4*J820+$F$4*J824+$F$5*J819+$F$5*J825+$F$6*J818+$F$6*J826+$F$7*J817+$F$7*J827)/$F$9</f>
        <v>7.28256392134094</v>
      </c>
      <c r="N822" s="0" t="n">
        <f aca="false">($F$2*K822+$F$3*K821+$F$3*K823+$F$4*K820+$F$4*K824+$F$5*K819+$F$5*K825+$F$6*K818+$F$6*K826+$F$7*K817+$F$7*K827)/$F$9</f>
        <v>-96.2842230012683</v>
      </c>
      <c r="O822" s="0" t="n">
        <f aca="false">($F$2*L822+$F$3*L821+$F$3*L823+$F$4*L820+$F$4*L824+$F$5*L819+$F$5*L825+$F$6*L818+$F$6*L826+$F$7*L817+$F$7*L827)/$F$9</f>
        <v>152.152477439851</v>
      </c>
      <c r="R822" s="0" t="n">
        <f aca="false">(J823-J821)/($I823-$I821)</f>
        <v>1124.76960000002</v>
      </c>
      <c r="S822" s="0" t="n">
        <f aca="false">(K823-K821)/($I823-$I821)</f>
        <v>-1878.03460000004</v>
      </c>
      <c r="T822" s="0" t="n">
        <f aca="false">(L823-L821)/($I823-$I821)</f>
        <v>3610.79040000008</v>
      </c>
      <c r="U822" s="0" t="n">
        <f aca="false">(M823-M821)/($I823-$I821)</f>
        <v>387.816450344052</v>
      </c>
      <c r="V822" s="0" t="n">
        <f aca="false">(N823-N821)/($I823-$I821)</f>
        <v>-1671.74149654688</v>
      </c>
      <c r="W822" s="0" t="n">
        <f aca="false">(O823-O821)/($I823-$I821)</f>
        <v>2746.21026575069</v>
      </c>
    </row>
    <row r="823" customFormat="false" ht="15.75" hidden="false" customHeight="false" outlineLevel="0" collapsed="false">
      <c r="I823" s="0" t="n">
        <v>4.1</v>
      </c>
      <c r="J823" s="0" t="n">
        <v>11.091073</v>
      </c>
      <c r="K823" s="0" t="n">
        <v>-107.58128</v>
      </c>
      <c r="L823" s="0" t="n">
        <v>170.096936</v>
      </c>
      <c r="M823" s="0" t="n">
        <f aca="false">($F$2*J823+$F$3*J822+$F$3*J824+$F$4*J821+$F$4*J825+$F$5*J820+$F$5*J826+$F$6*J819+$F$6*J827+$F$7*J818+$F$7*J828)/$F$9</f>
        <v>9.28645622433879</v>
      </c>
      <c r="N823" s="0" t="n">
        <f aca="false">($F$2*K823+$F$3*K822+$F$3*K824+$F$4*K821+$F$4*K825+$F$5*K820+$F$5*K826+$F$6*K819+$F$6*K827+$F$7*K818+$F$7*K828)/$F$9</f>
        <v>-104.083022719354</v>
      </c>
      <c r="O823" s="0" t="n">
        <f aca="false">($F$2*L823+$F$3*L822+$F$3*L824+$F$4*L821+$F$4*L825+$F$5*L820+$F$5*L826+$F$6*L819+$F$6*L827+$F$7*L818+$F$7*L828)/$F$9</f>
        <v>165.705176460101</v>
      </c>
      <c r="R823" s="0" t="n">
        <f aca="false">(J824-J822)/($I824-$I822)</f>
        <v>343.293499999977</v>
      </c>
      <c r="S823" s="0" t="n">
        <f aca="false">(K824-K822)/($I824-$I822)</f>
        <v>-1847.74169999988</v>
      </c>
      <c r="T823" s="0" t="n">
        <f aca="false">(L824-L822)/($I824-$I822)</f>
        <v>2918.8319999998</v>
      </c>
      <c r="U823" s="0" t="n">
        <f aca="false">(M824-M822)/($I824-$I822)</f>
        <v>402.125345005137</v>
      </c>
      <c r="V823" s="0" t="n">
        <f aca="false">(N824-N822)/($I824-$I822)</f>
        <v>-1373.64336469363</v>
      </c>
      <c r="W823" s="0" t="n">
        <f aca="false">(O824-O822)/($I824-$I822)</f>
        <v>2609.83143925463</v>
      </c>
    </row>
    <row r="824" customFormat="false" ht="15.75" hidden="false" customHeight="false" outlineLevel="0" collapsed="false">
      <c r="I824" s="0" t="n">
        <v>4.105</v>
      </c>
      <c r="J824" s="0" t="n">
        <v>12.64616</v>
      </c>
      <c r="K824" s="0" t="n">
        <v>-113.620506</v>
      </c>
      <c r="L824" s="0" t="n">
        <v>184.542911</v>
      </c>
      <c r="M824" s="0" t="n">
        <f aca="false">($F$2*J824+$F$3*J823+$F$3*J825+$F$4*J822+$F$4*J826+$F$5*J821+$F$5*J827+$F$6*J820+$F$6*J828+$F$7*J819+$F$7*J829)/$F$9</f>
        <v>11.3038173713926</v>
      </c>
      <c r="N824" s="0" t="n">
        <f aca="false">($F$2*K824+$F$3*K823+$F$3*K825+$F$4*K822+$F$4*K826+$F$5*K821+$F$5*K827+$F$6*K820+$F$6*K828+$F$7*K819+$F$7*K829)/$F$9</f>
        <v>-110.020656648205</v>
      </c>
      <c r="O824" s="0" t="n">
        <f aca="false">($F$2*L824+$F$3*L823+$F$3*L825+$F$4*L822+$F$4*L826+$F$5*L821+$F$5*L827+$F$6*L820+$F$6*L828+$F$7*L819+$F$7*L829)/$F$9</f>
        <v>178.250791832399</v>
      </c>
      <c r="R824" s="0" t="n">
        <f aca="false">(J825-J823)/($I825-$I823)</f>
        <v>-47.4069999999967</v>
      </c>
      <c r="S824" s="0" t="n">
        <f aca="false">(K825-K823)/($I825-$I823)</f>
        <v>-1686.82129999989</v>
      </c>
      <c r="T824" s="0" t="n">
        <f aca="false">(L825-L823)/($I825-$I823)</f>
        <v>2031.48309999986</v>
      </c>
      <c r="U824" s="0" t="n">
        <f aca="false">(M825-M823)/($I825-$I823)</f>
        <v>408.063215526926</v>
      </c>
      <c r="V824" s="0" t="n">
        <f aca="false">(N825-N823)/($I825-$I823)</f>
        <v>-924.781572898866</v>
      </c>
      <c r="W824" s="0" t="n">
        <f aca="false">(O825-O823)/($I825-$I823)</f>
        <v>2401.49896234526</v>
      </c>
    </row>
    <row r="825" customFormat="false" ht="15.75" hidden="false" customHeight="false" outlineLevel="0" collapsed="false">
      <c r="I825" s="0" t="n">
        <v>4.11</v>
      </c>
      <c r="J825" s="0" t="n">
        <v>10.617003</v>
      </c>
      <c r="K825" s="0" t="n">
        <v>-124.449493</v>
      </c>
      <c r="L825" s="0" t="n">
        <v>190.411767</v>
      </c>
      <c r="M825" s="0" t="n">
        <f aca="false">($F$2*J825+$F$3*J824+$F$3*J826+$F$4*J823+$F$4*J827+$F$5*J822+$F$5*J828+$F$6*J821+$F$6*J829+$F$7*J820+$F$7*J830)/$F$9</f>
        <v>13.3670883796083</v>
      </c>
      <c r="N825" s="0" t="n">
        <f aca="false">($F$2*K825+$F$3*K824+$F$3*K826+$F$4*K823+$F$4*K827+$F$5*K822+$F$5*K828+$F$6*K821+$F$6*K829+$F$7*K820+$F$7*K830)/$F$9</f>
        <v>-113.330838448343</v>
      </c>
      <c r="O825" s="0" t="n">
        <f aca="false">($F$2*L825+$F$3*L824+$F$3*L826+$F$4*L823+$F$4*L827+$F$5*L822+$F$5*L828+$F$6*L821+$F$6*L829+$F$7*L820+$F$7*L830)/$F$9</f>
        <v>189.720166083555</v>
      </c>
      <c r="R825" s="0" t="n">
        <f aca="false">(J826-J824)/($I826-$I824)</f>
        <v>250.397600000005</v>
      </c>
      <c r="S825" s="0" t="n">
        <f aca="false">(K826-K824)/($I826-$I824)</f>
        <v>-725.088100000015</v>
      </c>
      <c r="T825" s="0" t="n">
        <f aca="false">(L826-L824)/($I826-$I824)</f>
        <v>1234.35520000003</v>
      </c>
      <c r="U825" s="0" t="n">
        <f aca="false">(M826-M824)/($I826-$I824)</f>
        <v>451.939247384244</v>
      </c>
      <c r="V825" s="0" t="n">
        <f aca="false">(N826-N824)/($I826-$I824)</f>
        <v>-339.254158747701</v>
      </c>
      <c r="W825" s="0" t="n">
        <f aca="false">(O826-O824)/($I826-$I824)</f>
        <v>2276.01063584439</v>
      </c>
    </row>
    <row r="826" customFormat="false" ht="15.75" hidden="false" customHeight="false" outlineLevel="0" collapsed="false">
      <c r="I826" s="0" t="n">
        <v>4.115</v>
      </c>
      <c r="J826" s="0" t="n">
        <v>15.150136</v>
      </c>
      <c r="K826" s="0" t="n">
        <v>-120.871387</v>
      </c>
      <c r="L826" s="0" t="n">
        <v>196.886463</v>
      </c>
      <c r="M826" s="0" t="n">
        <f aca="false">($F$2*J826+$F$3*J825+$F$3*J827+$F$4*J824+$F$4*J828+$F$5*J823+$F$5*J829+$F$6*J822+$F$6*J830+$F$7*J821+$F$7*J831)/$F$9</f>
        <v>15.8232098452349</v>
      </c>
      <c r="N826" s="0" t="n">
        <f aca="false">($F$2*K826+$F$3*K825+$F$3*K827+$F$4*K824+$F$4*K828+$F$5*K823+$F$5*K829+$F$6*K822+$F$6*K830+$F$7*K821+$F$7*K831)/$F$9</f>
        <v>-113.413198235682</v>
      </c>
      <c r="O826" s="0" t="n">
        <f aca="false">($F$2*L826+$F$3*L825+$F$3*L827+$F$4*L824+$F$4*L828+$F$5*L823+$F$5*L829+$F$6*L822+$F$6*L830+$F$7*L821+$F$7*L831)/$F$9</f>
        <v>201.010898190842</v>
      </c>
      <c r="R826" s="0" t="n">
        <f aca="false">(J827-J825)/($I827-$I825)</f>
        <v>665.776700000014</v>
      </c>
      <c r="S826" s="0" t="n">
        <f aca="false">(K827-K825)/($I827-$I825)</f>
        <v>738.339200000016</v>
      </c>
      <c r="T826" s="0" t="n">
        <f aca="false">(L827-L825)/($I827-$I825)</f>
        <v>1851.63900000004</v>
      </c>
      <c r="U826" s="0" t="n">
        <f aca="false">(M827-M825)/($I827-$I825)</f>
        <v>595.203683020452</v>
      </c>
      <c r="V826" s="0" t="n">
        <f aca="false">(N827-N825)/($I827-$I825)</f>
        <v>292.983174928025</v>
      </c>
      <c r="W826" s="0" t="n">
        <f aca="false">(O827-O825)/($I827-$I825)</f>
        <v>2368.71133482558</v>
      </c>
    </row>
    <row r="827" customFormat="false" ht="15.75" hidden="false" customHeight="false" outlineLevel="0" collapsed="false">
      <c r="I827" s="0" t="n">
        <v>4.12</v>
      </c>
      <c r="J827" s="0" t="n">
        <v>17.27477</v>
      </c>
      <c r="K827" s="0" t="n">
        <v>-117.066101</v>
      </c>
      <c r="L827" s="0" t="n">
        <v>208.928157</v>
      </c>
      <c r="M827" s="0" t="n">
        <f aca="false">($F$2*J827+$F$3*J826+$F$3*J828+$F$4*J825+$F$4*J829+$F$5*J824+$F$5*J830+$F$6*J823+$F$6*J831+$F$7*J822+$F$7*J832)/$F$9</f>
        <v>19.3191252098127</v>
      </c>
      <c r="N827" s="0" t="n">
        <f aca="false">($F$2*K827+$F$3*K826+$F$3*K828+$F$4*K825+$F$4*K829+$F$5*K824+$F$5*K830+$F$6*K823+$F$6*K831+$F$7*K822+$F$7*K832)/$F$9</f>
        <v>-110.401006699063</v>
      </c>
      <c r="O827" s="0" t="n">
        <f aca="false">($F$2*L827+$F$3*L826+$F$3*L828+$F$4*L825+$F$4*L829+$F$5*L824+$F$5*L830+$F$6*L823+$F$6*L831+$F$7*L822+$F$7*L832)/$F$9</f>
        <v>213.407279431811</v>
      </c>
      <c r="R827" s="0" t="n">
        <f aca="false">(J828-J826)/($I828-$I826)</f>
        <v>366.022100000008</v>
      </c>
      <c r="S827" s="0" t="n">
        <f aca="false">(K828-K826)/($I828-$I826)</f>
        <v>1508.86380000003</v>
      </c>
      <c r="T827" s="0" t="n">
        <f aca="false">(L828-L826)/($I828-$I826)</f>
        <v>2299.35540000005</v>
      </c>
      <c r="U827" s="0" t="n">
        <f aca="false">(M828-M826)/($I828-$I826)</f>
        <v>858.942658351481</v>
      </c>
      <c r="V827" s="0" t="n">
        <f aca="false">(N828-N826)/($I828-$I826)</f>
        <v>821.548279545505</v>
      </c>
      <c r="W827" s="0" t="n">
        <f aca="false">(O828-O826)/($I828-$I826)</f>
        <v>2700.21861683137</v>
      </c>
    </row>
    <row r="828" customFormat="false" ht="15.75" hidden="false" customHeight="false" outlineLevel="0" collapsed="false">
      <c r="I828" s="0" t="n">
        <v>4.125</v>
      </c>
      <c r="J828" s="0" t="n">
        <v>18.810357</v>
      </c>
      <c r="K828" s="0" t="n">
        <v>-105.782749</v>
      </c>
      <c r="L828" s="0" t="n">
        <v>219.880017</v>
      </c>
      <c r="M828" s="0" t="n">
        <f aca="false">($F$2*J828+$F$3*J827+$F$3*J829+$F$4*J826+$F$4*J830+$F$5*J825+$F$5*J831+$F$6*J824+$F$6*J832+$F$7*J823+$F$7*J833)/$F$9</f>
        <v>24.4126364287496</v>
      </c>
      <c r="N828" s="0" t="n">
        <f aca="false">($F$2*K828+$F$3*K827+$F$3*K829+$F$4*K826+$F$4*K830+$F$5*K825+$F$5*K831+$F$6*K824+$F$6*K832+$F$7*K823+$F$7*K833)/$F$9</f>
        <v>-105.197715440228</v>
      </c>
      <c r="O828" s="0" t="n">
        <f aca="false">($F$2*L828+$F$3*L827+$F$3*L829+$F$4*L826+$F$4*L830+$F$5*L825+$F$5*L831+$F$6*L824+$F$6*L832+$F$7*L823+$F$7*L833)/$F$9</f>
        <v>228.013084359155</v>
      </c>
      <c r="R828" s="0" t="n">
        <f aca="false">(J829-J827)/($I829-$I827)</f>
        <v>730.168900000016</v>
      </c>
      <c r="S828" s="0" t="n">
        <f aca="false">(K829-K827)/($I829-$I827)</f>
        <v>1980.26540000004</v>
      </c>
      <c r="T828" s="0" t="n">
        <f aca="false">(L829-L827)/($I829-$I827)</f>
        <v>3015.43550000007</v>
      </c>
      <c r="U828" s="0" t="n">
        <f aca="false">(M829-M827)/($I829-$I827)</f>
        <v>1214.35478780896</v>
      </c>
      <c r="V828" s="0" t="n">
        <f aca="false">(N829-N827)/($I829-$I827)</f>
        <v>1097.1042652601</v>
      </c>
      <c r="W828" s="0" t="n">
        <f aca="false">(O829-O827)/($I829-$I827)</f>
        <v>3225.56970435469</v>
      </c>
    </row>
    <row r="829" customFormat="false" ht="15.75" hidden="false" customHeight="false" outlineLevel="0" collapsed="false">
      <c r="I829" s="0" t="n">
        <v>4.13</v>
      </c>
      <c r="J829" s="0" t="n">
        <v>24.576459</v>
      </c>
      <c r="K829" s="0" t="n">
        <v>-97.263447</v>
      </c>
      <c r="L829" s="0" t="n">
        <v>239.082512</v>
      </c>
      <c r="M829" s="0" t="n">
        <f aca="false">($F$2*J829+$F$3*J828+$F$3*J830+$F$4*J827+$F$4*J831+$F$5*J826+$F$5*J832+$F$6*J825+$F$6*J833+$F$7*J824+$F$7*J834)/$F$9</f>
        <v>31.4626730879021</v>
      </c>
      <c r="N829" s="0" t="n">
        <f aca="false">($F$2*K829+$F$3*K828+$F$3*K830+$F$4*K827+$F$4*K831+$F$5*K826+$F$5*K832+$F$6*K825+$F$6*K833+$F$7*K824+$F$7*K834)/$F$9</f>
        <v>-99.429964046462</v>
      </c>
      <c r="O829" s="0" t="n">
        <f aca="false">($F$2*L829+$F$3*L828+$F$3*L830+$F$4*L827+$F$4*L831+$F$5*L826+$F$5*L832+$F$6*L825+$F$6*L833+$F$7*L824+$F$7*L834)/$F$9</f>
        <v>245.662976475357</v>
      </c>
      <c r="R829" s="0" t="n">
        <f aca="false">(J830-J828)/($I830-$I828)</f>
        <v>1731.73760000004</v>
      </c>
      <c r="S829" s="0" t="n">
        <f aca="false">(K830-K828)/($I830-$I828)</f>
        <v>1768.22810000004</v>
      </c>
      <c r="T829" s="0" t="n">
        <f aca="false">(L830-L828)/($I830-$I828)</f>
        <v>4072.46120000009</v>
      </c>
      <c r="U829" s="0" t="n">
        <f aca="false">(M830-M828)/($I830-$I828)</f>
        <v>1580.0814415192</v>
      </c>
      <c r="V829" s="0" t="n">
        <f aca="false">(N830-N828)/($I830-$I828)</f>
        <v>1025.21231912647</v>
      </c>
      <c r="W829" s="0" t="n">
        <f aca="false">(O830-O828)/($I830-$I828)</f>
        <v>3855.14388870013</v>
      </c>
    </row>
    <row r="830" customFormat="false" ht="15.75" hidden="false" customHeight="false" outlineLevel="0" collapsed="false">
      <c r="I830" s="0" t="n">
        <v>4.135</v>
      </c>
      <c r="J830" s="0" t="n">
        <v>36.127733</v>
      </c>
      <c r="K830" s="0" t="n">
        <v>-88.100468</v>
      </c>
      <c r="L830" s="0" t="n">
        <v>260.604629</v>
      </c>
      <c r="M830" s="0" t="n">
        <f aca="false">($F$2*J830+$F$3*J829+$F$3*J831+$F$4*J828+$F$4*J832+$F$5*J827+$F$5*J833+$F$6*J826+$F$6*J834+$F$7*J825+$F$7*J835)/$F$9</f>
        <v>40.2134508439412</v>
      </c>
      <c r="N830" s="0" t="n">
        <f aca="false">($F$2*K830+$F$3*K829+$F$3*K831+$F$4*K828+$F$4*K832+$F$5*K827+$F$5*K833+$F$6*K826+$F$6*K834+$F$7*K825+$F$7*K835)/$F$9</f>
        <v>-94.9455922489631</v>
      </c>
      <c r="O830" s="0" t="n">
        <f aca="false">($F$2*L830+$F$3*L829+$F$3*L831+$F$4*L828+$F$4*L832+$F$5*L827+$F$5*L833+$F$6*L826+$F$6*L834+$F$7*L825+$F$7*L835)/$F$9</f>
        <v>266.564523246156</v>
      </c>
      <c r="R830" s="0" t="n">
        <f aca="false">(J831-J829)/($I831-$I829)</f>
        <v>2784.41100000006</v>
      </c>
      <c r="S830" s="0" t="n">
        <f aca="false">(K831-K829)/($I831-$I829)</f>
        <v>1533.47480000003</v>
      </c>
      <c r="T830" s="0" t="n">
        <f aca="false">(L831-L829)/($I831-$I829)</f>
        <v>4433.26160000009</v>
      </c>
      <c r="U830" s="0" t="n">
        <f aca="false">(M831-M829)/($I831-$I829)</f>
        <v>1836.13235911575</v>
      </c>
      <c r="V830" s="0" t="n">
        <f aca="false">(N831-N829)/($I831-$I829)</f>
        <v>617.434813713149</v>
      </c>
      <c r="W830" s="0" t="n">
        <f aca="false">(O831-O829)/($I831-$I829)</f>
        <v>4495.34808183452</v>
      </c>
    </row>
    <row r="831" customFormat="false" ht="15.75" hidden="false" customHeight="false" outlineLevel="0" collapsed="false">
      <c r="I831" s="0" t="n">
        <v>4.14</v>
      </c>
      <c r="J831" s="0" t="n">
        <v>52.420569</v>
      </c>
      <c r="K831" s="0" t="n">
        <v>-81.928699</v>
      </c>
      <c r="L831" s="0" t="n">
        <v>283.415128</v>
      </c>
      <c r="M831" s="0" t="n">
        <f aca="false">($F$2*J831+$F$3*J830+$F$3*J832+$F$4*J829+$F$4*J833+$F$5*J828+$F$5*J834+$F$6*J827+$F$6*J835+$F$7*J826+$F$7*J836)/$F$9</f>
        <v>49.8239966790592</v>
      </c>
      <c r="N831" s="0" t="n">
        <f aca="false">($F$2*K831+$F$3*K830+$F$3*K832+$F$4*K829+$F$4*K833+$F$5*K828+$F$5*K834+$F$6*K827+$F$6*K835+$F$7*K826+$F$7*K836)/$F$9</f>
        <v>-93.2556159093306</v>
      </c>
      <c r="O831" s="0" t="n">
        <f aca="false">($F$2*L831+$F$3*L830+$F$3*L832+$F$4*L829+$F$4*L833+$F$5*L828+$F$5*L834+$F$6*L827+$F$6*L835+$F$7*L826+$F$7*L836)/$F$9</f>
        <v>290.616457293701</v>
      </c>
      <c r="R831" s="0" t="n">
        <f aca="false">(J832-J830)/($I832-$I830)</f>
        <v>2900.01440000006</v>
      </c>
      <c r="S831" s="0" t="n">
        <f aca="false">(K832-K830)/($I832-$I830)</f>
        <v>181.745800000004</v>
      </c>
      <c r="T831" s="0" t="n">
        <f aca="false">(L832-L830)/($I832-$I830)</f>
        <v>5271.52570000011</v>
      </c>
      <c r="U831" s="0" t="n">
        <f aca="false">(M832-M830)/($I832-$I830)</f>
        <v>1890.75007405012</v>
      </c>
      <c r="V831" s="0" t="n">
        <f aca="false">(N832-N830)/($I832-$I830)</f>
        <v>-9.94194791660895</v>
      </c>
      <c r="W831" s="0" t="n">
        <f aca="false">(O832-O830)/($I832-$I830)</f>
        <v>5042.19054895147</v>
      </c>
    </row>
    <row r="832" customFormat="false" ht="15.75" hidden="false" customHeight="false" outlineLevel="0" collapsed="false">
      <c r="I832" s="0" t="n">
        <v>4.145</v>
      </c>
      <c r="J832" s="0" t="n">
        <v>65.127877</v>
      </c>
      <c r="K832" s="0" t="n">
        <v>-86.28301</v>
      </c>
      <c r="L832" s="0" t="n">
        <v>313.319886</v>
      </c>
      <c r="M832" s="0" t="n">
        <f aca="false">($F$2*J832+$F$3*J831+$F$3*J833+$F$4*J830+$F$4*J834+$F$5*J829+$F$5*J835+$F$6*J828+$F$6*J836+$F$7*J827+$F$7*J837)/$F$9</f>
        <v>59.120951584442</v>
      </c>
      <c r="N832" s="0" t="n">
        <f aca="false">($F$2*K832+$F$3*K831+$F$3*K833+$F$4*K830+$F$4*K834+$F$5*K829+$F$5*K835+$F$6*K828+$F$6*K836+$F$7*K827+$F$7*K837)/$F$9</f>
        <v>-95.0450117281292</v>
      </c>
      <c r="O832" s="0" t="n">
        <f aca="false">($F$2*L832+$F$3*L831+$F$3*L833+$F$4*L830+$F$4*L834+$F$5*L829+$F$5*L835+$F$6*L828+$F$6*L836+$F$7*L827+$F$7*L837)/$F$9</f>
        <v>316.986428735669</v>
      </c>
      <c r="R832" s="0" t="n">
        <f aca="false">(J833-J831)/($I833-$I831)</f>
        <v>1993.40929999987</v>
      </c>
      <c r="S832" s="0" t="n">
        <f aca="false">(K833-K831)/($I833-$I831)</f>
        <v>-1103.72369999993</v>
      </c>
      <c r="T832" s="0" t="n">
        <f aca="false">(L833-L831)/($I833-$I831)</f>
        <v>6133.99169999959</v>
      </c>
      <c r="U832" s="0" t="n">
        <f aca="false">(M833-M831)/($I833-$I831)</f>
        <v>1725.38547604457</v>
      </c>
      <c r="V832" s="0" t="n">
        <f aca="false">(N833-N831)/($I833-$I831)</f>
        <v>-646.084897685612</v>
      </c>
      <c r="W832" s="0" t="n">
        <f aca="false">(O833-O831)/($I833-$I831)</f>
        <v>5386.72451520196</v>
      </c>
    </row>
    <row r="833" customFormat="false" ht="15.75" hidden="false" customHeight="false" outlineLevel="0" collapsed="false">
      <c r="I833" s="0" t="n">
        <v>4.15</v>
      </c>
      <c r="J833" s="0" t="n">
        <v>72.354662</v>
      </c>
      <c r="K833" s="0" t="n">
        <v>-92.965936</v>
      </c>
      <c r="L833" s="0" t="n">
        <v>344.755045</v>
      </c>
      <c r="M833" s="0" t="n">
        <f aca="false">($F$2*J833+$F$3*J832+$F$3*J834+$F$4*J831+$F$4*J835+$F$5*J830+$F$5*J836+$F$6*J829+$F$6*J837+$F$7*J828+$F$7*J838)/$F$9</f>
        <v>67.0778514395061</v>
      </c>
      <c r="N833" s="0" t="n">
        <f aca="false">($F$2*K833+$F$3*K832+$F$3*K834+$F$4*K831+$F$4*K835+$F$5*K830+$F$5*K836+$F$6*K829+$F$6*K837+$F$7*K828+$F$7*K838)/$F$9</f>
        <v>-99.7164648861872</v>
      </c>
      <c r="O833" s="0" t="n">
        <f aca="false">($F$2*L833+$F$3*L832+$F$3*L834+$F$4*L831+$F$4*L835+$F$5*L830+$F$5*L836+$F$6*L829+$F$6*L837+$F$7*L828+$F$7*L838)/$F$9</f>
        <v>344.483702445724</v>
      </c>
      <c r="R833" s="0" t="n">
        <f aca="false">(J834-J832)/($I834-$I832)</f>
        <v>988.238699999934</v>
      </c>
      <c r="S833" s="0" t="n">
        <f aca="false">(K834-K832)/($I834-$I832)</f>
        <v>-2557.68479999983</v>
      </c>
      <c r="T833" s="0" t="n">
        <f aca="false">(L834-L832)/($I834-$I832)</f>
        <v>6495.46489999956</v>
      </c>
      <c r="U833" s="0" t="n">
        <f aca="false">(M834-M832)/($I834-$I832)</f>
        <v>1411.72402927528</v>
      </c>
      <c r="V833" s="0" t="n">
        <f aca="false">(N834-N832)/($I834-$I832)</f>
        <v>-1066.31849202864</v>
      </c>
      <c r="W833" s="0" t="n">
        <f aca="false">(O834-O832)/($I834-$I832)</f>
        <v>5447.33454350055</v>
      </c>
    </row>
    <row r="834" customFormat="false" ht="15.75" hidden="false" customHeight="false" outlineLevel="0" collapsed="false">
      <c r="I834" s="0" t="n">
        <v>4.155</v>
      </c>
      <c r="J834" s="0" t="n">
        <v>75.010264</v>
      </c>
      <c r="K834" s="0" t="n">
        <v>-111.859858</v>
      </c>
      <c r="L834" s="0" t="n">
        <v>378.274535</v>
      </c>
      <c r="M834" s="0" t="n">
        <f aca="false">($F$2*J834+$F$3*J833+$F$3*J835+$F$4*J832+$F$4*J836+$F$5*J831+$F$5*J837+$F$6*J830+$F$6*J838+$F$7*J829+$F$7*J839)/$F$9</f>
        <v>73.2381918771958</v>
      </c>
      <c r="N834" s="0" t="n">
        <f aca="false">($F$2*K834+$F$3*K833+$F$3*K835+$F$4*K832+$F$4*K836+$F$5*K831+$F$5*K837+$F$6*K830+$F$6*K838+$F$7*K829+$F$7*K839)/$F$9</f>
        <v>-105.708196648416</v>
      </c>
      <c r="O834" s="0" t="n">
        <f aca="false">($F$2*L834+$F$3*L833+$F$3*L835+$F$4*L832+$F$4*L836+$F$5*L831+$F$5*L837+$F$6*L830+$F$6*L838+$F$7*L829+$F$7*L839)/$F$9</f>
        <v>371.459774170678</v>
      </c>
      <c r="R834" s="0" t="n">
        <f aca="false">(J835-J833)/($I835-$I833)</f>
        <v>811.791200000016</v>
      </c>
      <c r="S834" s="0" t="n">
        <f aca="false">(K835-K833)/($I835-$I833)</f>
        <v>-2620.15860000006</v>
      </c>
      <c r="T834" s="0" t="n">
        <f aca="false">(L835-L833)/($I835-$I833)</f>
        <v>5871.87450000013</v>
      </c>
      <c r="U834" s="0" t="n">
        <f aca="false">(M835-M833)/($I835-$I833)</f>
        <v>1048.10909481739</v>
      </c>
      <c r="V834" s="0" t="n">
        <f aca="false">(N835-N833)/($I835-$I833)</f>
        <v>-1137.40529159005</v>
      </c>
      <c r="W834" s="0" t="n">
        <f aca="false">(O835-O833)/($I835-$I833)</f>
        <v>5197.19943993506</v>
      </c>
    </row>
    <row r="835" customFormat="false" ht="15.75" hidden="false" customHeight="false" outlineLevel="0" collapsed="false">
      <c r="I835" s="0" t="n">
        <v>4.16</v>
      </c>
      <c r="J835" s="0" t="n">
        <v>80.472574</v>
      </c>
      <c r="K835" s="0" t="n">
        <v>-119.167522</v>
      </c>
      <c r="L835" s="0" t="n">
        <v>403.47379</v>
      </c>
      <c r="M835" s="0" t="n">
        <f aca="false">($F$2*J835+$F$3*J834+$F$3*J836+$F$4*J833+$F$4*J837+$F$5*J832+$F$5*J838+$F$6*J831+$F$6*J839+$F$7*J830+$F$7*J840)/$F$9</f>
        <v>77.5589423876798</v>
      </c>
      <c r="N835" s="0" t="n">
        <f aca="false">($F$2*K835+$F$3*K834+$F$3*K836+$F$4*K833+$F$4*K837+$F$5*K832+$F$5*K838+$F$6*K831+$F$6*K839+$F$7*K830+$F$7*K840)/$F$9</f>
        <v>-111.090517802087</v>
      </c>
      <c r="O835" s="0" t="n">
        <f aca="false">($F$2*L835+$F$3*L834+$F$3*L836+$F$4*L833+$F$4*L837+$F$5*L832+$F$5*L838+$F$6*L831+$F$6*L839+$F$7*L830+$F$7*L840)/$F$9</f>
        <v>396.455696845074</v>
      </c>
      <c r="R835" s="0" t="n">
        <f aca="false">(J836-J834)/($I836-$I834)</f>
        <v>804.193800000016</v>
      </c>
      <c r="S835" s="0" t="n">
        <f aca="false">(K836-K834)/($I836-$I834)</f>
        <v>-1046.92760000002</v>
      </c>
      <c r="T835" s="0" t="n">
        <f aca="false">(L836-L834)/($I836-$I834)</f>
        <v>5236.89780000011</v>
      </c>
      <c r="U835" s="0" t="n">
        <f aca="false">(M836-M834)/($I836-$I834)</f>
        <v>703.964395009164</v>
      </c>
      <c r="V835" s="0" t="n">
        <f aca="false">(N836-N834)/($I836-$I834)</f>
        <v>-879.374261577614</v>
      </c>
      <c r="W835" s="0" t="n">
        <f aca="false">(O836-O834)/($I836-$I834)</f>
        <v>4731.90559338777</v>
      </c>
    </row>
    <row r="836" customFormat="false" ht="15.75" hidden="false" customHeight="false" outlineLevel="0" collapsed="false">
      <c r="I836" s="0" t="n">
        <v>4.165</v>
      </c>
      <c r="J836" s="0" t="n">
        <v>83.052202</v>
      </c>
      <c r="K836" s="0" t="n">
        <v>-122.329134</v>
      </c>
      <c r="L836" s="0" t="n">
        <v>430.643513</v>
      </c>
      <c r="M836" s="0" t="n">
        <f aca="false">($F$2*J836+$F$3*J835+$F$3*J837+$F$4*J834+$F$4*J838+$F$5*J833+$F$5*J839+$F$6*J832+$F$6*J840+$F$7*J831+$F$7*J841)/$F$9</f>
        <v>80.2778358272873</v>
      </c>
      <c r="N836" s="0" t="n">
        <f aca="false">($F$2*K836+$F$3*K835+$F$3*K837+$F$4*K834+$F$4*K838+$F$5*K833+$F$5*K839+$F$6*K832+$F$6*K840+$F$7*K831+$F$7*K841)/$F$9</f>
        <v>-114.501939264192</v>
      </c>
      <c r="O836" s="0" t="n">
        <f aca="false">($F$2*L836+$F$3*L835+$F$3*L837+$F$4*L834+$F$4*L838+$F$5*L833+$F$5*L839+$F$6*L832+$F$6*L840+$F$7*L831+$F$7*L841)/$F$9</f>
        <v>418.778830104555</v>
      </c>
      <c r="R836" s="0" t="n">
        <f aca="false">(J837-J835)/($I837-$I835)</f>
        <v>578.517200000013</v>
      </c>
      <c r="S836" s="0" t="n">
        <f aca="false">(K837-K835)/($I837-$I835)</f>
        <v>155.240200000003</v>
      </c>
      <c r="T836" s="0" t="n">
        <f aca="false">(L837-L835)/($I837-$I835)</f>
        <v>3547.27060000008</v>
      </c>
      <c r="U836" s="0" t="n">
        <f aca="false">(M837-M835)/($I837-$I835)</f>
        <v>429.703975015798</v>
      </c>
      <c r="V836" s="0" t="n">
        <f aca="false">(N837-N835)/($I837-$I835)</f>
        <v>-444.299837227203</v>
      </c>
      <c r="W836" s="0" t="n">
        <f aca="false">(O837-O835)/($I837-$I835)</f>
        <v>4251.37131471654</v>
      </c>
    </row>
    <row r="837" customFormat="false" ht="15.75" hidden="false" customHeight="false" outlineLevel="0" collapsed="false">
      <c r="I837" s="0" t="n">
        <v>4.17</v>
      </c>
      <c r="J837" s="0" t="n">
        <v>86.257746</v>
      </c>
      <c r="K837" s="0" t="n">
        <v>-117.61512</v>
      </c>
      <c r="L837" s="0" t="n">
        <v>438.946496</v>
      </c>
      <c r="M837" s="0" t="n">
        <f aca="false">($F$2*J837+$F$3*J836+$F$3*J838+$F$4*J835+$F$4*J839+$F$5*J834+$F$5*J840+$F$6*J833+$F$6*J841+$F$7*J832+$F$7*J842)/$F$9</f>
        <v>81.8559821378377</v>
      </c>
      <c r="N837" s="0" t="n">
        <f aca="false">($F$2*K837+$F$3*K836+$F$3*K838+$F$4*K835+$F$4*K839+$F$5*K834+$F$5*K840+$F$6*K833+$F$6*K841+$F$7*K832+$F$7*K842)/$F$9</f>
        <v>-115.533516174359</v>
      </c>
      <c r="O837" s="0" t="n">
        <f aca="false">($F$2*L837+$F$3*L836+$F$3*L838+$F$4*L835+$F$4*L839+$F$5*L834+$F$5*L840+$F$6*L833+$F$6*L841+$F$7*L832+$F$7*L842)/$F$9</f>
        <v>438.969409992238</v>
      </c>
      <c r="R837" s="0" t="n">
        <f aca="false">(J838-J836)/($I838-$I836)</f>
        <v>-229.554900000004</v>
      </c>
      <c r="S837" s="0" t="n">
        <f aca="false">(K838-K836)/($I838-$I836)</f>
        <v>651.252900000014</v>
      </c>
      <c r="T837" s="0" t="n">
        <f aca="false">(L838-L836)/($I838-$I836)</f>
        <v>2486.98130000006</v>
      </c>
      <c r="U837" s="0" t="n">
        <f aca="false">(M838-M836)/($I838-$I836)</f>
        <v>252.221556100754</v>
      </c>
      <c r="V837" s="0" t="n">
        <f aca="false">(N838-N836)/($I838-$I836)</f>
        <v>3.65630808926775</v>
      </c>
      <c r="W837" s="0" t="n">
        <f aca="false">(O838-O836)/($I838-$I836)</f>
        <v>4016.20023598243</v>
      </c>
    </row>
    <row r="838" customFormat="false" ht="15.75" hidden="false" customHeight="false" outlineLevel="0" collapsed="false">
      <c r="I838" s="0" t="n">
        <v>4.175</v>
      </c>
      <c r="J838" s="0" t="n">
        <v>80.756653</v>
      </c>
      <c r="K838" s="0" t="n">
        <v>-115.816605</v>
      </c>
      <c r="L838" s="0" t="n">
        <v>455.513326</v>
      </c>
      <c r="M838" s="0" t="n">
        <f aca="false">($F$2*J838+$F$3*J837+$F$3*J839+$F$4*J836+$F$4*J840+$F$5*J835+$F$5*J841+$F$6*J834+$F$6*J842+$F$7*J833+$F$7*J843)/$F$9</f>
        <v>82.8000513882947</v>
      </c>
      <c r="N838" s="0" t="n">
        <f aca="false">($F$2*K838+$F$3*K837+$F$3*K839+$F$4*K836+$F$4*K840+$F$5*K835+$F$5*K841+$F$6*K834+$F$6*K842+$F$7*K833+$F$7*K843)/$F$9</f>
        <v>-114.4653761833</v>
      </c>
      <c r="O838" s="0" t="n">
        <f aca="false">($F$2*L838+$F$3*L837+$F$3*L839+$F$4*L836+$F$4*L840+$F$5*L835+$F$5*L841+$F$6*L834+$F$6*L842+$F$7*L833+$F$7*L843)/$F$9</f>
        <v>458.940832464379</v>
      </c>
      <c r="R838" s="0" t="n">
        <f aca="false">(J839-J837)/($I839-$I837)</f>
        <v>-627.842800000013</v>
      </c>
      <c r="S838" s="0" t="n">
        <f aca="false">(K839-K837)/($I839-$I837)</f>
        <v>342.665100000008</v>
      </c>
      <c r="T838" s="0" t="n">
        <f aca="false">(L839-L837)/($I839-$I837)</f>
        <v>2917.62360000006</v>
      </c>
      <c r="U838" s="0" t="n">
        <f aca="false">(M839-M837)/($I839-$I837)</f>
        <v>174.110125874869</v>
      </c>
      <c r="V838" s="0" t="n">
        <f aca="false">(N839-N837)/($I839-$I837)</f>
        <v>331.848863463369</v>
      </c>
      <c r="W838" s="0" t="n">
        <f aca="false">(O839-O837)/($I839-$I837)</f>
        <v>4229.80009421376</v>
      </c>
    </row>
    <row r="839" customFormat="false" ht="15.75" hidden="false" customHeight="false" outlineLevel="0" collapsed="false">
      <c r="I839" s="0" t="n">
        <v>4.18</v>
      </c>
      <c r="J839" s="0" t="n">
        <v>79.979318</v>
      </c>
      <c r="K839" s="0" t="n">
        <v>-114.188469</v>
      </c>
      <c r="L839" s="0" t="n">
        <v>468.122732</v>
      </c>
      <c r="M839" s="0" t="n">
        <f aca="false">($F$2*J839+$F$3*J838+$F$3*J840+$F$4*J837+$F$4*J841+$F$5*J836+$F$5*J842+$F$6*J835+$F$6*J843+$F$7*J834+$F$7*J844)/$F$9</f>
        <v>83.5970833965864</v>
      </c>
      <c r="N839" s="0" t="n">
        <f aca="false">($F$2*K839+$F$3*K838+$F$3*K840+$F$4*K837+$F$4*K841+$F$5*K836+$F$5*K842+$F$6*K835+$F$6*K843+$F$7*K834+$F$7*K844)/$F$9</f>
        <v>-112.215027539726</v>
      </c>
      <c r="O839" s="0" t="n">
        <f aca="false">($F$2*L839+$F$3*L838+$F$3*L840+$F$4*L837+$F$4*L841+$F$5*L836+$F$5*L842+$F$6*L835+$F$6*L843+$F$7*L834+$F$7*L844)/$F$9</f>
        <v>481.267410934375</v>
      </c>
      <c r="R839" s="0" t="n">
        <f aca="false">(J840-J838)/($I840-$I838)</f>
        <v>394.568800000009</v>
      </c>
      <c r="S839" s="0" t="n">
        <f aca="false">(K840-K838)/($I840-$I838)</f>
        <v>685.331000000014</v>
      </c>
      <c r="T839" s="0" t="n">
        <f aca="false">(L840-L838)/($I840-$I838)</f>
        <v>3706.34790000008</v>
      </c>
      <c r="U839" s="0" t="n">
        <f aca="false">(M840-M838)/($I840-$I838)</f>
        <v>181.579781275334</v>
      </c>
      <c r="V839" s="0" t="n">
        <f aca="false">(N840-N838)/($I840-$I838)</f>
        <v>495.696444557496</v>
      </c>
      <c r="W839" s="0" t="n">
        <f aca="false">(O840-O838)/($I840-$I838)</f>
        <v>4979.11379142641</v>
      </c>
    </row>
    <row r="840" customFormat="false" ht="15.75" hidden="false" customHeight="false" outlineLevel="0" collapsed="false">
      <c r="I840" s="0" t="n">
        <v>4.185</v>
      </c>
      <c r="J840" s="0" t="n">
        <v>84.702341</v>
      </c>
      <c r="K840" s="0" t="n">
        <v>-108.963295</v>
      </c>
      <c r="L840" s="0" t="n">
        <v>492.576805</v>
      </c>
      <c r="M840" s="0" t="n">
        <f aca="false">($F$2*J840+$F$3*J839+$F$3*J841+$F$4*J838+$F$4*J842+$F$5*J837+$F$5*J843+$F$6*J836+$F$6*J844+$F$7*J835+$F$7*J845)/$F$9</f>
        <v>84.615849201048</v>
      </c>
      <c r="N840" s="0" t="n">
        <f aca="false">($F$2*K840+$F$3*K839+$F$3*K841+$F$4*K838+$F$4*K842+$F$5*K837+$F$5*K843+$F$6*K836+$F$6*K844+$F$7*K835+$F$7*K845)/$F$9</f>
        <v>-109.508411737725</v>
      </c>
      <c r="O840" s="0" t="n">
        <f aca="false">($F$2*L840+$F$3*L839+$F$3*L841+$F$4*L838+$F$4*L842+$F$5*L837+$F$5*L843+$F$6*L836+$F$6*L844+$F$7*L835+$F$7*L845)/$F$9</f>
        <v>508.731970378642</v>
      </c>
      <c r="R840" s="0" t="n">
        <f aca="false">(J841-J839)/($I841-$I839)</f>
        <v>679.032899999954</v>
      </c>
      <c r="S840" s="0" t="n">
        <f aca="false">(K841-K839)/($I841-$I839)</f>
        <v>1048.82139999993</v>
      </c>
      <c r="T840" s="0" t="n">
        <f aca="false">(L841-L839)/($I841-$I839)</f>
        <v>5909.4859999996</v>
      </c>
      <c r="U840" s="0" t="n">
        <f aca="false">(M841-M839)/($I841-$I839)</f>
        <v>226.976875911263</v>
      </c>
      <c r="V840" s="0" t="n">
        <f aca="false">(N841-N839)/($I841-$I839)</f>
        <v>523.544701202256</v>
      </c>
      <c r="W840" s="0" t="n">
        <f aca="false">(O841-O839)/($I841-$I839)</f>
        <v>6250.20128678093</v>
      </c>
    </row>
    <row r="841" customFormat="false" ht="15.75" hidden="false" customHeight="false" outlineLevel="0" collapsed="false">
      <c r="I841" s="0" t="n">
        <v>4.19</v>
      </c>
      <c r="J841" s="0" t="n">
        <v>86.769647</v>
      </c>
      <c r="K841" s="0" t="n">
        <v>-103.700255</v>
      </c>
      <c r="L841" s="0" t="n">
        <v>527.217592</v>
      </c>
      <c r="M841" s="0" t="n">
        <f aca="false">($F$2*J841+$F$3*J840+$F$3*J842+$F$4*J839+$F$4*J843+$F$5*J838+$F$5*J844+$F$6*J837+$F$6*J845+$F$7*J836+$F$7*J846)/$F$9</f>
        <v>85.8668521556991</v>
      </c>
      <c r="N841" s="0" t="n">
        <f aca="false">($F$2*K841+$F$3*K840+$F$3*K842+$F$4*K839+$F$4*K843+$F$5*K838+$F$5*K844+$F$6*K837+$F$6*K845+$F$7*K836+$F$7*K846)/$F$9</f>
        <v>-106.979580527703</v>
      </c>
      <c r="O841" s="0" t="n">
        <f aca="false">($F$2*L841+$F$3*L840+$F$3*L842+$F$4*L839+$F$4*L843+$F$5*L838+$F$5*L844+$F$6*L837+$F$6*L845+$F$7*L836+$F$7*L846)/$F$9</f>
        <v>543.769423802188</v>
      </c>
      <c r="R841" s="0" t="n">
        <f aca="false">(J842-J840)/($I842-$I840)</f>
        <v>485.599599999966</v>
      </c>
      <c r="S841" s="0" t="n">
        <f aca="false">(K842-K840)/($I842-$I840)</f>
        <v>393.781399999974</v>
      </c>
      <c r="T841" s="0" t="n">
        <f aca="false">(L842-L840)/($I842-$I840)</f>
        <v>6959.24099999953</v>
      </c>
      <c r="U841" s="0" t="n">
        <f aca="false">(M842-M840)/($I842-$I840)</f>
        <v>292.992458633181</v>
      </c>
      <c r="V841" s="0" t="n">
        <f aca="false">(N842-N840)/($I842-$I840)</f>
        <v>436.468584403105</v>
      </c>
      <c r="W841" s="0" t="n">
        <f aca="false">(O842-O840)/($I842-$I840)</f>
        <v>7889.13915589582</v>
      </c>
    </row>
    <row r="842" customFormat="false" ht="15.75" hidden="false" customHeight="false" outlineLevel="0" collapsed="false">
      <c r="I842" s="0" t="n">
        <v>4.195</v>
      </c>
      <c r="J842" s="0" t="n">
        <v>89.558337</v>
      </c>
      <c r="K842" s="0" t="n">
        <v>-105.025481</v>
      </c>
      <c r="L842" s="0" t="n">
        <v>562.169215</v>
      </c>
      <c r="M842" s="0" t="n">
        <f aca="false">($F$2*J842+$F$3*J841+$F$3*J843+$F$4*J840+$F$4*J844+$F$5*J839+$F$5*J845+$F$6*J838+$F$6*J846+$F$7*J837+$F$7*J847)/$F$9</f>
        <v>87.54577378738</v>
      </c>
      <c r="N842" s="0" t="n">
        <f aca="false">($F$2*K842+$F$3*K841+$F$3*K843+$F$4*K840+$F$4*K844+$F$5*K839+$F$5*K845+$F$6*K838+$F$6*K846+$F$7*K837+$F$7*K847)/$F$9</f>
        <v>-105.143725893693</v>
      </c>
      <c r="O842" s="0" t="n">
        <f aca="false">($F$2*L842+$F$3*L841+$F$3*L843+$F$4*L840+$F$4*L844+$F$5*L839+$F$5*L845+$F$6*L838+$F$6*L846+$F$7*L837+$F$7*L847)/$F$9</f>
        <v>587.623361937605</v>
      </c>
      <c r="R842" s="0" t="n">
        <f aca="false">(J843-J841)/($I843-$I841)</f>
        <v>-5.68000000000109</v>
      </c>
      <c r="S842" s="0" t="n">
        <f aca="false">(K843-K841)/($I843-$I841)</f>
        <v>376.742300000007</v>
      </c>
      <c r="T842" s="0" t="n">
        <f aca="false">(L843-L841)/($I843-$I841)</f>
        <v>9462.18750000021</v>
      </c>
      <c r="U842" s="0" t="n">
        <f aca="false">(M843-M841)/($I843-$I841)</f>
        <v>420.979701703871</v>
      </c>
      <c r="V842" s="0" t="n">
        <f aca="false">(N843-N841)/($I843-$I841)</f>
        <v>270.567784200389</v>
      </c>
      <c r="W842" s="0" t="n">
        <f aca="false">(O843-O841)/($I843-$I841)</f>
        <v>9649.28001755463</v>
      </c>
    </row>
    <row r="843" customFormat="false" ht="15.75" hidden="false" customHeight="false" outlineLevel="0" collapsed="false">
      <c r="I843" s="0" t="n">
        <v>4.2</v>
      </c>
      <c r="J843" s="0" t="n">
        <v>86.712847</v>
      </c>
      <c r="K843" s="0" t="n">
        <v>-99.932832</v>
      </c>
      <c r="L843" s="0" t="n">
        <v>621.839467</v>
      </c>
      <c r="M843" s="0" t="n">
        <f aca="false">($F$2*J843+$F$3*J842+$F$3*J844+$F$4*J841+$F$4*J845+$F$5*J840+$F$5*J846+$F$6*J839+$F$6*J847+$F$7*J838+$F$7*J848)/$F$9</f>
        <v>90.0766491727378</v>
      </c>
      <c r="N843" s="0" t="n">
        <f aca="false">($F$2*K843+$F$3*K842+$F$3*K844+$F$4*K841+$F$4*K845+$F$5*K840+$F$5*K846+$F$6*K839+$F$6*K847+$F$7*K838+$F$7*K848)/$F$9</f>
        <v>-104.273902685699</v>
      </c>
      <c r="O843" s="0" t="n">
        <f aca="false">($F$2*L843+$F$3*L842+$F$3*L844+$F$4*L841+$F$4*L845+$F$5*L840+$F$5*L846+$F$6*L839+$F$6*L847+$F$7*L838+$F$7*L848)/$F$9</f>
        <v>640.262223977733</v>
      </c>
      <c r="R843" s="0" t="n">
        <f aca="false">(J844-J842)/($I844-$I842)</f>
        <v>-515.947000000011</v>
      </c>
      <c r="S843" s="0" t="n">
        <f aca="false">(K844-K842)/($I844-$I842)</f>
        <v>465.721500000009</v>
      </c>
      <c r="T843" s="0" t="n">
        <f aca="false">(L844-L842)/($I844-$I842)</f>
        <v>12955.9815000003</v>
      </c>
      <c r="U843" s="0" t="n">
        <f aca="false">(M844-M842)/($I844-$I842)</f>
        <v>650.103722254066</v>
      </c>
      <c r="V843" s="0" t="n">
        <f aca="false">(N844-N842)/($I844-$I842)</f>
        <v>93.4158774254902</v>
      </c>
      <c r="W843" s="0" t="n">
        <f aca="false">(O844-O842)/($I844-$I842)</f>
        <v>11197.093872981</v>
      </c>
    </row>
    <row r="844" customFormat="false" ht="15.75" hidden="false" customHeight="false" outlineLevel="0" collapsed="false">
      <c r="I844" s="0" t="n">
        <v>4.205</v>
      </c>
      <c r="J844" s="0" t="n">
        <v>84.398867</v>
      </c>
      <c r="K844" s="0" t="n">
        <v>-100.368266</v>
      </c>
      <c r="L844" s="0" t="n">
        <v>691.72903</v>
      </c>
      <c r="M844" s="0" t="n">
        <f aca="false">($F$2*J844+$F$3*J843+$F$3*J845+$F$4*J842+$F$4*J846+$F$5*J841+$F$5*J847+$F$6*J840+$F$6*J848+$F$7*J839+$F$7*J849)/$F$9</f>
        <v>94.0468110099206</v>
      </c>
      <c r="N844" s="0" t="n">
        <f aca="false">($F$2*K844+$F$3*K843+$F$3*K845+$F$4*K842+$F$4*K846+$F$5*K841+$F$5*K847+$F$6*K840+$F$6*K848+$F$7*K839+$F$7*K849)/$F$9</f>
        <v>-104.209567119439</v>
      </c>
      <c r="O844" s="0" t="n">
        <f aca="false">($F$2*L844+$F$3*L843+$F$3*L845+$F$4*L842+$F$4*L846+$F$5*L841+$F$5*L847+$F$6*L840+$F$6*L848+$F$7*L839+$F$7*L849)/$F$9</f>
        <v>699.594300667413</v>
      </c>
      <c r="R844" s="0" t="n">
        <f aca="false">(J845-J843)/($I845-$I843)</f>
        <v>988.227900000021</v>
      </c>
      <c r="S844" s="0" t="n">
        <f aca="false">(K845-K843)/($I845-$I843)</f>
        <v>-829.212100000017</v>
      </c>
      <c r="T844" s="0" t="n">
        <f aca="false">(L845-L843)/($I845-$I843)</f>
        <v>14418.8605000003</v>
      </c>
      <c r="U844" s="0" t="n">
        <f aca="false">(M845-M843)/($I845-$I843)</f>
        <v>984.50399050248</v>
      </c>
      <c r="V844" s="0" t="n">
        <f aca="false">(N845-N843)/($I845-$I843)</f>
        <v>18.642451091117</v>
      </c>
      <c r="W844" s="0" t="n">
        <f aca="false">(O845-O843)/($I845-$I843)</f>
        <v>12232.9729415464</v>
      </c>
    </row>
    <row r="845" customFormat="false" ht="15.75" hidden="false" customHeight="false" outlineLevel="0" collapsed="false">
      <c r="I845" s="0" t="n">
        <v>4.21</v>
      </c>
      <c r="J845" s="0" t="n">
        <v>96.595126</v>
      </c>
      <c r="K845" s="0" t="n">
        <v>-108.224953</v>
      </c>
      <c r="L845" s="0" t="n">
        <v>766.028072</v>
      </c>
      <c r="M845" s="0" t="n">
        <f aca="false">($F$2*J845+$F$3*J844+$F$3*J846+$F$4*J843+$F$4*J847+$F$5*J842+$F$5*J848+$F$6*J841+$F$6*J849+$F$7*J840+$F$7*J850)/$F$9</f>
        <v>99.9216890777624</v>
      </c>
      <c r="N845" s="0" t="n">
        <f aca="false">($F$2*K845+$F$3*K844+$F$3*K846+$F$4*K843+$F$4*K847+$F$5*K842+$F$5*K848+$F$6*K841+$F$6*K849+$F$7*K840+$F$7*K850)/$F$9</f>
        <v>-104.087478174788</v>
      </c>
      <c r="O845" s="0" t="n">
        <f aca="false">($F$2*L845+$F$3*L844+$F$3*L846+$F$4*L843+$F$4*L847+$F$5*L842+$F$5*L848+$F$6*L841+$F$6*L849+$F$7*L840+$F$7*L850)/$F$9</f>
        <v>762.591953393194</v>
      </c>
      <c r="R845" s="0" t="n">
        <f aca="false">(J846-J844)/($I846-$I844)</f>
        <v>2158.48620000005</v>
      </c>
      <c r="S845" s="0" t="n">
        <f aca="false">(K846-K844)/($I846-$I844)</f>
        <v>-853.823600000018</v>
      </c>
      <c r="T845" s="0" t="n">
        <f aca="false">(L846-L844)/($I846-$I844)</f>
        <v>14423.0524000003</v>
      </c>
      <c r="U845" s="0" t="n">
        <f aca="false">(M846-M844)/($I846-$I844)</f>
        <v>1357.47536880814</v>
      </c>
      <c r="V845" s="0" t="n">
        <f aca="false">(N846-N844)/($I846-$I844)</f>
        <v>99.5673407199511</v>
      </c>
      <c r="W845" s="0" t="n">
        <f aca="false">(O846-O844)/($I846-$I844)</f>
        <v>12543.6508841377</v>
      </c>
    </row>
    <row r="846" customFormat="false" ht="15.75" hidden="false" customHeight="false" outlineLevel="0" collapsed="false">
      <c r="I846" s="0" t="n">
        <v>4.215</v>
      </c>
      <c r="J846" s="0" t="n">
        <v>105.983729</v>
      </c>
      <c r="K846" s="0" t="n">
        <v>-108.906502</v>
      </c>
      <c r="L846" s="0" t="n">
        <v>835.959554</v>
      </c>
      <c r="M846" s="0" t="n">
        <f aca="false">($F$2*J846+$F$3*J845+$F$3*J847+$F$4*J844+$F$4*J848+$F$5*J843+$F$5*J849+$F$6*J842+$F$6*J850+$F$7*J841+$F$7*J851)/$F$9</f>
        <v>107.621564698002</v>
      </c>
      <c r="N846" s="0" t="n">
        <f aca="false">($F$2*K846+$F$3*K845+$F$3*K847+$F$4*K844+$F$4*K848+$F$5*K843+$F$5*K849+$F$6*K842+$F$6*K850+$F$7*K841+$F$7*K851)/$F$9</f>
        <v>-103.213893712239</v>
      </c>
      <c r="O846" s="0" t="n">
        <f aca="false">($F$2*L846+$F$3*L845+$F$3*L847+$F$4*L844+$F$4*L848+$F$5*L843+$F$5*L849+$F$6*L842+$F$6*L850+$F$7*L841+$F$7*L851)/$F$9</f>
        <v>825.030809508787</v>
      </c>
      <c r="R846" s="0" t="n">
        <f aca="false">(J847-J845)/($I847-$I845)</f>
        <v>1712.70670000004</v>
      </c>
      <c r="S846" s="0" t="n">
        <f aca="false">(K847-K845)/($I847-$I845)</f>
        <v>134.415500000003</v>
      </c>
      <c r="T846" s="0" t="n">
        <f aca="false">(L847-L845)/($I847-$I845)</f>
        <v>13303.8544000003</v>
      </c>
      <c r="U846" s="0" t="n">
        <f aca="false">(M847-M845)/($I847-$I845)</f>
        <v>1635.68716902096</v>
      </c>
      <c r="V846" s="0" t="n">
        <f aca="false">(N847-N845)/($I847-$I845)</f>
        <v>362.579163317604</v>
      </c>
      <c r="W846" s="0" t="n">
        <f aca="false">(O847-O845)/($I847-$I845)</f>
        <v>12065.164177768</v>
      </c>
    </row>
    <row r="847" customFormat="false" ht="15.75" hidden="false" customHeight="false" outlineLevel="0" collapsed="false">
      <c r="I847" s="0" t="n">
        <v>4.22</v>
      </c>
      <c r="J847" s="0" t="n">
        <v>113.722193</v>
      </c>
      <c r="K847" s="0" t="n">
        <v>-106.880798</v>
      </c>
      <c r="L847" s="0" t="n">
        <v>899.066616</v>
      </c>
      <c r="M847" s="0" t="n">
        <f aca="false">($F$2*J847+$F$3*J846+$F$3*J848+$F$4*J845+$F$4*J849+$F$5*J844+$F$5*J850+$F$6*J843+$F$6*J851+$F$7*J842+$F$7*J852)/$F$9</f>
        <v>116.278560767972</v>
      </c>
      <c r="N847" s="0" t="n">
        <f aca="false">($F$2*K847+$F$3*K846+$F$3*K848+$F$4*K845+$F$4*K849+$F$5*K844+$F$5*K850+$F$6*K843+$F$6*K851+$F$7*K842+$F$7*K852)/$F$9</f>
        <v>-100.461686541612</v>
      </c>
      <c r="O847" s="0" t="n">
        <f aca="false">($F$2*L847+$F$3*L846+$F$3*L848+$F$4*L845+$F$4*L849+$F$5*L844+$F$5*L850+$F$6*L843+$F$6*L851+$F$7*L842+$F$7*L852)/$F$9</f>
        <v>883.243595170872</v>
      </c>
      <c r="R847" s="0" t="n">
        <f aca="false">(J848-J846)/($I848-$I846)</f>
        <v>2395.47940000005</v>
      </c>
      <c r="S847" s="0" t="n">
        <f aca="false">(K848-K846)/($I848-$I846)</f>
        <v>1143.48030000002</v>
      </c>
      <c r="T847" s="0" t="n">
        <f aca="false">(L848-L846)/($I848-$I846)</f>
        <v>12233.5632000003</v>
      </c>
      <c r="U847" s="0" t="n">
        <f aca="false">(M848-M846)/($I848-$I846)</f>
        <v>1686.92440277237</v>
      </c>
      <c r="V847" s="0" t="n">
        <f aca="false">(N848-N846)/($I848-$I846)</f>
        <v>764.750523689295</v>
      </c>
      <c r="W847" s="0" t="n">
        <f aca="false">(O848-O846)/($I848-$I846)</f>
        <v>10968.5761187041</v>
      </c>
    </row>
    <row r="848" customFormat="false" ht="15.75" hidden="false" customHeight="false" outlineLevel="0" collapsed="false">
      <c r="I848" s="0" t="n">
        <v>4.225</v>
      </c>
      <c r="J848" s="0" t="n">
        <v>129.938523</v>
      </c>
      <c r="K848" s="0" t="n">
        <v>-97.471699</v>
      </c>
      <c r="L848" s="0" t="n">
        <v>958.295186</v>
      </c>
      <c r="M848" s="0" t="n">
        <f aca="false">($F$2*J848+$F$3*J847+$F$3*J849+$F$4*J846+$F$4*J850+$F$5*J845+$F$5*J851+$F$6*J844+$F$6*J852+$F$7*J843+$F$7*J853)/$F$9</f>
        <v>124.490808725725</v>
      </c>
      <c r="N848" s="0" t="n">
        <f aca="false">($F$2*K848+$F$3*K847+$F$3*K849+$F$4*K846+$F$4*K850+$F$5*K845+$F$5*K851+$F$6*K844+$F$6*K852+$F$7*K843+$F$7*K853)/$F$9</f>
        <v>-95.5663884753463</v>
      </c>
      <c r="O848" s="0" t="n">
        <f aca="false">($F$2*L848+$F$3*L847+$F$3*L849+$F$4*L846+$F$4*L850+$F$5*L845+$F$5*L851+$F$6*L844+$F$6*L852+$F$7*L843+$F$7*L853)/$F$9</f>
        <v>934.716570695826</v>
      </c>
      <c r="R848" s="0" t="n">
        <f aca="false">(J849-J847)/($I849-$I847)</f>
        <v>2545.37279999983</v>
      </c>
      <c r="S848" s="0" t="n">
        <f aca="false">(K849-K847)/($I849-$I847)</f>
        <v>1124.54829999992</v>
      </c>
      <c r="T848" s="0" t="n">
        <f aca="false">(L849-L847)/($I849-$I847)</f>
        <v>8854.64459999941</v>
      </c>
      <c r="U848" s="0" t="n">
        <f aca="false">(M849-M847)/($I849-$I847)</f>
        <v>1439.98682526913</v>
      </c>
      <c r="V848" s="0" t="n">
        <f aca="false">(N849-N847)/($I849-$I847)</f>
        <v>1215.23254667639</v>
      </c>
      <c r="W848" s="0" t="n">
        <f aca="false">(O849-O847)/($I849-$I847)</f>
        <v>9499.52589874998</v>
      </c>
    </row>
    <row r="849" customFormat="false" ht="15.75" hidden="false" customHeight="false" outlineLevel="0" collapsed="false">
      <c r="I849" s="0" t="n">
        <v>4.23</v>
      </c>
      <c r="J849" s="0" t="n">
        <v>139.175921</v>
      </c>
      <c r="K849" s="0" t="n">
        <v>-95.635315</v>
      </c>
      <c r="L849" s="0" t="n">
        <v>987.613062</v>
      </c>
      <c r="M849" s="0" t="n">
        <f aca="false">($F$2*J849+$F$3*J848+$F$3*J850+$F$4*J847+$F$4*J851+$F$5*J846+$F$5*J852+$F$6*J845+$F$6*J853+$F$7*J844+$F$7*J854)/$F$9</f>
        <v>130.678429020664</v>
      </c>
      <c r="N849" s="0" t="n">
        <f aca="false">($F$2*K849+$F$3*K848+$F$3*K850+$F$4*K847+$F$4*K851+$F$5*K846+$F$5*K852+$F$6*K845+$F$6*K853+$F$7*K844+$F$7*K854)/$F$9</f>
        <v>-88.3093610748471</v>
      </c>
      <c r="O849" s="0" t="n">
        <f aca="false">($F$2*L849+$F$3*L848+$F$3*L850+$F$4*L847+$F$4*L851+$F$5*L846+$F$5*L852+$F$6*L845+$F$6*L853+$F$7*L844+$F$7*L854)/$F$9</f>
        <v>978.238854158378</v>
      </c>
      <c r="R849" s="0" t="n">
        <f aca="false">(J850-J848)/($I850-$I848)</f>
        <v>1287.89679999991</v>
      </c>
      <c r="S849" s="0" t="n">
        <f aca="false">(K850-K848)/($I850-$I848)</f>
        <v>2169.58269999985</v>
      </c>
      <c r="T849" s="0" t="n">
        <f aca="false">(L850-L848)/($I850-$I848)</f>
        <v>7379.16329999952</v>
      </c>
      <c r="U849" s="0" t="n">
        <f aca="false">(M850-M848)/($I850-$I848)</f>
        <v>917.18442081583</v>
      </c>
      <c r="V849" s="0" t="n">
        <f aca="false">(N850-N848)/($I850-$I848)</f>
        <v>1677.52682953902</v>
      </c>
      <c r="W849" s="0" t="n">
        <f aca="false">(O850-O848)/($I850-$I848)</f>
        <v>7875.72100712353</v>
      </c>
    </row>
    <row r="850" customFormat="false" ht="15.75" hidden="false" customHeight="false" outlineLevel="0" collapsed="false">
      <c r="I850" s="0" t="n">
        <v>4.235</v>
      </c>
      <c r="J850" s="0" t="n">
        <v>142.817491</v>
      </c>
      <c r="K850" s="0" t="n">
        <v>-75.775872</v>
      </c>
      <c r="L850" s="0" t="n">
        <v>1032.086819</v>
      </c>
      <c r="M850" s="0" t="n">
        <f aca="false">($F$2*J850+$F$3*J849+$F$3*J851+$F$4*J848+$F$4*J852+$F$5*J847+$F$5*J853+$F$6*J846+$F$6*J854+$F$7*J845+$F$7*J855)/$F$9</f>
        <v>133.662652933884</v>
      </c>
      <c r="N850" s="0" t="n">
        <f aca="false">($F$2*K850+$F$3*K849+$F$3*K851+$F$4*K848+$F$4*K852+$F$5*K847+$F$5*K853+$F$6*K846+$F$6*K854+$F$7*K845+$F$7*K855)/$F$9</f>
        <v>-78.7911201799549</v>
      </c>
      <c r="O850" s="0" t="n">
        <f aca="false">($F$2*L850+$F$3*L849+$F$3*L851+$F$4*L848+$F$4*L852+$F$5*L847+$F$5*L853+$F$6*L846+$F$6*L854+$F$7*L845+$F$7*L855)/$F$9</f>
        <v>1013.47378076707</v>
      </c>
      <c r="R850" s="0" t="n">
        <f aca="false">(J851-J849)/($I851-$I849)</f>
        <v>546.231000000012</v>
      </c>
      <c r="S850" s="0" t="n">
        <f aca="false">(K851-K849)/($I851-$I849)</f>
        <v>1321.43910000003</v>
      </c>
      <c r="T850" s="0" t="n">
        <f aca="false">(L851-L849)/($I851-$I849)</f>
        <v>6778.52970000015</v>
      </c>
      <c r="U850" s="0" t="n">
        <f aca="false">(M851-M849)/($I851-$I849)</f>
        <v>218.524782755317</v>
      </c>
      <c r="V850" s="0" t="n">
        <f aca="false">(N851-N849)/($I851-$I849)</f>
        <v>2102.41159919435</v>
      </c>
      <c r="W850" s="0" t="n">
        <f aca="false">(O851-O849)/($I851-$I849)</f>
        <v>6276.776520525</v>
      </c>
    </row>
    <row r="851" customFormat="false" ht="15.75" hidden="false" customHeight="false" outlineLevel="0" collapsed="false">
      <c r="I851" s="0" t="n">
        <v>4.24</v>
      </c>
      <c r="J851" s="0" t="n">
        <v>144.638231</v>
      </c>
      <c r="K851" s="0" t="n">
        <v>-82.420924</v>
      </c>
      <c r="L851" s="0" t="n">
        <v>1055.398359</v>
      </c>
      <c r="M851" s="0" t="n">
        <f aca="false">($F$2*J851+$F$3*J850+$F$3*J852+$F$4*J849+$F$4*J853+$F$5*J848+$F$5*J854+$F$6*J847+$F$6*J855+$F$7*J846+$F$7*J856)/$F$9</f>
        <v>132.863676848217</v>
      </c>
      <c r="N851" s="0" t="n">
        <f aca="false">($F$2*K851+$F$3*K850+$F$3*K852+$F$4*K849+$F$4*K853+$F$5*K848+$F$5*K854+$F$6*K847+$F$6*K855+$F$7*K846+$F$7*K856)/$F$9</f>
        <v>-67.285245082904</v>
      </c>
      <c r="O851" s="0" t="n">
        <f aca="false">($F$2*L851+$F$3*L850+$F$3*L852+$F$4*L849+$F$4*L853+$F$5*L848+$F$5*L854+$F$6*L847+$F$6*L855+$F$7*L846+$F$7*L856)/$F$9</f>
        <v>1041.00661936363</v>
      </c>
      <c r="R851" s="0" t="n">
        <f aca="false">(J852-J850)/($I852-$I850)</f>
        <v>-1035.62470000002</v>
      </c>
      <c r="S851" s="0" t="n">
        <f aca="false">(K852-K850)/($I852-$I850)</f>
        <v>2633.41190000006</v>
      </c>
      <c r="T851" s="0" t="n">
        <f aca="false">(L852-L850)/($I852-$I850)</f>
        <v>4208.48560000009</v>
      </c>
      <c r="U851" s="0" t="n">
        <f aca="false">(M852-M850)/($I852-$I850)</f>
        <v>-476.62538818676</v>
      </c>
      <c r="V851" s="0" t="n">
        <f aca="false">(N852-N850)/($I852-$I850)</f>
        <v>2456.67727239589</v>
      </c>
      <c r="W851" s="0" t="n">
        <f aca="false">(O852-O850)/($I852-$I850)</f>
        <v>4832.86736953642</v>
      </c>
    </row>
    <row r="852" customFormat="false" ht="15.75" hidden="false" customHeight="false" outlineLevel="0" collapsed="false">
      <c r="I852" s="0" t="n">
        <v>4.245</v>
      </c>
      <c r="J852" s="0" t="n">
        <v>132.461244</v>
      </c>
      <c r="K852" s="0" t="n">
        <v>-49.441753</v>
      </c>
      <c r="L852" s="0" t="n">
        <v>1074.171675</v>
      </c>
      <c r="M852" s="0" t="n">
        <f aca="false">($F$2*J852+$F$3*J851+$F$3*J853+$F$4*J850+$F$4*J854+$F$5*J849+$F$5*J855+$F$6*J848+$F$6*J856+$F$7*J847+$F$7*J857)/$F$9</f>
        <v>128.896399052016</v>
      </c>
      <c r="N852" s="0" t="n">
        <f aca="false">($F$2*K852+$F$3*K851+$F$3*K853+$F$4*K850+$F$4*K854+$F$5*K849+$F$5*K855+$F$6*K848+$F$6*K856+$F$7*K847+$F$7*K857)/$F$9</f>
        <v>-54.2243474559966</v>
      </c>
      <c r="O852" s="0" t="n">
        <f aca="false">($F$2*L852+$F$3*L851+$F$3*L853+$F$4*L850+$F$4*L854+$F$5*L849+$F$5*L855+$F$6*L848+$F$6*L856+$F$7*L847+$F$7*L857)/$F$9</f>
        <v>1061.80245446243</v>
      </c>
      <c r="R852" s="0" t="n">
        <f aca="false">(J853-J851)/($I853-$I851)</f>
        <v>-2399.26200000005</v>
      </c>
      <c r="S852" s="0" t="n">
        <f aca="false">(K853-K851)/($I853-$I851)</f>
        <v>4200.96370000009</v>
      </c>
      <c r="T852" s="0" t="n">
        <f aca="false">(L853-L851)/($I853-$I851)</f>
        <v>2293.50470000004</v>
      </c>
      <c r="U852" s="0" t="n">
        <f aca="false">(M853-M851)/($I853-$I851)</f>
        <v>-961.914040663564</v>
      </c>
      <c r="V852" s="0" t="n">
        <f aca="false">(N853-N851)/($I853-$I851)</f>
        <v>2696.59722304672</v>
      </c>
      <c r="W852" s="0" t="n">
        <f aca="false">(O853-O851)/($I853-$I851)</f>
        <v>3553.62890538623</v>
      </c>
    </row>
    <row r="853" customFormat="false" ht="15.75" hidden="false" customHeight="false" outlineLevel="0" collapsed="false">
      <c r="I853" s="0" t="n">
        <v>4.25</v>
      </c>
      <c r="J853" s="0" t="n">
        <v>120.645611</v>
      </c>
      <c r="K853" s="0" t="n">
        <v>-40.411287</v>
      </c>
      <c r="L853" s="0" t="n">
        <v>1078.333406</v>
      </c>
      <c r="M853" s="0" t="n">
        <f aca="false">($F$2*J853+$F$3*J852+$F$3*J854+$F$4*J851+$F$4*J855+$F$5*J850+$F$5*J856+$F$6*J849+$F$6*J857+$F$7*J848+$F$7*J858)/$F$9</f>
        <v>123.244536441582</v>
      </c>
      <c r="N853" s="0" t="n">
        <f aca="false">($F$2*K853+$F$3*K852+$F$3*K854+$F$4*K851+$F$4*K855+$F$5*K850+$F$5*K856+$F$6*K849+$F$6*K857+$F$7*K848+$F$7*K858)/$F$9</f>
        <v>-40.3192728524374</v>
      </c>
      <c r="O853" s="0" t="n">
        <f aca="false">($F$2*L853+$F$3*L852+$F$3*L854+$F$4*L851+$F$4*L855+$F$5*L850+$F$5*L856+$F$6*L849+$F$6*L857+$F$7*L848+$F$7*L858)/$F$9</f>
        <v>1076.54290841749</v>
      </c>
      <c r="R853" s="0" t="n">
        <f aca="false">(J854-J852)/($I854-$I852)</f>
        <v>-2194.49160000005</v>
      </c>
      <c r="S853" s="0" t="n">
        <f aca="false">(K854-K852)/($I854-$I852)</f>
        <v>2425.16210000005</v>
      </c>
      <c r="T853" s="0" t="n">
        <f aca="false">(L854-L852)/($I854-$I852)</f>
        <v>2488.40020000005</v>
      </c>
      <c r="U853" s="0" t="n">
        <f aca="false">(M854-M852)/($I854-$I852)</f>
        <v>-1156.22603517478</v>
      </c>
      <c r="V853" s="0" t="n">
        <f aca="false">(N854-N852)/($I854-$I852)</f>
        <v>2786.03250739757</v>
      </c>
      <c r="W853" s="0" t="n">
        <f aca="false">(O854-O852)/($I854-$I852)</f>
        <v>2359.4332474859</v>
      </c>
    </row>
    <row r="854" customFormat="false" ht="15.75" hidden="false" customHeight="false" outlineLevel="0" collapsed="false">
      <c r="I854" s="0" t="n">
        <v>4.255</v>
      </c>
      <c r="J854" s="0" t="n">
        <v>110.516328</v>
      </c>
      <c r="K854" s="0" t="n">
        <v>-25.190132</v>
      </c>
      <c r="L854" s="0" t="n">
        <v>1099.055677</v>
      </c>
      <c r="M854" s="0" t="n">
        <f aca="false">($F$2*J854+$F$3*J853+$F$3*J855+$F$4*J852+$F$4*J856+$F$5*J851+$F$5*J857+$F$6*J850+$F$6*J858+$F$7*J849+$F$7*J859)/$F$9</f>
        <v>117.334138700269</v>
      </c>
      <c r="N854" s="0" t="n">
        <f aca="false">($F$2*K854+$F$3*K853+$F$3*K855+$F$4*K852+$F$4*K856+$F$5*K851+$F$5*K857+$F$6*K850+$F$6*K858+$F$7*K849+$F$7*K859)/$F$9</f>
        <v>-26.3640223820215</v>
      </c>
      <c r="O854" s="0" t="n">
        <f aca="false">($F$2*L854+$F$3*L853+$F$3*L855+$F$4*L852+$F$4*L856+$F$5*L851+$F$5*L857+$F$6*L850+$F$6*L858+$F$7*L849+$F$7*L859)/$F$9</f>
        <v>1085.39678693729</v>
      </c>
      <c r="R854" s="0" t="n">
        <f aca="false">(J855-J853)/($I855-$I853)</f>
        <v>-1066.00360000002</v>
      </c>
      <c r="S854" s="0" t="n">
        <f aca="false">(K855-K853)/($I855-$I853)</f>
        <v>3127.53120000007</v>
      </c>
      <c r="T854" s="0" t="n">
        <f aca="false">(L855-L853)/($I855-$I853)</f>
        <v>2652.51900000006</v>
      </c>
      <c r="U854" s="0" t="n">
        <f aca="false">(M855-M853)/($I855-$I853)</f>
        <v>-1098.85026526819</v>
      </c>
      <c r="V854" s="0" t="n">
        <f aca="false">(N855-N853)/($I855-$I853)</f>
        <v>2735.26730433924</v>
      </c>
      <c r="W854" s="0" t="n">
        <f aca="false">(O855-O853)/($I855-$I853)</f>
        <v>1197.82068821505</v>
      </c>
    </row>
    <row r="855" customFormat="false" ht="15.75" hidden="false" customHeight="false" outlineLevel="0" collapsed="false">
      <c r="I855" s="0" t="n">
        <v>4.26</v>
      </c>
      <c r="J855" s="0" t="n">
        <v>109.985575</v>
      </c>
      <c r="K855" s="0" t="n">
        <v>-9.135975</v>
      </c>
      <c r="L855" s="0" t="n">
        <v>1104.858596</v>
      </c>
      <c r="M855" s="0" t="n">
        <f aca="false">($F$2*J855+$F$3*J854+$F$3*J856+$F$4*J853+$F$4*J857+$F$5*J852+$F$5*J858+$F$6*J851+$F$6*J859+$F$7*J850+$F$7*J860)/$F$9</f>
        <v>112.2560337889</v>
      </c>
      <c r="N855" s="0" t="n">
        <f aca="false">($F$2*K855+$F$3*K854+$F$3*K856+$F$4*K853+$F$4*K857+$F$5*K852+$F$5*K858+$F$6*K851+$F$6*K859+$F$7*K850+$F$7*K860)/$F$9</f>
        <v>-12.9665998090456</v>
      </c>
      <c r="O855" s="0" t="n">
        <f aca="false">($F$2*L855+$F$3*L854+$F$3*L856+$F$4*L853+$F$4*L857+$F$5*L852+$F$5*L858+$F$6*L851+$F$6*L859+$F$7*L850+$F$7*L860)/$F$9</f>
        <v>1088.52111529964</v>
      </c>
      <c r="R855" s="0" t="n">
        <f aca="false">(J856-J854)/($I856-$I854)</f>
        <v>-195.317700000004</v>
      </c>
      <c r="S855" s="0" t="n">
        <f aca="false">(K856-K854)/($I856-$I854)</f>
        <v>2430.84140000005</v>
      </c>
      <c r="T855" s="0" t="n">
        <f aca="false">(L856-L854)/($I856-$I854)</f>
        <v>-123.940600000017</v>
      </c>
      <c r="U855" s="0" t="n">
        <f aca="false">(M856-M854)/($I856-$I854)</f>
        <v>-900.570420299878</v>
      </c>
      <c r="V855" s="0" t="n">
        <f aca="false">(N856-N854)/($I856-$I854)</f>
        <v>2565.12808988962</v>
      </c>
      <c r="W855" s="0" t="n">
        <f aca="false">(O856-O854)/($I856-$I854)</f>
        <v>14.163766433035</v>
      </c>
    </row>
    <row r="856" customFormat="false" ht="15.75" hidden="false" customHeight="false" outlineLevel="0" collapsed="false">
      <c r="I856" s="0" t="n">
        <v>4.265</v>
      </c>
      <c r="J856" s="0" t="n">
        <v>108.563151</v>
      </c>
      <c r="K856" s="0" t="n">
        <v>-0.881718</v>
      </c>
      <c r="L856" s="0" t="n">
        <v>1097.816271</v>
      </c>
      <c r="M856" s="0" t="n">
        <f aca="false">($F$2*J856+$F$3*J855+$F$3*J857+$F$4*J854+$F$4*J858+$F$5*J853+$F$5*J859+$F$6*J852+$F$6*J860+$F$7*J851+$F$7*J861)/$F$9</f>
        <v>108.32843449727</v>
      </c>
      <c r="N856" s="0" t="n">
        <f aca="false">($F$2*K856+$F$3*K855+$F$3*K857+$F$4*K854+$F$4*K858+$F$5*K853+$F$5*K859+$F$6*K852+$F$6*K860+$F$7*K851+$F$7*K861)/$F$9</f>
        <v>-0.712741483125873</v>
      </c>
      <c r="O856" s="0" t="n">
        <f aca="false">($F$2*L856+$F$3*L855+$F$3*L857+$F$4*L854+$F$4*L858+$F$5*L853+$F$5*L859+$F$6*L852+$F$6*L860+$F$7*L851+$F$7*L861)/$F$9</f>
        <v>1085.53842460162</v>
      </c>
      <c r="R856" s="0" t="n">
        <f aca="false">(J857-J855)/($I857-$I855)</f>
        <v>-601.193100000013</v>
      </c>
      <c r="S856" s="0" t="n">
        <f aca="false">(K857-K855)/($I857-$I855)</f>
        <v>2345.64820000005</v>
      </c>
      <c r="T856" s="0" t="n">
        <f aca="false">(L857-L855)/($I857-$I855)</f>
        <v>-1891.94470000004</v>
      </c>
      <c r="U856" s="0" t="n">
        <f aca="false">(M857-M855)/($I857-$I855)</f>
        <v>-722.626431084706</v>
      </c>
      <c r="V856" s="0" t="n">
        <f aca="false">(N857-N855)/($I857-$I855)</f>
        <v>2322.93798113876</v>
      </c>
      <c r="W856" s="0" t="n">
        <f aca="false">(O857-O855)/($I857-$I855)</f>
        <v>-1166.96776042266</v>
      </c>
    </row>
    <row r="857" customFormat="false" ht="15.75" hidden="false" customHeight="false" outlineLevel="0" collapsed="false">
      <c r="I857" s="0" t="n">
        <v>4.27</v>
      </c>
      <c r="J857" s="0" t="n">
        <v>103.973644</v>
      </c>
      <c r="K857" s="0" t="n">
        <v>14.320507</v>
      </c>
      <c r="L857" s="0" t="n">
        <v>1085.939149</v>
      </c>
      <c r="M857" s="0" t="n">
        <f aca="false">($F$2*J857+$F$3*J856+$F$3*J858+$F$4*J855+$F$4*J859+$F$5*J854+$F$5*J860+$F$6*J853+$F$6*J861+$F$7*J852+$F$7*J862)/$F$9</f>
        <v>105.029769478053</v>
      </c>
      <c r="N857" s="0" t="n">
        <f aca="false">($F$2*K857+$F$3*K856+$F$3*K858+$F$4*K855+$F$4*K859+$F$5*K854+$F$5*K860+$F$6*K853+$F$6*K861+$F$7*K852+$F$7*K862)/$F$9</f>
        <v>10.2627800023415</v>
      </c>
      <c r="O857" s="0" t="n">
        <f aca="false">($F$2*L857+$F$3*L856+$F$3*L858+$F$4*L855+$F$4*L859+$F$5*L854+$F$5*L860+$F$6*L853+$F$6*L861+$F$7*L852+$F$7*L862)/$F$9</f>
        <v>1076.85143769541</v>
      </c>
      <c r="R857" s="0" t="n">
        <f aca="false">(J858-J856)/($I858-$I856)</f>
        <v>-551.974599999963</v>
      </c>
      <c r="S857" s="0" t="n">
        <f aca="false">(K858-K856)/($I858-$I856)</f>
        <v>2550.11219999983</v>
      </c>
      <c r="T857" s="0" t="n">
        <f aca="false">(L858-L856)/($I858-$I856)</f>
        <v>-2902.83339999979</v>
      </c>
      <c r="U857" s="0" t="n">
        <f aca="false">(M858-M856)/($I858-$I856)</f>
        <v>-643.654650876267</v>
      </c>
      <c r="V857" s="0" t="n">
        <f aca="false">(N858-N856)/($I858-$I856)</f>
        <v>2031.2815594401</v>
      </c>
      <c r="W857" s="0" t="n">
        <f aca="false">(O858-O856)/($I858-$I856)</f>
        <v>-2293.49811619086</v>
      </c>
    </row>
    <row r="858" customFormat="false" ht="15.75" hidden="false" customHeight="false" outlineLevel="0" collapsed="false">
      <c r="I858" s="0" t="n">
        <v>4.275</v>
      </c>
      <c r="J858" s="0" t="n">
        <v>103.043405</v>
      </c>
      <c r="K858" s="0" t="n">
        <v>24.619404</v>
      </c>
      <c r="L858" s="0" t="n">
        <v>1068.787937</v>
      </c>
      <c r="M858" s="0" t="n">
        <f aca="false">($F$2*J858+$F$3*J857+$F$3*J859+$F$4*J856+$F$4*J860+$F$5*J855+$F$5*J861+$F$6*J854+$F$6*J862+$F$7*J853+$F$7*J863)/$F$9</f>
        <v>101.891887988507</v>
      </c>
      <c r="N858" s="0" t="n">
        <f aca="false">($F$2*K858+$F$3*K857+$F$3*K859+$F$4*K856+$F$4*K860+$F$5*K855+$F$5*K861+$F$6*K854+$F$6*K862+$F$7*K853+$F$7*K863)/$F$9</f>
        <v>19.6000741112765</v>
      </c>
      <c r="O858" s="0" t="n">
        <f aca="false">($F$2*L858+$F$3*L857+$F$3*L859+$F$4*L856+$F$4*L860+$F$5*L855+$F$5*L861+$F$6*L854+$F$6*L862+$F$7*L853+$F$7*L863)/$F$9</f>
        <v>1062.60344343971</v>
      </c>
      <c r="R858" s="0" t="n">
        <f aca="false">(J859-J857)/($I859-$I857)</f>
        <v>-455.294999999969</v>
      </c>
      <c r="S858" s="0" t="n">
        <f aca="false">(K859-K857)/($I859-$I857)</f>
        <v>1853.42239999988</v>
      </c>
      <c r="T858" s="0" t="n">
        <f aca="false">(L859-L857)/($I859-$I857)</f>
        <v>-3241.5381999998</v>
      </c>
      <c r="U858" s="0" t="n">
        <f aca="false">(M859-M857)/($I859-$I857)</f>
        <v>-710.1080010215</v>
      </c>
      <c r="V858" s="0" t="n">
        <f aca="false">(N859-N857)/($I859-$I857)</f>
        <v>1716.17723323431</v>
      </c>
      <c r="W858" s="0" t="n">
        <f aca="false">(O859-O857)/($I859-$I857)</f>
        <v>-3324.75369605277</v>
      </c>
    </row>
    <row r="859" customFormat="false" ht="15.75" hidden="false" customHeight="false" outlineLevel="0" collapsed="false">
      <c r="I859" s="0" t="n">
        <v>4.28</v>
      </c>
      <c r="J859" s="0" t="n">
        <v>99.420694</v>
      </c>
      <c r="K859" s="0" t="n">
        <v>32.854731</v>
      </c>
      <c r="L859" s="0" t="n">
        <v>1053.523767</v>
      </c>
      <c r="M859" s="0" t="n">
        <f aca="false">($F$2*J859+$F$3*J858+$F$3*J860+$F$4*J857+$F$4*J861+$F$5*J856+$F$5*J862+$F$6*J855+$F$6*J863+$F$7*J854+$F$7*J864)/$F$9</f>
        <v>97.9286894678375</v>
      </c>
      <c r="N859" s="0" t="n">
        <f aca="false">($F$2*K859+$F$3*K858+$F$3*K860+$F$4*K857+$F$4*K861+$F$5*K856+$F$5*K862+$F$6*K855+$F$6*K863+$F$7*K854+$F$7*K864)/$F$9</f>
        <v>27.4245523346857</v>
      </c>
      <c r="O859" s="0" t="n">
        <f aca="false">($F$2*L859+$F$3*L858+$F$3*L860+$F$4*L857+$F$4*L861+$F$5*L856+$F$5*L862+$F$6*L855+$F$6*L863+$F$7*L854+$F$7*L864)/$F$9</f>
        <v>1043.60390073488</v>
      </c>
      <c r="R859" s="0" t="n">
        <f aca="false">(J860-J858)/($I860-$I858)</f>
        <v>-487.475600000011</v>
      </c>
      <c r="S859" s="0" t="n">
        <f aca="false">(K860-K858)/($I860-$I858)</f>
        <v>592.564900000013</v>
      </c>
      <c r="T859" s="0" t="n">
        <f aca="false">(L860-L858)/($I860-$I858)</f>
        <v>-3549.37580000008</v>
      </c>
      <c r="U859" s="0" t="n">
        <f aca="false">(M860-M858)/($I860-$I858)</f>
        <v>-929.776343159003</v>
      </c>
      <c r="V859" s="0" t="n">
        <f aca="false">(N860-N858)/($I860-$I858)</f>
        <v>1442.13407680947</v>
      </c>
      <c r="W859" s="0" t="n">
        <f aca="false">(O860-O858)/($I860-$I858)</f>
        <v>-4223.21162933693</v>
      </c>
    </row>
    <row r="860" customFormat="false" ht="15.75" hidden="false" customHeight="false" outlineLevel="0" collapsed="false">
      <c r="I860" s="0" t="n">
        <v>4.285</v>
      </c>
      <c r="J860" s="0" t="n">
        <v>98.168649</v>
      </c>
      <c r="K860" s="0" t="n">
        <v>30.545053</v>
      </c>
      <c r="L860" s="0" t="n">
        <v>1033.294179</v>
      </c>
      <c r="M860" s="0" t="n">
        <f aca="false">($F$2*J860+$F$3*J859+$F$3*J861+$F$4*J858+$F$4*J862+$F$5*J857+$F$5*J863+$F$6*J856+$F$6*J864+$F$7*J855+$F$7*J865)/$F$9</f>
        <v>92.5941245569173</v>
      </c>
      <c r="N860" s="0" t="n">
        <f aca="false">($F$2*K860+$F$3*K859+$F$3*K861+$F$4*K858+$F$4*K862+$F$5*K857+$F$5*K863+$F$6*K856+$F$6*K864+$F$7*K855+$F$7*K865)/$F$9</f>
        <v>34.0214148793708</v>
      </c>
      <c r="O860" s="0" t="n">
        <f aca="false">($F$2*L860+$F$3*L859+$F$3*L861+$F$4*L858+$F$4*L862+$F$5*L857+$F$5*L863+$F$6*L856+$F$6*L864+$F$7*L855+$F$7*L865)/$F$9</f>
        <v>1020.37132714634</v>
      </c>
      <c r="R860" s="0" t="n">
        <f aca="false">(J861-J859)/($I861-$I859)</f>
        <v>-339.554000000007</v>
      </c>
      <c r="S860" s="0" t="n">
        <f aca="false">(K861-K859)/($I861-$I859)</f>
        <v>899.260000000019</v>
      </c>
      <c r="T860" s="0" t="n">
        <f aca="false">(L861-L859)/($I861-$I859)</f>
        <v>-6416.93170000012</v>
      </c>
      <c r="U860" s="0" t="n">
        <f aca="false">(M861-M859)/($I861-$I859)</f>
        <v>-1231.07021023631</v>
      </c>
      <c r="V860" s="0" t="n">
        <f aca="false">(N861-N859)/($I861-$I859)</f>
        <v>1224.80219537854</v>
      </c>
      <c r="W860" s="0" t="n">
        <f aca="false">(O861-O859)/($I861-$I859)</f>
        <v>-5045.67864367855</v>
      </c>
    </row>
    <row r="861" customFormat="false" ht="15.75" hidden="false" customHeight="false" outlineLevel="0" collapsed="false">
      <c r="I861" s="0" t="n">
        <v>4.29</v>
      </c>
      <c r="J861" s="0" t="n">
        <v>96.025154</v>
      </c>
      <c r="K861" s="0" t="n">
        <v>41.847331</v>
      </c>
      <c r="L861" s="0" t="n">
        <v>989.35445</v>
      </c>
      <c r="M861" s="0" t="n">
        <f aca="false">($F$2*J861+$F$3*J860+$F$3*J862+$F$4*J859+$F$4*J863+$F$5*J858+$F$5*J864+$F$6*J857+$F$6*J865+$F$7*J856+$F$7*J866)/$F$9</f>
        <v>85.6179873654746</v>
      </c>
      <c r="N861" s="0" t="n">
        <f aca="false">($F$2*K861+$F$3*K860+$F$3*K862+$F$4*K859+$F$4*K863+$F$5*K858+$F$5*K864+$F$6*K857+$F$6*K865+$F$7*K856+$F$7*K866)/$F$9</f>
        <v>39.6725742884709</v>
      </c>
      <c r="O861" s="0" t="n">
        <f aca="false">($F$2*L861+$F$3*L860+$F$3*L862+$F$4*L859+$F$4*L863+$F$5*L858+$F$5*L864+$F$6*L857+$F$6*L865+$F$7*L856+$F$7*L866)/$F$9</f>
        <v>993.147114298098</v>
      </c>
      <c r="R861" s="0" t="n">
        <f aca="false">(J862-J860)/($I862-$I860)</f>
        <v>-2617.47900000006</v>
      </c>
      <c r="S861" s="0" t="n">
        <f aca="false">(K862-K860)/($I862-$I860)</f>
        <v>1249.49770000003</v>
      </c>
      <c r="T861" s="0" t="n">
        <f aca="false">(L862-L860)/($I862-$I860)</f>
        <v>-6037.91920000013</v>
      </c>
      <c r="U861" s="0" t="n">
        <f aca="false">(M862-M860)/($I862-$I860)</f>
        <v>-1530.32670409452</v>
      </c>
      <c r="V861" s="0" t="n">
        <f aca="false">(N862-N860)/($I862-$I860)</f>
        <v>1041.40455066732</v>
      </c>
      <c r="W861" s="0" t="n">
        <f aca="false">(O862-O860)/($I862-$I860)</f>
        <v>-5851.33953223109</v>
      </c>
    </row>
    <row r="862" customFormat="false" ht="15.75" hidden="false" customHeight="false" outlineLevel="0" collapsed="false">
      <c r="I862" s="0" t="n">
        <v>4.295</v>
      </c>
      <c r="J862" s="0" t="n">
        <v>71.993859</v>
      </c>
      <c r="K862" s="0" t="n">
        <v>43.04003</v>
      </c>
      <c r="L862" s="0" t="n">
        <v>972.914987</v>
      </c>
      <c r="M862" s="0" t="n">
        <f aca="false">($F$2*J862+$F$3*J861+$F$3*J863+$F$4*J860+$F$4*J864+$F$5*J859+$F$5*J865+$F$6*J858+$F$6*J866+$F$7*J857+$F$7*J867)/$F$9</f>
        <v>77.2908575159724</v>
      </c>
      <c r="N862" s="0" t="n">
        <f aca="false">($F$2*K862+$F$3*K861+$F$3*K863+$F$4*K860+$F$4*K864+$F$5*K859+$F$5*K865+$F$6*K858+$F$6*K866+$F$7*K857+$F$7*K867)/$F$9</f>
        <v>44.4354603860438</v>
      </c>
      <c r="O862" s="0" t="n">
        <f aca="false">($F$2*L862+$F$3*L861+$F$3*L863+$F$4*L860+$F$4*L864+$F$5*L859+$F$5*L865+$F$6*L858+$F$6*L866+$F$7*L857+$F$7*L867)/$F$9</f>
        <v>961.85793182403</v>
      </c>
      <c r="R862" s="0" t="n">
        <f aca="false">(J863-J861)/($I863-$I861)</f>
        <v>-2744.45160000006</v>
      </c>
      <c r="S862" s="0" t="n">
        <f aca="false">(K863-K861)/($I863-$I861)</f>
        <v>1497.50440000003</v>
      </c>
      <c r="T862" s="0" t="n">
        <f aca="false">(L863-L861)/($I863-$I861)</f>
        <v>-4840.90750000011</v>
      </c>
      <c r="U862" s="0" t="n">
        <f aca="false">(M863-M861)/($I863-$I861)</f>
        <v>-1718.42566038781</v>
      </c>
      <c r="V862" s="0" t="n">
        <f aca="false">(N863-N861)/($I863-$I861)</f>
        <v>857.441693796234</v>
      </c>
      <c r="W862" s="0" t="n">
        <f aca="false">(O863-O861)/($I863-$I861)</f>
        <v>-6689.59976141108</v>
      </c>
    </row>
    <row r="863" customFormat="false" ht="15.75" hidden="false" customHeight="false" outlineLevel="0" collapsed="false">
      <c r="I863" s="0" t="n">
        <v>4.3</v>
      </c>
      <c r="J863" s="0" t="n">
        <v>68.580638</v>
      </c>
      <c r="K863" s="0" t="n">
        <v>56.822375</v>
      </c>
      <c r="L863" s="0" t="n">
        <v>940.945375</v>
      </c>
      <c r="M863" s="0" t="n">
        <f aca="false">($F$2*J863+$F$3*J862+$F$3*J864+$F$4*J861+$F$4*J865+$F$5*J860+$F$5*J866+$F$6*J859+$F$6*J867+$F$7*J858+$F$7*J868)/$F$9</f>
        <v>68.4337307615969</v>
      </c>
      <c r="N863" s="0" t="n">
        <f aca="false">($F$2*K863+$F$3*K862+$F$3*K864+$F$4*K861+$F$4*K865+$F$5*K860+$F$5*K866+$F$6*K859+$F$6*K867+$F$7*K858+$F$7*K868)/$F$9</f>
        <v>48.246991226433</v>
      </c>
      <c r="O863" s="0" t="n">
        <f aca="false">($F$2*L863+$F$3*L862+$F$3*L864+$F$4*L861+$F$4*L865+$F$5*L860+$F$5*L866+$F$6*L859+$F$6*L867+$F$7*L858+$F$7*L868)/$F$9</f>
        <v>926.251116683989</v>
      </c>
      <c r="R863" s="0" t="n">
        <f aca="false">(J864-J862)/($I864-$I862)</f>
        <v>-1644.40410000004</v>
      </c>
      <c r="S863" s="0" t="n">
        <f aca="false">(K864-K862)/($I864-$I862)</f>
        <v>1126.44150000002</v>
      </c>
      <c r="T863" s="0" t="n">
        <f aca="false">(L864-L862)/($I864-$I862)</f>
        <v>-7853.36080000016</v>
      </c>
      <c r="U863" s="0" t="n">
        <f aca="false">(M864-M862)/($I864-$I862)</f>
        <v>-1744.91350156104</v>
      </c>
      <c r="V863" s="0" t="n">
        <f aca="false">(N864-N862)/($I864-$I862)</f>
        <v>662.704693379538</v>
      </c>
      <c r="W863" s="0" t="n">
        <f aca="false">(O864-O862)/($I864-$I862)</f>
        <v>-7549.89374666283</v>
      </c>
    </row>
    <row r="864" customFormat="false" ht="15.75" hidden="false" customHeight="false" outlineLevel="0" collapsed="false">
      <c r="I864" s="0" t="n">
        <v>4.305</v>
      </c>
      <c r="J864" s="0" t="n">
        <v>55.549818</v>
      </c>
      <c r="K864" s="0" t="n">
        <v>54.304445</v>
      </c>
      <c r="L864" s="0" t="n">
        <v>894.381379</v>
      </c>
      <c r="M864" s="0" t="n">
        <f aca="false">($F$2*J864+$F$3*J863+$F$3*J865+$F$4*J862+$F$4*J866+$F$5*J861+$F$5*J867+$F$6*J860+$F$6*J868+$F$7*J859+$F$7*J869)/$F$9</f>
        <v>59.8417225003624</v>
      </c>
      <c r="N864" s="0" t="n">
        <f aca="false">($F$2*K864+$F$3*K863+$F$3*K865+$F$4*K862+$F$4*K866+$F$5*K861+$F$5*K867+$F$6*K860+$F$6*K868+$F$7*K859+$F$7*K869)/$F$9</f>
        <v>51.062507319839</v>
      </c>
      <c r="O864" s="0" t="n">
        <f aca="false">($F$2*L864+$F$3*L863+$F$3*L865+$F$4*L862+$F$4*L866+$F$5*L861+$F$5*L867+$F$6*L860+$F$6*L868+$F$7*L859+$F$7*L869)/$F$9</f>
        <v>886.358994357403</v>
      </c>
      <c r="R864" s="0" t="n">
        <f aca="false">(J865-J863)/($I865-$I863)</f>
        <v>-1906.20310000004</v>
      </c>
      <c r="S864" s="0" t="n">
        <f aca="false">(K865-K863)/($I865-$I863)</f>
        <v>-821.639900000018</v>
      </c>
      <c r="T864" s="0" t="n">
        <f aca="false">(L865-L863)/($I865-$I863)</f>
        <v>-9444.0533000002</v>
      </c>
      <c r="U864" s="0" t="n">
        <f aca="false">(M865-M863)/($I865-$I863)</f>
        <v>-1643.35955929399</v>
      </c>
      <c r="V864" s="0" t="n">
        <f aca="false">(N865-N863)/($I865-$I863)</f>
        <v>510.339807556285</v>
      </c>
      <c r="W864" s="0" t="n">
        <f aca="false">(O865-O863)/($I865-$I863)</f>
        <v>-8411.70838019267</v>
      </c>
    </row>
    <row r="865" customFormat="false" ht="15.75" hidden="false" customHeight="false" outlineLevel="0" collapsed="false">
      <c r="I865" s="0" t="n">
        <v>4.31</v>
      </c>
      <c r="J865" s="0" t="n">
        <v>49.518607</v>
      </c>
      <c r="K865" s="0" t="n">
        <v>48.605976</v>
      </c>
      <c r="L865" s="0" t="n">
        <v>846.504842</v>
      </c>
      <c r="M865" s="0" t="n">
        <f aca="false">($F$2*J865+$F$3*J864+$F$3*J866+$F$4*J863+$F$4*J867+$F$5*J862+$F$5*J868+$F$6*J861+$F$6*J869+$F$7*J860+$F$7*J870)/$F$9</f>
        <v>52.0001351686574</v>
      </c>
      <c r="N865" s="0" t="n">
        <f aca="false">($F$2*K865+$F$3*K864+$F$3*K866+$F$4*K863+$F$4*K867+$F$5*K862+$F$5*K868+$F$6*K861+$F$6*K869+$F$7*K860+$F$7*K870)/$F$9</f>
        <v>53.3503893019958</v>
      </c>
      <c r="O865" s="0" t="n">
        <f aca="false">($F$2*L865+$F$3*L864+$F$3*L866+$F$4*L863+$F$4*L867+$F$5*L862+$F$5*L868+$F$6*L861+$F$6*L869+$F$7*L860+$F$7*L870)/$F$9</f>
        <v>842.134032882064</v>
      </c>
      <c r="R865" s="0" t="n">
        <f aca="false">(J866-J864)/($I866-$I864)</f>
        <v>-874.446699999941</v>
      </c>
      <c r="S865" s="0" t="n">
        <f aca="false">(K866-K864)/($I866-$I864)</f>
        <v>-98.4453999999933</v>
      </c>
      <c r="T865" s="0" t="n">
        <f aca="false">(L866-L864)/($I866-$I864)</f>
        <v>-9531.66389999936</v>
      </c>
      <c r="U865" s="0" t="n">
        <f aca="false">(M866-M864)/($I866-$I864)</f>
        <v>-1507.7455770656</v>
      </c>
      <c r="V865" s="0" t="n">
        <f aca="false">(N866-N864)/($I866-$I864)</f>
        <v>432.15962829437</v>
      </c>
      <c r="W865" s="0" t="n">
        <f aca="false">(O866-O864)/($I866-$I864)</f>
        <v>-9264.79198446666</v>
      </c>
    </row>
    <row r="866" customFormat="false" ht="15.75" hidden="false" customHeight="false" outlineLevel="0" collapsed="false">
      <c r="I866" s="0" t="n">
        <v>4.315</v>
      </c>
      <c r="J866" s="0" t="n">
        <v>46.805351</v>
      </c>
      <c r="K866" s="0" t="n">
        <v>53.319991</v>
      </c>
      <c r="L866" s="0" t="n">
        <v>799.06474</v>
      </c>
      <c r="M866" s="0" t="n">
        <f aca="false">($F$2*J866+$F$3*J865+$F$3*J867+$F$4*J864+$F$4*J868+$F$5*J863+$F$5*J869+$F$6*J862+$F$6*J870+$F$7*J861+$F$7*J871)/$F$9</f>
        <v>44.7642667297054</v>
      </c>
      <c r="N866" s="0" t="n">
        <f aca="false">($F$2*K866+$F$3*K865+$F$3*K867+$F$4*K864+$F$4*K868+$F$5*K863+$F$5*K869+$F$6*K862+$F$6*K870+$F$7*K861+$F$7*K871)/$F$9</f>
        <v>55.384103602783</v>
      </c>
      <c r="O866" s="0" t="n">
        <f aca="false">($F$2*L866+$F$3*L865+$F$3*L867+$F$4*L864+$F$4*L868+$F$5*L863+$F$5*L869+$F$6*L862+$F$6*L870+$F$7*L861+$F$7*L871)/$F$9</f>
        <v>793.71107451273</v>
      </c>
      <c r="R866" s="0" t="n">
        <f aca="false">(J867-J865)/($I867-$I865)</f>
        <v>-1103.88449999993</v>
      </c>
      <c r="S866" s="0" t="n">
        <f aca="false">(K867-K865)/($I867-$I865)</f>
        <v>806.494199999946</v>
      </c>
      <c r="T866" s="0" t="n">
        <f aca="false">(L867-L865)/($I867-$I865)</f>
        <v>-9325.74299999937</v>
      </c>
      <c r="U866" s="0" t="n">
        <f aca="false">(M867-M865)/($I867-$I865)</f>
        <v>-1413.82646211965</v>
      </c>
      <c r="V866" s="0" t="n">
        <f aca="false">(N867-N865)/($I867-$I865)</f>
        <v>422.652704005682</v>
      </c>
      <c r="W866" s="0" t="n">
        <f aca="false">(O867-O865)/($I867-$I865)</f>
        <v>-10062.7989198389</v>
      </c>
    </row>
    <row r="867" customFormat="false" ht="15.75" hidden="false" customHeight="false" outlineLevel="0" collapsed="false">
      <c r="I867" s="0" t="n">
        <v>4.32</v>
      </c>
      <c r="J867" s="0" t="n">
        <v>38.479762</v>
      </c>
      <c r="K867" s="0" t="n">
        <v>56.670918</v>
      </c>
      <c r="L867" s="0" t="n">
        <v>753.247412</v>
      </c>
      <c r="M867" s="0" t="n">
        <f aca="false">($F$2*J867+$F$3*J866+$F$3*J868+$F$4*J865+$F$4*J869+$F$5*J864+$F$5*J870+$F$6*J863+$F$6*J871+$F$7*J862+$F$7*J872)/$F$9</f>
        <v>37.86187054746</v>
      </c>
      <c r="N867" s="0" t="n">
        <f aca="false">($F$2*K867+$F$3*K866+$F$3*K868+$F$4*K865+$F$4*K869+$F$5*K864+$F$5*K870+$F$6*K863+$F$6*K871+$F$7*K862+$F$7*K872)/$F$9</f>
        <v>57.5769163420529</v>
      </c>
      <c r="O867" s="0" t="n">
        <f aca="false">($F$2*L867+$F$3*L866+$F$3*L868+$F$4*L865+$F$4*L869+$F$5*L864+$F$5*L870+$F$6*L863+$F$6*L871+$F$7*L862+$F$7*L872)/$F$9</f>
        <v>741.506043683669</v>
      </c>
      <c r="R867" s="0" t="n">
        <f aca="false">(J868-J866)/($I868-$I866)</f>
        <v>-1725.93020000004</v>
      </c>
      <c r="S867" s="0" t="n">
        <f aca="false">(K868-K866)/($I868-$I866)</f>
        <v>1294.93420000003</v>
      </c>
      <c r="T867" s="0" t="n">
        <f aca="false">(L868-L866)/($I868-$I866)</f>
        <v>-10682.1599000002</v>
      </c>
      <c r="U867" s="0" t="n">
        <f aca="false">(M868-M866)/($I868-$I866)</f>
        <v>-1372.75234459097</v>
      </c>
      <c r="V867" s="0" t="n">
        <f aca="false">(N868-N866)/($I868-$I866)</f>
        <v>426.558528843505</v>
      </c>
      <c r="W867" s="0" t="n">
        <f aca="false">(O868-O866)/($I868-$I866)</f>
        <v>-10800.0517799075</v>
      </c>
    </row>
    <row r="868" customFormat="false" ht="15.75" hidden="false" customHeight="false" outlineLevel="0" collapsed="false">
      <c r="I868" s="0" t="n">
        <v>4.325</v>
      </c>
      <c r="J868" s="0" t="n">
        <v>29.546049</v>
      </c>
      <c r="K868" s="0" t="n">
        <v>66.269333</v>
      </c>
      <c r="L868" s="0" t="n">
        <v>692.243141</v>
      </c>
      <c r="M868" s="0" t="n">
        <f aca="false">($F$2*J868+$F$3*J867+$F$3*J869+$F$4*J866+$F$4*J870+$F$5*J865+$F$5*J871+$F$6*J864+$F$6*J872+$F$7*J863+$F$7*J873)/$F$9</f>
        <v>31.036743283796</v>
      </c>
      <c r="N868" s="0" t="n">
        <f aca="false">($F$2*K868+$F$3*K867+$F$3*K869+$F$4*K866+$F$4*K870+$F$5*K865+$F$5*K871+$F$6*K864+$F$6*K872+$F$7*K863+$F$7*K873)/$F$9</f>
        <v>59.6496888912179</v>
      </c>
      <c r="O868" s="0" t="n">
        <f aca="false">($F$2*L868+$F$3*L867+$F$3*L869+$F$4*L866+$F$4*L870+$F$5*L865+$F$5*L871+$F$6*L864+$F$6*L872+$F$7*L863+$F$7*L873)/$F$9</f>
        <v>685.710556713658</v>
      </c>
      <c r="R868" s="0" t="n">
        <f aca="false">(J869-J867)/($I869-$I867)</f>
        <v>-1437.72670000003</v>
      </c>
      <c r="S868" s="0" t="n">
        <f aca="false">(K869-K867)/($I869-$I867)</f>
        <v>41.6500000000008</v>
      </c>
      <c r="T868" s="0" t="n">
        <f aca="false">(L869-L867)/($I869-$I867)</f>
        <v>-12222.6134000003</v>
      </c>
      <c r="U868" s="0" t="n">
        <f aca="false">(M869-M867)/($I869-$I867)</f>
        <v>-1377.20726804855</v>
      </c>
      <c r="V868" s="0" t="n">
        <f aca="false">(N869-N867)/($I869-$I867)</f>
        <v>380.570644393349</v>
      </c>
      <c r="W868" s="0" t="n">
        <f aca="false">(O869-O867)/($I869-$I867)</f>
        <v>-11499.1877451419</v>
      </c>
    </row>
    <row r="869" customFormat="false" ht="15.75" hidden="false" customHeight="false" outlineLevel="0" collapsed="false">
      <c r="I869" s="0" t="n">
        <v>4.33</v>
      </c>
      <c r="J869" s="0" t="n">
        <v>24.102495</v>
      </c>
      <c r="K869" s="0" t="n">
        <v>57.087418</v>
      </c>
      <c r="L869" s="0" t="n">
        <v>631.021278</v>
      </c>
      <c r="M869" s="0" t="n">
        <f aca="false">($F$2*J869+$F$3*J868+$F$3*J870+$F$4*J867+$F$4*J871+$F$5*J866+$F$5*J872+$F$6*J865+$F$6*J873+$F$7*J864+$F$7*J874)/$F$9</f>
        <v>24.0897978669748</v>
      </c>
      <c r="N869" s="0" t="n">
        <f aca="false">($F$2*K869+$F$3*K868+$F$3*K870+$F$4*K867+$F$4*K871+$F$5*K866+$F$5*K872+$F$6*K865+$F$6*K873+$F$7*K864+$F$7*K874)/$F$9</f>
        <v>61.3826227859863</v>
      </c>
      <c r="O869" s="0" t="n">
        <f aca="false">($F$2*L869+$F$3*L868+$F$3*L870+$F$4*L867+$F$4*L871+$F$5*L866+$F$5*L872+$F$6*L865+$F$6*L873+$F$7*L864+$F$7*L874)/$F$9</f>
        <v>626.514166232252</v>
      </c>
      <c r="R869" s="0" t="n">
        <f aca="false">(J870-J868)/($I870-$I868)</f>
        <v>-808.008600000017</v>
      </c>
      <c r="S869" s="0" t="n">
        <f aca="false">(K870-K868)/($I870-$I868)</f>
        <v>354.024500000007</v>
      </c>
      <c r="T869" s="0" t="n">
        <f aca="false">(L870-L868)/($I870-$I868)</f>
        <v>-12562.1568000003</v>
      </c>
      <c r="U869" s="0" t="n">
        <f aca="false">(M870-M868)/($I870-$I868)</f>
        <v>-1392.25483436338</v>
      </c>
      <c r="V869" s="0" t="n">
        <f aca="false">(N870-N868)/($I870-$I868)</f>
        <v>249.194747739557</v>
      </c>
      <c r="W869" s="0" t="n">
        <f aca="false">(O870-O868)/($I870-$I868)</f>
        <v>-12137.0425466203</v>
      </c>
    </row>
    <row r="870" customFormat="false" ht="15.75" hidden="false" customHeight="false" outlineLevel="0" collapsed="false">
      <c r="I870" s="0" t="n">
        <v>4.335</v>
      </c>
      <c r="J870" s="0" t="n">
        <v>21.465963</v>
      </c>
      <c r="K870" s="0" t="n">
        <v>69.809578</v>
      </c>
      <c r="L870" s="0" t="n">
        <v>566.621573</v>
      </c>
      <c r="M870" s="0" t="n">
        <f aca="false">($F$2*J870+$F$3*J869+$F$3*J871+$F$4*J868+$F$4*J872+$F$5*J867+$F$5*J873+$F$6*J866+$F$6*J874+$F$7*J865+$F$7*J875)/$F$9</f>
        <v>17.1141949401625</v>
      </c>
      <c r="N870" s="0" t="n">
        <f aca="false">($F$2*K870+$F$3*K869+$F$3*K871+$F$4*K868+$F$4*K872+$F$5*K867+$F$5*K873+$F$6*K866+$F$6*K874+$F$7*K865+$F$7*K875)/$F$9</f>
        <v>62.1416363686135</v>
      </c>
      <c r="O870" s="0" t="n">
        <f aca="false">($F$2*L870+$F$3*L869+$F$3*L871+$F$4*L868+$F$4*L872+$F$5*L867+$F$5*L873+$F$6*L866+$F$6*L874+$F$7*L865+$F$7*L875)/$F$9</f>
        <v>564.340131247457</v>
      </c>
      <c r="R870" s="0" t="n">
        <f aca="false">(J871-J869)/($I871-$I869)</f>
        <v>-1913.76840000004</v>
      </c>
      <c r="S870" s="0" t="n">
        <f aca="false">(K871-K869)/($I871-$I869)</f>
        <v>-1.89329999999974</v>
      </c>
      <c r="T870" s="0" t="n">
        <f aca="false">(L871-L869)/($I871-$I869)</f>
        <v>-12221.4835000003</v>
      </c>
      <c r="U870" s="0" t="n">
        <f aca="false">(M871-M869)/($I871-$I869)</f>
        <v>-1356.8464659603</v>
      </c>
      <c r="V870" s="0" t="n">
        <f aca="false">(N871-N869)/($I871-$I869)</f>
        <v>41.0990415601072</v>
      </c>
      <c r="W870" s="0" t="n">
        <f aca="false">(O871-O869)/($I871-$I869)</f>
        <v>-12676.3739015184</v>
      </c>
    </row>
    <row r="871" customFormat="false" ht="15.75" hidden="false" customHeight="false" outlineLevel="0" collapsed="false">
      <c r="I871" s="0" t="n">
        <v>4.34</v>
      </c>
      <c r="J871" s="0" t="n">
        <v>4.964811</v>
      </c>
      <c r="K871" s="0" t="n">
        <v>57.068485</v>
      </c>
      <c r="L871" s="0" t="n">
        <v>508.806443</v>
      </c>
      <c r="M871" s="0" t="n">
        <f aca="false">($F$2*J871+$F$3*J870+$F$3*J872+$F$4*J869+$F$4*J873+$F$5*J868+$F$5*J874+$F$6*J867+$F$6*J875+$F$7*J866+$F$7*J876)/$F$9</f>
        <v>10.5213332073721</v>
      </c>
      <c r="N871" s="0" t="n">
        <f aca="false">($F$2*K871+$F$3*K870+$F$3*K872+$F$4*K869+$F$4*K873+$F$5*K868+$F$5*K874+$F$6*K867+$F$6*K875+$F$7*K866+$F$7*K876)/$F$9</f>
        <v>61.7936132015874</v>
      </c>
      <c r="O871" s="0" t="n">
        <f aca="false">($F$2*L871+$F$3*L870+$F$3*L872+$F$4*L869+$F$4*L873+$F$5*L868+$F$5*L874+$F$6*L867+$F$6*L875+$F$7*L866+$F$7*L876)/$F$9</f>
        <v>499.75042721707</v>
      </c>
      <c r="R871" s="0" t="n">
        <f aca="false">(J872-J870)/($I872-$I870)</f>
        <v>-1781.04150000004</v>
      </c>
      <c r="S871" s="0" t="n">
        <f aca="false">(K872-K870)/($I872-$I870)</f>
        <v>355.917700000007</v>
      </c>
      <c r="T871" s="0" t="n">
        <f aca="false">(L872-L870)/($I872-$I870)</f>
        <v>-13392.6064000003</v>
      </c>
      <c r="U871" s="0" t="n">
        <f aca="false">(M872-M870)/($I872-$I870)</f>
        <v>-1256.23986079652</v>
      </c>
      <c r="V871" s="0" t="n">
        <f aca="false">(N872-N870)/($I872-$I870)</f>
        <v>-220.834121499135</v>
      </c>
      <c r="W871" s="0" t="n">
        <f aca="false">(O872-O870)/($I872-$I870)</f>
        <v>-13078.0242039884</v>
      </c>
    </row>
    <row r="872" customFormat="false" ht="15.75" hidden="false" customHeight="false" outlineLevel="0" collapsed="false">
      <c r="I872" s="0" t="n">
        <v>4.345</v>
      </c>
      <c r="J872" s="0" t="n">
        <v>3.655548</v>
      </c>
      <c r="K872" s="0" t="n">
        <v>73.368755</v>
      </c>
      <c r="L872" s="0" t="n">
        <v>432.695509</v>
      </c>
      <c r="M872" s="0" t="n">
        <f aca="false">($F$2*J872+$F$3*J871+$F$3*J873+$F$4*J870+$F$4*J874+$F$5*J869+$F$5*J875+$F$6*J868+$F$6*J876+$F$7*J867+$F$7*J877)/$F$9</f>
        <v>4.55179633219757</v>
      </c>
      <c r="N872" s="0" t="n">
        <f aca="false">($F$2*K872+$F$3*K871+$F$3*K873+$F$4*K870+$F$4*K874+$F$5*K869+$F$5*K875+$F$6*K868+$F$6*K876+$F$7*K867+$F$7*K877)/$F$9</f>
        <v>59.9332951536222</v>
      </c>
      <c r="O872" s="0" t="n">
        <f aca="false">($F$2*L872+$F$3*L871+$F$3*L873+$F$4*L870+$F$4*L874+$F$5*L869+$F$5*L875+$F$6*L868+$F$6*L876+$F$7*L867+$F$7*L877)/$F$9</f>
        <v>433.559889207576</v>
      </c>
      <c r="R872" s="0" t="n">
        <f aca="false">(J873-J871)/($I873-$I871)</f>
        <v>-1077.32000000002</v>
      </c>
      <c r="S872" s="0" t="n">
        <f aca="false">(K873-K871)/($I873-$I871)</f>
        <v>-446.79030000001</v>
      </c>
      <c r="T872" s="0" t="n">
        <f aca="false">(L873-L871)/($I873-$I871)</f>
        <v>-14243.9598000003</v>
      </c>
      <c r="U872" s="0" t="n">
        <f aca="false">(M873-M871)/($I873-$I871)</f>
        <v>-1088.92138905802</v>
      </c>
      <c r="V872" s="0" t="n">
        <f aca="false">(N873-N871)/($I873-$I871)</f>
        <v>-515.478623952618</v>
      </c>
      <c r="W872" s="0" t="n">
        <f aca="false">(O873-O871)/($I873-$I871)</f>
        <v>-13302.897691869</v>
      </c>
    </row>
    <row r="873" customFormat="false" ht="15.75" hidden="false" customHeight="false" outlineLevel="0" collapsed="false">
      <c r="I873" s="0" t="n">
        <v>4.35</v>
      </c>
      <c r="J873" s="0" t="n">
        <v>-5.808389</v>
      </c>
      <c r="K873" s="0" t="n">
        <v>52.600582</v>
      </c>
      <c r="L873" s="0" t="n">
        <v>366.366845</v>
      </c>
      <c r="M873" s="0" t="n">
        <f aca="false">($F$2*J873+$F$3*J872+$F$3*J874+$F$4*J871+$F$4*J875+$F$5*J870+$F$5*J876+$F$6*J869+$F$6*J877+$F$7*J868+$F$7*J878)/$F$9</f>
        <v>-0.36788068320784</v>
      </c>
      <c r="N873" s="0" t="n">
        <f aca="false">($F$2*K873+$F$3*K872+$F$3*K874+$F$4*K871+$F$4*K875+$F$5*K870+$F$5*K876+$F$6*K869+$F$6*K877+$F$7*K868+$F$7*K878)/$F$9</f>
        <v>56.6388269620613</v>
      </c>
      <c r="O873" s="0" t="n">
        <f aca="false">($F$2*L873+$F$3*L872+$F$3*L874+$F$4*L871+$F$4*L875+$F$5*L870+$F$5*L876+$F$6*L869+$F$6*L877+$F$7*L868+$F$7*L878)/$F$9</f>
        <v>366.721450298383</v>
      </c>
      <c r="R873" s="0" t="n">
        <f aca="false">(J874-J872)/($I874-$I872)</f>
        <v>-599.33859999996</v>
      </c>
      <c r="S873" s="0" t="n">
        <f aca="false">(K874-K872)/($I874-$I872)</f>
        <v>-1455.8544999999</v>
      </c>
      <c r="T873" s="0" t="n">
        <f aca="false">(L874-L872)/($I874-$I872)</f>
        <v>-13567.3558999991</v>
      </c>
      <c r="U873" s="0" t="n">
        <f aca="false">(M874-M872)/($I874-$I872)</f>
        <v>-852.543755273959</v>
      </c>
      <c r="V873" s="0" t="n">
        <f aca="false">(N874-N872)/($I874-$I872)</f>
        <v>-808.805556998762</v>
      </c>
      <c r="W873" s="0" t="n">
        <f aca="false">(O874-O872)/($I874-$I872)</f>
        <v>-13272.5734121935</v>
      </c>
    </row>
    <row r="874" customFormat="false" ht="15.75" hidden="false" customHeight="false" outlineLevel="0" collapsed="false">
      <c r="I874" s="0" t="n">
        <v>4.355</v>
      </c>
      <c r="J874" s="0" t="n">
        <v>-2.337838</v>
      </c>
      <c r="K874" s="0" t="n">
        <v>58.81021</v>
      </c>
      <c r="L874" s="0" t="n">
        <v>297.02195</v>
      </c>
      <c r="M874" s="0" t="n">
        <f aca="false">($F$2*J874+$F$3*J873+$F$3*J875+$F$4*J872+$F$4*J876+$F$5*J871+$F$5*J877+$F$6*J870+$F$6*J878+$F$7*J869+$F$7*J879)/$F$9</f>
        <v>-3.97364122054259</v>
      </c>
      <c r="N874" s="0" t="n">
        <f aca="false">($F$2*K874+$F$3*K873+$F$3*K875+$F$4*K872+$F$4*K876+$F$5*K871+$F$5*K877+$F$6*K870+$F$6*K878+$F$7*K869+$F$7*K879)/$F$9</f>
        <v>51.845239583634</v>
      </c>
      <c r="O874" s="0" t="n">
        <f aca="false">($F$2*L874+$F$3*L873+$F$3*L875+$F$4*L872+$F$4*L876+$F$5*L871+$F$5*L877+$F$6*L870+$F$6*L878+$F$7*L869+$F$7*L879)/$F$9</f>
        <v>300.834155085632</v>
      </c>
      <c r="R874" s="0" t="n">
        <f aca="false">(J875-J873)/($I875-$I873)</f>
        <v>-624.006399999958</v>
      </c>
      <c r="S874" s="0" t="n">
        <f aca="false">(K875-K873)/($I875-$I873)</f>
        <v>-1048.82089999993</v>
      </c>
      <c r="T874" s="0" t="n">
        <f aca="false">(L875-L873)/($I875-$I873)</f>
        <v>-13639.6153999991</v>
      </c>
      <c r="U874" s="0" t="n">
        <f aca="false">(M875-M873)/($I875-$I873)</f>
        <v>-574.682909447236</v>
      </c>
      <c r="V874" s="0" t="n">
        <f aca="false">(N875-N873)/($I875-$I873)</f>
        <v>-1055.50640209039</v>
      </c>
      <c r="W874" s="0" t="n">
        <f aca="false">(O875-O873)/($I875-$I873)</f>
        <v>-12874.3956096475</v>
      </c>
    </row>
    <row r="875" customFormat="false" ht="15.75" hidden="false" customHeight="false" outlineLevel="0" collapsed="false">
      <c r="I875" s="0" t="n">
        <v>4.36</v>
      </c>
      <c r="J875" s="0" t="n">
        <v>-12.048453</v>
      </c>
      <c r="K875" s="0" t="n">
        <v>42.112373</v>
      </c>
      <c r="L875" s="0" t="n">
        <v>229.970691</v>
      </c>
      <c r="M875" s="0" t="n">
        <f aca="false">($F$2*J875+$F$3*J874+$F$3*J876+$F$4*J873+$F$4*J877+$F$5*J872+$F$5*J878+$F$6*J871+$F$6*J879+$F$7*J870+$F$7*J880)/$F$9</f>
        <v>-6.11470977768059</v>
      </c>
      <c r="N875" s="0" t="n">
        <f aca="false">($F$2*K875+$F$3*K874+$F$3*K876+$F$4*K873+$F$4*K877+$F$5*K872+$F$5*K878+$F$6*K871+$F$6*K879+$F$7*K870+$F$7*K880)/$F$9</f>
        <v>46.0837629411567</v>
      </c>
      <c r="O875" s="0" t="n">
        <f aca="false">($F$2*L875+$F$3*L874+$F$3*L876+$F$4*L873+$F$4*L877+$F$5*L872+$F$5*L878+$F$6*L871+$F$6*L879+$F$7*L870+$F$7*L880)/$F$9</f>
        <v>237.977494201899</v>
      </c>
      <c r="R875" s="0" t="n">
        <f aca="false">(J876-J874)/($I876-$I874)</f>
        <v>-652.467800000014</v>
      </c>
      <c r="S875" s="0" t="n">
        <f aca="false">(K876-K874)/($I876-$I874)</f>
        <v>-1488.03830000003</v>
      </c>
      <c r="T875" s="0" t="n">
        <f aca="false">(L876-L874)/($I876-$I874)</f>
        <v>-13543.8996000003</v>
      </c>
      <c r="U875" s="0" t="n">
        <f aca="false">(M876-M874)/($I876-$I874)</f>
        <v>-283.766200307006</v>
      </c>
      <c r="V875" s="0" t="n">
        <f aca="false">(N876-N874)/($I876-$I874)</f>
        <v>-1241.53465163933</v>
      </c>
      <c r="W875" s="0" t="n">
        <f aca="false">(O876-O874)/($I876-$I874)</f>
        <v>-12005.0003818291</v>
      </c>
    </row>
    <row r="876" customFormat="false" ht="15.75" hidden="false" customHeight="false" outlineLevel="0" collapsed="false">
      <c r="I876" s="0" t="n">
        <v>4.365</v>
      </c>
      <c r="J876" s="0" t="n">
        <v>-8.862516</v>
      </c>
      <c r="K876" s="0" t="n">
        <v>43.929827</v>
      </c>
      <c r="L876" s="0" t="n">
        <v>161.582954</v>
      </c>
      <c r="M876" s="0" t="n">
        <f aca="false">($F$2*J876+$F$3*J875+$F$3*J877+$F$4*J874+$F$4*J878+$F$5*J873+$F$5*J879+$F$6*J872+$F$6*J880+$F$7*J871+$F$7*J881)/$F$9</f>
        <v>-6.81130322361259</v>
      </c>
      <c r="N876" s="0" t="n">
        <f aca="false">($F$2*K876+$F$3*K875+$F$3*K877+$F$4*K874+$F$4*K878+$F$5*K873+$F$5*K879+$F$6*K872+$F$6*K880+$F$7*K871+$F$7*K881)/$F$9</f>
        <v>39.4298930672409</v>
      </c>
      <c r="O876" s="0" t="n">
        <f aca="false">($F$2*L876+$F$3*L875+$F$3*L877+$F$4*L874+$F$4*L878+$F$5*L873+$F$5*L879+$F$6*L872+$F$6*L880+$F$7*L871+$F$7*L881)/$F$9</f>
        <v>180.784151267343</v>
      </c>
      <c r="R876" s="0" t="n">
        <f aca="false">(J877-J875)/($I877-$I875)</f>
        <v>123.264700000003</v>
      </c>
      <c r="S876" s="0" t="n">
        <f aca="false">(K877-K875)/($I877-$I875)</f>
        <v>-1005.27770000002</v>
      </c>
      <c r="T876" s="0" t="n">
        <f aca="false">(L877-L875)/($I877-$I875)</f>
        <v>-12319.6947000003</v>
      </c>
      <c r="U876" s="0" t="n">
        <f aca="false">(M877-M875)/($I877-$I875)</f>
        <v>3.89171049491876</v>
      </c>
      <c r="V876" s="0" t="n">
        <f aca="false">(N877-N875)/($I877-$I875)</f>
        <v>-1360.2122994121</v>
      </c>
      <c r="W876" s="0" t="n">
        <f aca="false">(O877-O875)/($I877-$I875)</f>
        <v>-10689.6885126711</v>
      </c>
    </row>
    <row r="877" customFormat="false" ht="15.75" hidden="false" customHeight="false" outlineLevel="0" collapsed="false">
      <c r="I877" s="0" t="n">
        <v>4.37</v>
      </c>
      <c r="J877" s="0" t="n">
        <v>-10.815806</v>
      </c>
      <c r="K877" s="0" t="n">
        <v>32.059596</v>
      </c>
      <c r="L877" s="0" t="n">
        <v>106.773744</v>
      </c>
      <c r="M877" s="0" t="n">
        <f aca="false">($F$2*J877+$F$3*J876+$F$3*J878+$F$4*J875+$F$4*J879+$F$5*J874+$F$5*J880+$F$6*J873+$F$6*J881+$F$7*J872+$F$7*J882)/$F$9</f>
        <v>-6.0757926727314</v>
      </c>
      <c r="N877" s="0" t="n">
        <f aca="false">($F$2*K877+$F$3*K876+$F$3*K878+$F$4*K875+$F$4*K879+$F$5*K874+$F$5*K880+$F$6*K873+$F$6*K881+$F$7*K872+$F$7*K882)/$F$9</f>
        <v>32.481639947036</v>
      </c>
      <c r="O877" s="0" t="n">
        <f aca="false">($F$2*L877+$F$3*L876+$F$3*L878+$F$4*L875+$F$4*L879+$F$5*L874+$F$5*L880+$F$6*L873+$F$6*L881+$F$7*L872+$F$7*L882)/$F$9</f>
        <v>131.08060907519</v>
      </c>
      <c r="R877" s="0" t="n">
        <f aca="false">(J878-J876)/($I878-$I876)</f>
        <v>434.335600000009</v>
      </c>
      <c r="S877" s="0" t="n">
        <f aca="false">(K878-K876)/($I878-$I876)</f>
        <v>-1688.71560000004</v>
      </c>
      <c r="T877" s="0" t="n">
        <f aca="false">(L878-L876)/($I878-$I876)</f>
        <v>-9035.65710000019</v>
      </c>
      <c r="U877" s="0" t="n">
        <f aca="false">(M878-M876)/($I878-$I876)</f>
        <v>244.520316186389</v>
      </c>
      <c r="V877" s="0" t="n">
        <f aca="false">(N878-N876)/($I878-$I876)</f>
        <v>-1398.03224034745</v>
      </c>
      <c r="W877" s="0" t="n">
        <f aca="false">(O878-O876)/($I878-$I876)</f>
        <v>-9071.72454443103</v>
      </c>
    </row>
    <row r="878" customFormat="false" ht="15.75" hidden="false" customHeight="false" outlineLevel="0" collapsed="false">
      <c r="I878" s="0" t="n">
        <v>4.375</v>
      </c>
      <c r="J878" s="0" t="n">
        <v>-4.51916</v>
      </c>
      <c r="K878" s="0" t="n">
        <v>27.042671</v>
      </c>
      <c r="L878" s="0" t="n">
        <v>71.226383</v>
      </c>
      <c r="M878" s="0" t="n">
        <f aca="false">($F$2*J878+$F$3*J877+$F$3*J879+$F$4*J876+$F$4*J880+$F$5*J875+$F$5*J881+$F$6*J874+$F$6*J882+$F$7*J873+$F$7*J883)/$F$9</f>
        <v>-4.36610006174875</v>
      </c>
      <c r="N878" s="0" t="n">
        <f aca="false">($F$2*K878+$F$3*K877+$F$3*K879+$F$4*K876+$F$4*K880+$F$5*K875+$F$5*K881+$F$6*K874+$F$6*K882+$F$7*K873+$F$7*K883)/$F$9</f>
        <v>25.4495706637667</v>
      </c>
      <c r="O878" s="0" t="n">
        <f aca="false">($F$2*L878+$F$3*L877+$F$3*L879+$F$4*L876+$F$4*L880+$F$5*L875+$F$5*L881+$F$6*L874+$F$6*L882+$F$7*L873+$F$7*L883)/$F$9</f>
        <v>90.0669058230349</v>
      </c>
      <c r="R878" s="0" t="n">
        <f aca="false">(J879-J877)/($I879-$I877)</f>
        <v>1073.53710000002</v>
      </c>
      <c r="S878" s="0" t="n">
        <f aca="false">(K879-K877)/($I879-$I877)</f>
        <v>-1985.94470000004</v>
      </c>
      <c r="T878" s="0" t="n">
        <f aca="false">(L879-L877)/($I879-$I877)</f>
        <v>-5830.04210000012</v>
      </c>
      <c r="U878" s="0" t="n">
        <f aca="false">(M879-M877)/($I879-$I877)</f>
        <v>399.790258098261</v>
      </c>
      <c r="V878" s="0" t="n">
        <f aca="false">(N879-N877)/($I879-$I877)</f>
        <v>-1348.29617300044</v>
      </c>
      <c r="W878" s="0" t="n">
        <f aca="false">(O879-O877)/($I879-$I877)</f>
        <v>-7339.87286142608</v>
      </c>
    </row>
    <row r="879" customFormat="false" ht="15.75" hidden="false" customHeight="false" outlineLevel="0" collapsed="false">
      <c r="I879" s="0" t="n">
        <v>4.38</v>
      </c>
      <c r="J879" s="0" t="n">
        <v>-0.080435</v>
      </c>
      <c r="K879" s="0" t="n">
        <v>12.200149</v>
      </c>
      <c r="L879" s="0" t="n">
        <v>48.473323</v>
      </c>
      <c r="M879" s="0" t="n">
        <f aca="false">($F$2*J879+$F$3*J878+$F$3*J880+$F$4*J877+$F$4*J881+$F$5*J876+$F$5*J882+$F$6*J875+$F$6*J883+$F$7*J874+$F$7*J884)/$F$9</f>
        <v>-2.07789009174888</v>
      </c>
      <c r="N879" s="0" t="n">
        <f aca="false">($F$2*K879+$F$3*K878+$F$3*K880+$F$4*K877+$F$4*K881+$F$5*K876+$F$5*K882+$F$6*K875+$F$6*K883+$F$7*K874+$F$7*K884)/$F$9</f>
        <v>18.9986782170319</v>
      </c>
      <c r="O879" s="0" t="n">
        <f aca="false">($F$2*L879+$F$3*L878+$F$3*L880+$F$4*L877+$F$4*L881+$F$5*L876+$F$5*L882+$F$6*L875+$F$6*L883+$F$7*L874+$F$7*L884)/$F$9</f>
        <v>57.6818804609312</v>
      </c>
      <c r="R879" s="0" t="n">
        <f aca="false">(J880-J878)/($I880-$I878)</f>
        <v>536.768600000012</v>
      </c>
      <c r="S879" s="0" t="n">
        <f aca="false">(K880-K878)/($I880-$I878)</f>
        <v>-1705.75390000004</v>
      </c>
      <c r="T879" s="0" t="n">
        <f aca="false">(L880-L878)/($I880-$I878)</f>
        <v>-5414.79250000012</v>
      </c>
      <c r="U879" s="0" t="n">
        <f aca="false">(M880-M878)/($I880-$I878)</f>
        <v>454.851408824</v>
      </c>
      <c r="V879" s="0" t="n">
        <f aca="false">(N880-N878)/($I880-$I878)</f>
        <v>-1242.24585926577</v>
      </c>
      <c r="W879" s="0" t="n">
        <f aca="false">(O880-O878)/($I880-$I878)</f>
        <v>-5714.17202423837</v>
      </c>
    </row>
    <row r="880" customFormat="false" ht="15.75" hidden="false" customHeight="false" outlineLevel="0" collapsed="false">
      <c r="I880" s="0" t="n">
        <v>4.385</v>
      </c>
      <c r="J880" s="0" t="n">
        <v>0.848526</v>
      </c>
      <c r="K880" s="0" t="n">
        <v>9.985132</v>
      </c>
      <c r="L880" s="0" t="n">
        <v>17.078458</v>
      </c>
      <c r="M880" s="0" t="n">
        <f aca="false">($F$2*J880+$F$3*J879+$F$3*J881+$F$4*J878+$F$4*J882+$F$5*J877+$F$5*J883+$F$6*J876+$F$6*J884+$F$7*J875+$F$7*J885)/$F$9</f>
        <v>0.182414026491148</v>
      </c>
      <c r="N880" s="0" t="n">
        <f aca="false">($F$2*K880+$F$3*K879+$F$3*K881+$F$4*K878+$F$4*K882+$F$5*K877+$F$5*K883+$F$6*K876+$F$6*K884+$F$7*K875+$F$7*K885)/$F$9</f>
        <v>13.0271120711093</v>
      </c>
      <c r="O880" s="0" t="n">
        <f aca="false">($F$2*L880+$F$3*L879+$F$3*L881+$F$4*L878+$F$4*L882+$F$5*L877+$F$5*L883+$F$6*L876+$F$6*L884+$F$7*L875+$F$7*L885)/$F$9</f>
        <v>32.9251855806524</v>
      </c>
      <c r="R880" s="0" t="n">
        <f aca="false">(J881-J879)/($I881-$I879)</f>
        <v>273.115400000006</v>
      </c>
      <c r="S880" s="0" t="n">
        <f aca="false">(K881-K879)/($I881-$I879)</f>
        <v>-73.8340000000015</v>
      </c>
      <c r="T880" s="0" t="n">
        <f aca="false">(L881-L879)/($I881-$I879)</f>
        <v>-4231.31660000009</v>
      </c>
      <c r="U880" s="0" t="n">
        <f aca="false">(M881-M879)/($I881-$I879)</f>
        <v>412.061163717827</v>
      </c>
      <c r="V880" s="0" t="n">
        <f aca="false">(N881-N879)/($I881-$I879)</f>
        <v>-1171.46382148301</v>
      </c>
      <c r="W880" s="0" t="n">
        <f aca="false">(O881-O879)/($I881-$I879)</f>
        <v>-4314.98024832206</v>
      </c>
    </row>
    <row r="881" customFormat="false" ht="15.75" hidden="false" customHeight="false" outlineLevel="0" collapsed="false">
      <c r="I881" s="0" t="n">
        <v>4.39</v>
      </c>
      <c r="J881" s="0" t="n">
        <v>2.650719</v>
      </c>
      <c r="K881" s="0" t="n">
        <v>11.461809</v>
      </c>
      <c r="L881" s="0" t="n">
        <v>6.160157</v>
      </c>
      <c r="M881" s="0" t="n">
        <f aca="false">($F$2*J881+$F$3*J880+$F$3*J882+$F$4*J879+$F$4*J883+$F$5*J878+$F$5*J884+$F$6*J877+$F$6*J885+$F$7*J876+$F$7*J886)/$F$9</f>
        <v>2.0427215454293</v>
      </c>
      <c r="N881" s="0" t="n">
        <f aca="false">($F$2*K881+$F$3*K880+$F$3*K882+$F$4*K879+$F$4*K883+$F$5*K878+$F$5*K884+$F$6*K877+$F$6*K885+$F$7*K876+$F$7*K886)/$F$9</f>
        <v>7.28404000220201</v>
      </c>
      <c r="O881" s="0" t="n">
        <f aca="false">($F$2*L881+$F$3*L880+$F$3*L882+$F$4*L879+$F$4*L883+$F$5*L878+$F$5*L884+$F$6*L877+$F$6*L885+$F$7*L876+$F$7*L886)/$F$9</f>
        <v>14.5320779777115</v>
      </c>
      <c r="R881" s="0" t="n">
        <f aca="false">(J882-J880)/($I882-$I880)</f>
        <v>386.939200000008</v>
      </c>
      <c r="S881" s="0" t="n">
        <f aca="false">(K882-K880)/($I882-$I880)</f>
        <v>-596.351600000013</v>
      </c>
      <c r="T881" s="0" t="n">
        <f aca="false">(L882-L880)/($I882-$I880)</f>
        <v>-2085.54380000004</v>
      </c>
      <c r="U881" s="0" t="n">
        <f aca="false">(M882-M880)/($I882-$I880)</f>
        <v>301.549547993764</v>
      </c>
      <c r="V881" s="0" t="n">
        <f aca="false">(N882-N880)/($I882-$I880)</f>
        <v>-1200.84398557932</v>
      </c>
      <c r="W881" s="0" t="n">
        <f aca="false">(O882-O880)/($I882-$I880)</f>
        <v>-3132.22978402511</v>
      </c>
    </row>
    <row r="882" customFormat="false" ht="15.75" hidden="false" customHeight="false" outlineLevel="0" collapsed="false">
      <c r="I882" s="0" t="n">
        <v>4.395</v>
      </c>
      <c r="J882" s="0" t="n">
        <v>4.717918</v>
      </c>
      <c r="K882" s="0" t="n">
        <v>4.021616</v>
      </c>
      <c r="L882" s="0" t="n">
        <v>-3.77698</v>
      </c>
      <c r="M882" s="0" t="n">
        <f aca="false">($F$2*J882+$F$3*J881+$F$3*J883+$F$4*J880+$F$4*J884+$F$5*J879+$F$5*J885+$F$6*J878+$F$6*J886+$F$7*J877+$F$7*J887)/$F$9</f>
        <v>3.19790950642873</v>
      </c>
      <c r="N882" s="0" t="n">
        <f aca="false">($F$2*K882+$F$3*K881+$F$3*K883+$F$4*K880+$F$4*K884+$F$5*K879+$F$5*K885+$F$6*K878+$F$6*K886+$F$7*K877+$F$7*K887)/$F$9</f>
        <v>1.01867221531637</v>
      </c>
      <c r="O882" s="0" t="n">
        <f aca="false">($F$2*L882+$F$3*L881+$F$3*L883+$F$4*L880+$F$4*L884+$F$5*L879+$F$5*L885+$F$6*L878+$F$6*L886+$F$7*L877+$F$7*L887)/$F$9</f>
        <v>1.60288774040197</v>
      </c>
      <c r="R882" s="0" t="n">
        <f aca="false">(J883-J881)/($I883-$I881)</f>
        <v>330.037999999978</v>
      </c>
      <c r="S882" s="0" t="n">
        <f aca="false">(K883-K881)/($I883-$I881)</f>
        <v>-1296.82749999991</v>
      </c>
      <c r="T882" s="0" t="n">
        <f aca="false">(L883-L881)/($I883-$I881)</f>
        <v>-2321.63519999984</v>
      </c>
      <c r="U882" s="0" t="n">
        <f aca="false">(M883-M881)/($I883-$I881)</f>
        <v>125.081675411355</v>
      </c>
      <c r="V882" s="0" t="n">
        <f aca="false">(N883-N881)/($I883-$I881)</f>
        <v>-1392.06610133941</v>
      </c>
      <c r="W882" s="0" t="n">
        <f aca="false">(O883-O881)/($I883-$I881)</f>
        <v>-2054.33086047549</v>
      </c>
    </row>
    <row r="883" customFormat="false" ht="15.75" hidden="false" customHeight="false" outlineLevel="0" collapsed="false">
      <c r="I883" s="0" t="n">
        <v>4.4</v>
      </c>
      <c r="J883" s="0" t="n">
        <v>5.951099</v>
      </c>
      <c r="K883" s="0" t="n">
        <v>-1.506466</v>
      </c>
      <c r="L883" s="0" t="n">
        <v>-17.056195</v>
      </c>
      <c r="M883" s="0" t="n">
        <f aca="false">($F$2*J883+$F$3*J882+$F$3*J884+$F$4*J881+$F$4*J885+$F$5*J880+$F$5*J886+$F$6*J879+$F$6*J887+$F$7*J878+$F$7*J888)/$F$9</f>
        <v>3.29353829954293</v>
      </c>
      <c r="N883" s="0" t="n">
        <f aca="false">($F$2*K883+$F$3*K882+$F$3*K884+$F$4*K881+$F$4*K885+$F$5*K880+$F$5*K886+$F$6*K879+$F$6*K887+$F$7*K878+$F$7*K888)/$F$9</f>
        <v>-6.636621011193</v>
      </c>
      <c r="O883" s="0" t="n">
        <f aca="false">($F$2*L883+$F$3*L882+$F$3*L884+$F$4*L881+$F$4*L885+$F$5*L880+$F$5*L886+$F$6*L879+$F$6*L887+$F$7*L878+$F$7*L888)/$F$9</f>
        <v>-6.01123062704476</v>
      </c>
      <c r="R883" s="0" t="n">
        <f aca="false">(J884-J882)/($I884-$I882)</f>
        <v>70.1568999999953</v>
      </c>
      <c r="S883" s="0" t="n">
        <f aca="false">(K884-K882)/($I884-$I882)</f>
        <v>-1673.56989999989</v>
      </c>
      <c r="T883" s="0" t="n">
        <f aca="false">(L884-L882)/($I884-$I882)</f>
        <v>-1785.77599999988</v>
      </c>
      <c r="U883" s="0" t="n">
        <f aca="false">(M884-M882)/($I884-$I882)</f>
        <v>-112.265216268225</v>
      </c>
      <c r="V883" s="0" t="n">
        <f aca="false">(N884-N882)/($I884-$I882)</f>
        <v>-1716.36863762868</v>
      </c>
      <c r="W883" s="0" t="n">
        <f aca="false">(O884-O882)/($I884-$I882)</f>
        <v>-982.412933002841</v>
      </c>
    </row>
    <row r="884" customFormat="false" ht="15.75" hidden="false" customHeight="false" outlineLevel="0" collapsed="false">
      <c r="I884" s="0" t="n">
        <v>4.405</v>
      </c>
      <c r="J884" s="0" t="n">
        <v>5.419487</v>
      </c>
      <c r="K884" s="0" t="n">
        <v>-12.714083</v>
      </c>
      <c r="L884" s="0" t="n">
        <v>-21.63474</v>
      </c>
      <c r="M884" s="0" t="n">
        <f aca="false">($F$2*J884+$F$3*J883+$F$3*J885+$F$4*J882+$F$4*J886+$F$5*J881+$F$5*J887+$F$6*J880+$F$6*J888+$F$7*J879+$F$7*J889)/$F$9</f>
        <v>2.0752573437464</v>
      </c>
      <c r="N884" s="0" t="n">
        <f aca="false">($F$2*K884+$F$3*K883+$F$3*K885+$F$4*K882+$F$4*K886+$F$5*K881+$F$5*K887+$F$6*K880+$F$6*K888+$F$7*K879+$F$7*K889)/$F$9</f>
        <v>-16.1450141609716</v>
      </c>
      <c r="O884" s="0" t="n">
        <f aca="false">($F$2*L884+$F$3*L883+$F$3*L885+$F$4*L882+$F$4*L886+$F$5*L881+$F$5*L887+$F$6*L880+$F$6*L888+$F$7*L879+$F$7*L889)/$F$9</f>
        <v>-8.2212415896271</v>
      </c>
      <c r="R884" s="0" t="n">
        <f aca="false">(J885-J883)/($I885-$I883)</f>
        <v>117.606600000002</v>
      </c>
      <c r="S884" s="0" t="n">
        <f aca="false">(K885-K883)/($I885-$I883)</f>
        <v>-1849.63570000004</v>
      </c>
      <c r="T884" s="0" t="n">
        <f aca="false">(L885-L883)/($I885-$I883)</f>
        <v>-321.222100000007</v>
      </c>
      <c r="U884" s="0" t="n">
        <f aca="false">(M885-M883)/($I885-$I883)</f>
        <v>-376.469223306001</v>
      </c>
      <c r="V884" s="0" t="n">
        <f aca="false">(N885-N883)/($I885-$I883)</f>
        <v>-2060.27429080136</v>
      </c>
      <c r="W884" s="0" t="n">
        <f aca="false">(O885-O883)/($I885-$I883)</f>
        <v>79.0663869443315</v>
      </c>
    </row>
    <row r="885" customFormat="false" ht="15.75" hidden="false" customHeight="false" outlineLevel="0" collapsed="false">
      <c r="I885" s="0" t="n">
        <v>4.41</v>
      </c>
      <c r="J885" s="0" t="n">
        <v>7.127165</v>
      </c>
      <c r="K885" s="0" t="n">
        <v>-20.002823</v>
      </c>
      <c r="L885" s="0" t="n">
        <v>-20.268416</v>
      </c>
      <c r="M885" s="0" t="n">
        <f aca="false">($F$2*J885+$F$3*J884+$F$3*J886+$F$4*J883+$F$4*J887+$F$5*J882+$F$5*J888+$F$6*J881+$F$6*J889+$F$7*J880+$F$7*J890)/$F$9</f>
        <v>-0.471153933516999</v>
      </c>
      <c r="N885" s="0" t="n">
        <f aca="false">($F$2*K885+$F$3*K884+$F$3*K886+$F$4*K883+$F$4*K887+$F$5*K882+$F$5*K888+$F$6*K881+$F$6*K889+$F$7*K880+$F$7*K890)/$F$9</f>
        <v>-27.2393639192062</v>
      </c>
      <c r="O885" s="0" t="n">
        <f aca="false">($F$2*L885+$F$3*L884+$F$3*L886+$F$4*L883+$F$4*L887+$F$5*L882+$F$5*L888+$F$6*L881+$F$6*L889+$F$7*L880+$F$7*L890)/$F$9</f>
        <v>-5.22056675760147</v>
      </c>
      <c r="R885" s="0" t="n">
        <f aca="false">(J886-J884)/($I886-$I884)</f>
        <v>-1211.94350000003</v>
      </c>
      <c r="S885" s="0" t="n">
        <f aca="false">(K886-K884)/($I886-$I884)</f>
        <v>-3237.33580000007</v>
      </c>
      <c r="T885" s="0" t="n">
        <f aca="false">(L886-L884)/($I886-$I884)</f>
        <v>2077.77350000004</v>
      </c>
      <c r="U885" s="0" t="n">
        <f aca="false">(M886-M884)/($I886-$I884)</f>
        <v>-585.334945789313</v>
      </c>
      <c r="V885" s="0" t="n">
        <f aca="false">(N886-N884)/($I886-$I884)</f>
        <v>-2302.02193733258</v>
      </c>
      <c r="W885" s="0" t="n">
        <f aca="false">(O886-O884)/($I886-$I884)</f>
        <v>1077.65386010877</v>
      </c>
    </row>
    <row r="886" customFormat="false" ht="15.75" hidden="false" customHeight="false" outlineLevel="0" collapsed="false">
      <c r="I886" s="0" t="n">
        <v>4.415</v>
      </c>
      <c r="J886" s="0" t="n">
        <v>-6.699948</v>
      </c>
      <c r="K886" s="0" t="n">
        <v>-45.087441</v>
      </c>
      <c r="L886" s="0" t="n">
        <v>-0.857005</v>
      </c>
      <c r="M886" s="0" t="n">
        <f aca="false">($F$2*J886+$F$3*J885+$F$3*J887+$F$4*J884+$F$4*J888+$F$5*J883+$F$5*J889+$F$6*J882+$F$6*J890+$F$7*J881+$F$7*J891)/$F$9</f>
        <v>-3.77809211414661</v>
      </c>
      <c r="N886" s="0" t="n">
        <f aca="false">($F$2*K886+$F$3*K885+$F$3*K887+$F$4*K884+$F$4*K888+$F$5*K883+$F$5*K889+$F$6*K882+$F$6*K890+$F$7*K881+$F$7*K891)/$F$9</f>
        <v>-39.1652335342969</v>
      </c>
      <c r="O886" s="0" t="n">
        <f aca="false">($F$2*L886+$F$3*L885+$F$3*L887+$F$4*L884+$F$4*L888+$F$5*L883+$F$5*L889+$F$6*L882+$F$6*L890+$F$7*L881+$F$7*L891)/$F$9</f>
        <v>2.55529701146036</v>
      </c>
      <c r="R886" s="0" t="n">
        <f aca="false">(J887-J885)/($I887-$I885)</f>
        <v>-1744.95070000004</v>
      </c>
      <c r="S886" s="0" t="n">
        <f aca="false">(K887-K885)/($I887-$I885)</f>
        <v>-3267.62660000007</v>
      </c>
      <c r="T886" s="0" t="n">
        <f aca="false">(L887-L885)/($I887-$I885)</f>
        <v>3285.84340000007</v>
      </c>
      <c r="U886" s="0" t="n">
        <f aca="false">(M887-M885)/($I887-$I885)</f>
        <v>-640.452302536385</v>
      </c>
      <c r="V886" s="0" t="n">
        <f aca="false">(N887-N885)/($I887-$I885)</f>
        <v>-2382.69481588078</v>
      </c>
      <c r="W886" s="0" t="n">
        <f aca="false">(O887-O885)/($I887-$I885)</f>
        <v>1941.86339246498</v>
      </c>
    </row>
    <row r="887" customFormat="false" ht="15.75" hidden="false" customHeight="false" outlineLevel="0" collapsed="false">
      <c r="I887" s="0" t="n">
        <v>4.42</v>
      </c>
      <c r="J887" s="0" t="n">
        <v>-10.322342</v>
      </c>
      <c r="K887" s="0" t="n">
        <v>-52.679089</v>
      </c>
      <c r="L887" s="0" t="n">
        <v>12.590018</v>
      </c>
      <c r="M887" s="0" t="n">
        <f aca="false">($F$2*J887+$F$3*J886+$F$3*J888+$F$4*J885+$F$4*J889+$F$5*J884+$F$5*J890+$F$6*J883+$F$6*J891+$F$7*J882+$F$7*J892)/$F$9</f>
        <v>-6.87567695888071</v>
      </c>
      <c r="N887" s="0" t="n">
        <f aca="false">($F$2*K887+$F$3*K886+$F$3*K888+$F$4*K885+$F$4*K889+$F$5*K884+$F$5*K890+$F$6*K883+$F$6*K891+$F$7*K882+$F$7*K892)/$F$9</f>
        <v>-51.0663120780134</v>
      </c>
      <c r="O887" s="0" t="n">
        <f aca="false">($F$2*L887+$F$3*L886+$F$3*L888+$F$4*L885+$F$4*L889+$F$5*L884+$F$5*L890+$F$6*L883+$F$6*L891+$F$7*L882+$F$7*L892)/$F$9</f>
        <v>14.1980671670479</v>
      </c>
      <c r="R887" s="0" t="n">
        <f aca="false">(J888-J886)/($I888-$I886)</f>
        <v>-1111.49270000002</v>
      </c>
      <c r="S887" s="0" t="n">
        <f aca="false">(K888-K886)/($I888-$I886)</f>
        <v>-2171.47610000005</v>
      </c>
      <c r="T887" s="0" t="n">
        <f aca="false">(L888-L886)/($I888-$I886)</f>
        <v>2479.40660000005</v>
      </c>
      <c r="U887" s="0" t="n">
        <f aca="false">(M888-M886)/($I888-$I886)</f>
        <v>-527.483444211492</v>
      </c>
      <c r="V887" s="0" t="n">
        <f aca="false">(N888-N886)/($I888-$I886)</f>
        <v>-2299.51502718875</v>
      </c>
      <c r="W887" s="0" t="n">
        <f aca="false">(O888-O886)/($I888-$I886)</f>
        <v>2621.55077009874</v>
      </c>
    </row>
    <row r="888" customFormat="false" ht="15.75" hidden="false" customHeight="false" outlineLevel="0" collapsed="false">
      <c r="I888" s="0" t="n">
        <v>4.425</v>
      </c>
      <c r="J888" s="0" t="n">
        <v>-17.814875</v>
      </c>
      <c r="K888" s="0" t="n">
        <v>-66.802202</v>
      </c>
      <c r="L888" s="0" t="n">
        <v>23.937061</v>
      </c>
      <c r="M888" s="0" t="n">
        <f aca="false">($F$2*J888+$F$3*J887+$F$3*J889+$F$4*J886+$F$4*J890+$F$5*J885+$F$5*J891+$F$6*J884+$F$6*J892+$F$7*J883+$F$7*J893)/$F$9</f>
        <v>-9.05292655626142</v>
      </c>
      <c r="N888" s="0" t="n">
        <f aca="false">($F$2*K888+$F$3*K887+$F$3*K889+$F$4*K886+$F$4*K890+$F$5*K885+$F$5*K891+$F$6*K884+$F$6*K892+$F$7*K883+$F$7*K893)/$F$9</f>
        <v>-62.1603838061839</v>
      </c>
      <c r="O888" s="0" t="n">
        <f aca="false">($F$2*L888+$F$3*L887+$F$3*L889+$F$4*L886+$F$4*L890+$F$5*L885+$F$5*L891+$F$6*L884+$F$6*L892+$F$7*L883+$F$7*L893)/$F$9</f>
        <v>28.7708047124472</v>
      </c>
      <c r="R888" s="0" t="n">
        <f aca="false">(J889-J887)/($I889-$I887)</f>
        <v>39.7989000000009</v>
      </c>
      <c r="S888" s="0" t="n">
        <f aca="false">(K889-K887)/($I889-$I887)</f>
        <v>-1809.87890000004</v>
      </c>
      <c r="T888" s="0" t="n">
        <f aca="false">(L889-L887)/($I889-$I887)</f>
        <v>2647.80020000006</v>
      </c>
      <c r="U888" s="0" t="n">
        <f aca="false">(M889-M887)/($I889-$I887)</f>
        <v>-332.745645034221</v>
      </c>
      <c r="V888" s="0" t="n">
        <f aca="false">(N889-N887)/($I889-$I887)</f>
        <v>-2080.6360270765</v>
      </c>
      <c r="W888" s="0" t="n">
        <f aca="false">(O889-O887)/($I889-$I887)</f>
        <v>3155.28173016363</v>
      </c>
    </row>
    <row r="889" customFormat="false" ht="15.75" hidden="false" customHeight="false" outlineLevel="0" collapsed="false">
      <c r="I889" s="0" t="n">
        <v>4.43</v>
      </c>
      <c r="J889" s="0" t="n">
        <v>-9.924353</v>
      </c>
      <c r="K889" s="0" t="n">
        <v>-70.777878</v>
      </c>
      <c r="L889" s="0" t="n">
        <v>39.06802</v>
      </c>
      <c r="M889" s="0" t="n">
        <f aca="false">($F$2*J889+$F$3*J888+$F$3*J890+$F$4*J887+$F$4*J891+$F$5*J886+$F$5*J892+$F$6*J885+$F$6*J893+$F$7*J884+$F$7*J894)/$F$9</f>
        <v>-10.2031334092228</v>
      </c>
      <c r="N889" s="0" t="n">
        <f aca="false">($F$2*K889+$F$3*K888+$F$3*K890+$F$4*K887+$F$4*K891+$F$5*K886+$F$5*K892+$F$6*K885+$F$6*K893+$F$7*K884+$F$7*K894)/$F$9</f>
        <v>-71.872672348778</v>
      </c>
      <c r="O889" s="0" t="n">
        <f aca="false">($F$2*L889+$F$3*L888+$F$3*L890+$F$4*L887+$F$4*L891+$F$5*L886+$F$5*L892+$F$6*L885+$F$6*L893+$F$7*L884+$F$7*L894)/$F$9</f>
        <v>45.7508844686836</v>
      </c>
      <c r="R889" s="0" t="n">
        <f aca="false">(J890-J888)/($I890-$I888)</f>
        <v>1304.94630000003</v>
      </c>
      <c r="S889" s="0" t="n">
        <f aca="false">(K890-K888)/($I890-$I888)</f>
        <v>-1715.22010000004</v>
      </c>
      <c r="T889" s="0" t="n">
        <f aca="false">(L890-L888)/($I890-$I888)</f>
        <v>3737.79400000008</v>
      </c>
      <c r="U889" s="0" t="n">
        <f aca="false">(M890-M888)/($I890-$I888)</f>
        <v>-157.273381918634</v>
      </c>
      <c r="V889" s="0" t="n">
        <f aca="false">(N890-N888)/($I890-$I888)</f>
        <v>-1739.91226426331</v>
      </c>
      <c r="W889" s="0" t="n">
        <f aca="false">(O890-O888)/($I890-$I888)</f>
        <v>3555.30177755697</v>
      </c>
    </row>
    <row r="890" customFormat="false" ht="15.75" hidden="false" customHeight="false" outlineLevel="0" collapsed="false">
      <c r="I890" s="0" t="n">
        <v>4.435</v>
      </c>
      <c r="J890" s="0" t="n">
        <v>-4.765412</v>
      </c>
      <c r="K890" s="0" t="n">
        <v>-83.954403</v>
      </c>
      <c r="L890" s="0" t="n">
        <v>61.315001</v>
      </c>
      <c r="M890" s="0" t="n">
        <f aca="false">($F$2*J890+$F$3*J889+$F$3*J891+$F$4*J888+$F$4*J892+$F$5*J887+$F$5*J893+$F$6*J886+$F$6*J894+$F$7*J885+$F$7*J895)/$F$9</f>
        <v>-10.6256603754477</v>
      </c>
      <c r="N890" s="0" t="n">
        <f aca="false">($F$2*K890+$F$3*K889+$F$3*K891+$F$4*K888+$F$4*K892+$F$5*K887+$F$5*K893+$F$6*K886+$F$6*K894+$F$7*K885+$F$7*K895)/$F$9</f>
        <v>-79.5595064488166</v>
      </c>
      <c r="O890" s="0" t="n">
        <f aca="false">($F$2*L890+$F$3*L889+$F$3*L891+$F$4*L888+$F$4*L892+$F$5*L887+$F$5*L893+$F$6*L886+$F$6*L894+$F$7*L885+$F$7*L895)/$F$9</f>
        <v>64.3238224880161</v>
      </c>
      <c r="R890" s="0" t="n">
        <f aca="false">(J891-J889)/($I891-$I889)</f>
        <v>-185.930799999988</v>
      </c>
      <c r="S890" s="0" t="n">
        <f aca="false">(K891-K889)/($I891-$I889)</f>
        <v>-2392.97789999984</v>
      </c>
      <c r="T890" s="0" t="n">
        <f aca="false">(L891-L889)/($I891-$I889)</f>
        <v>4326.74129999971</v>
      </c>
      <c r="U890" s="0" t="n">
        <f aca="false">(M891-M889)/($I891-$I889)</f>
        <v>-56.0956027637809</v>
      </c>
      <c r="V890" s="0" t="n">
        <f aca="false">(N891-N889)/($I891-$I889)</f>
        <v>-1275.13935422496</v>
      </c>
      <c r="W890" s="0" t="n">
        <f aca="false">(O891-O889)/($I891-$I889)</f>
        <v>3786.56653775489</v>
      </c>
    </row>
    <row r="891" customFormat="false" ht="15.75" hidden="false" customHeight="false" outlineLevel="0" collapsed="false">
      <c r="I891" s="0" t="n">
        <v>4.44</v>
      </c>
      <c r="J891" s="0" t="n">
        <v>-11.783661</v>
      </c>
      <c r="K891" s="0" t="n">
        <v>-94.707657</v>
      </c>
      <c r="L891" s="0" t="n">
        <v>82.335433</v>
      </c>
      <c r="M891" s="0" t="n">
        <f aca="false">($F$2*J891+$F$3*J890+$F$3*J892+$F$4*J889+$F$4*J893+$F$5*J888+$F$5*J894+$F$6*J887+$F$6*J895+$F$7*J886+$F$7*J896)/$F$9</f>
        <v>-10.7640894368607</v>
      </c>
      <c r="N891" s="0" t="n">
        <f aca="false">($F$2*K891+$F$3*K890+$F$3*K892+$F$4*K889+$F$4*K893+$F$5*K888+$F$5*K894+$F$6*K887+$F$6*K895+$F$7*K886+$F$7*K896)/$F$9</f>
        <v>-84.6240658910285</v>
      </c>
      <c r="O891" s="0" t="n">
        <f aca="false">($F$2*L891+$F$3*L890+$F$3*L892+$F$4*L889+$F$4*L893+$F$5*L888+$F$5*L894+$F$6*L887+$F$6*L895+$F$7*L886+$F$7*L896)/$F$9</f>
        <v>83.616549846235</v>
      </c>
      <c r="R891" s="0" t="n">
        <f aca="false">(J892-J890)/($I892-$I890)</f>
        <v>-1001.43019999993</v>
      </c>
      <c r="S891" s="0" t="n">
        <f aca="false">(K892-K890)/($I892-$I890)</f>
        <v>-1228.67299999992</v>
      </c>
      <c r="T891" s="0" t="n">
        <f aca="false">(L892-L890)/($I892-$I890)</f>
        <v>4866.25119999967</v>
      </c>
      <c r="U891" s="0" t="n">
        <f aca="false">(M892-M890)/($I892-$I890)</f>
        <v>-24.6516359032019</v>
      </c>
      <c r="V891" s="0" t="n">
        <f aca="false">(N892-N890)/($I892-$I890)</f>
        <v>-687.423354831426</v>
      </c>
      <c r="W891" s="0" t="n">
        <f aca="false">(O892-O890)/($I892-$I890)</f>
        <v>3710.49895450165</v>
      </c>
    </row>
    <row r="892" customFormat="false" ht="15.75" hidden="false" customHeight="false" outlineLevel="0" collapsed="false">
      <c r="I892" s="0" t="n">
        <v>4.445</v>
      </c>
      <c r="J892" s="0" t="n">
        <v>-14.779714</v>
      </c>
      <c r="K892" s="0" t="n">
        <v>-96.241133</v>
      </c>
      <c r="L892" s="0" t="n">
        <v>109.977513</v>
      </c>
      <c r="M892" s="0" t="n">
        <f aca="false">($F$2*J892+$F$3*J891+$F$3*J893+$F$4*J890+$F$4*J894+$F$5*J889+$F$5*J895+$F$6*J888+$F$6*J896+$F$7*J887+$F$7*J897)/$F$9</f>
        <v>-10.8721767344798</v>
      </c>
      <c r="N892" s="0" t="n">
        <f aca="false">($F$2*K892+$F$3*K891+$F$3*K893+$F$4*K890+$F$4*K894+$F$5*K889+$F$5*K895+$F$6*K888+$F$6*K896+$F$7*K887+$F$7*K897)/$F$9</f>
        <v>-86.4337399971313</v>
      </c>
      <c r="O892" s="0" t="n">
        <f aca="false">($F$2*L892+$F$3*L891+$F$3*L893+$F$4*L890+$F$4*L894+$F$5*L889+$F$5*L895+$F$6*L888+$F$6*L896+$F$7*L887+$F$7*L897)/$F$9</f>
        <v>101.428812033035</v>
      </c>
      <c r="R892" s="0" t="n">
        <f aca="false">(J893-J891)/($I893-$I891)</f>
        <v>227.679700000005</v>
      </c>
      <c r="S892" s="0" t="n">
        <f aca="false">(K893-K891)/($I893-$I891)</f>
        <v>420.285300000009</v>
      </c>
      <c r="T892" s="0" t="n">
        <f aca="false">(L893-L891)/($I893-$I891)</f>
        <v>4710.6774000001</v>
      </c>
      <c r="U892" s="0" t="n">
        <f aca="false">(M893-M891)/($I893-$I891)</f>
        <v>-9.15324065238183</v>
      </c>
      <c r="V892" s="0" t="n">
        <f aca="false">(N893-N891)/($I893-$I891)</f>
        <v>-45.867500649508</v>
      </c>
      <c r="W892" s="0" t="n">
        <f aca="false">(O893-O891)/($I893-$I891)</f>
        <v>3182.19777853466</v>
      </c>
    </row>
    <row r="893" customFormat="false" ht="15.75" hidden="false" customHeight="false" outlineLevel="0" collapsed="false">
      <c r="I893" s="0" t="n">
        <v>4.45</v>
      </c>
      <c r="J893" s="0" t="n">
        <v>-9.506864</v>
      </c>
      <c r="K893" s="0" t="n">
        <v>-90.504804</v>
      </c>
      <c r="L893" s="0" t="n">
        <v>129.442207</v>
      </c>
      <c r="M893" s="0" t="n">
        <f aca="false">($F$2*J893+$F$3*J892+$F$3*J894+$F$4*J891+$F$4*J895+$F$5*J890+$F$5*J896+$F$6*J889+$F$6*J897+$F$7*J888+$F$7*J898)/$F$9</f>
        <v>-10.8556218433845</v>
      </c>
      <c r="N893" s="0" t="n">
        <f aca="false">($F$2*K893+$F$3*K892+$F$3*K894+$F$4*K891+$F$4*K895+$F$5*K890+$F$5*K896+$F$6*K889+$F$6*K897+$F$7*K888+$F$7*K898)/$F$9</f>
        <v>-85.0827408975235</v>
      </c>
      <c r="O893" s="0" t="n">
        <f aca="false">($F$2*L893+$F$3*L892+$F$3*L894+$F$4*L891+$F$4*L895+$F$5*L890+$F$5*L896+$F$6*L889+$F$6*L897+$F$7*L888+$F$7*L898)/$F$9</f>
        <v>115.438527631581</v>
      </c>
      <c r="R893" s="0" t="n">
        <f aca="false">(J894-J892)/($I894-$I892)</f>
        <v>531.057100000011</v>
      </c>
      <c r="S893" s="0" t="n">
        <f aca="false">(K894-K892)/($I894-$I892)</f>
        <v>1374.44770000003</v>
      </c>
      <c r="T893" s="0" t="n">
        <f aca="false">(L894-L892)/($I894-$I892)</f>
        <v>3935.42110000008</v>
      </c>
      <c r="U893" s="0" t="n">
        <f aca="false">(M894-M892)/($I894-$I892)</f>
        <v>50.570674958</v>
      </c>
      <c r="V893" s="0" t="n">
        <f aca="false">(N894-N892)/($I894-$I892)</f>
        <v>528.32292732914</v>
      </c>
      <c r="W893" s="0" t="n">
        <f aca="false">(O894-O892)/($I894-$I892)</f>
        <v>2277.48221256454</v>
      </c>
    </row>
    <row r="894" customFormat="false" ht="15.75" hidden="false" customHeight="false" outlineLevel="0" collapsed="false">
      <c r="I894" s="0" t="n">
        <v>4.455</v>
      </c>
      <c r="J894" s="0" t="n">
        <v>-9.469143</v>
      </c>
      <c r="K894" s="0" t="n">
        <v>-82.496656</v>
      </c>
      <c r="L894" s="0" t="n">
        <v>149.331724</v>
      </c>
      <c r="M894" s="0" t="n">
        <f aca="false">($F$2*J894+$F$3*J893+$F$3*J895+$F$4*J892+$F$4*J896+$F$5*J891+$F$5*J897+$F$6*J890+$F$6*J898+$F$7*J889+$F$7*J899)/$F$9</f>
        <v>-10.3664699848998</v>
      </c>
      <c r="N894" s="0" t="n">
        <f aca="false">($F$2*K894+$F$3*K893+$F$3*K895+$F$4*K892+$F$4*K896+$F$5*K891+$F$5*K897+$F$6*K890+$F$6*K898+$F$7*K889+$F$7*K899)/$F$9</f>
        <v>-81.15051072384</v>
      </c>
      <c r="O894" s="0" t="n">
        <f aca="false">($F$2*L894+$F$3*L893+$F$3*L895+$F$4*L892+$F$4*L896+$F$5*L891+$F$5*L897+$F$6*L890+$F$6*L898+$F$7*L889+$F$7*L899)/$F$9</f>
        <v>124.20363415868</v>
      </c>
      <c r="R894" s="0" t="n">
        <f aca="false">(J895-J893)/($I895-$I893)</f>
        <v>-597.484600000013</v>
      </c>
      <c r="S894" s="0" t="n">
        <f aca="false">(K895-K893)/($I895-$I893)</f>
        <v>1349.83710000003</v>
      </c>
      <c r="T894" s="0" t="n">
        <f aca="false">(L895-L893)/($I895-$I893)</f>
        <v>97.0599000000014</v>
      </c>
      <c r="U894" s="0" t="n">
        <f aca="false">(M895-M893)/($I895-$I893)</f>
        <v>158.238678810775</v>
      </c>
      <c r="V894" s="0" t="n">
        <f aca="false">(N895-N893)/($I895-$I893)</f>
        <v>886.189292070676</v>
      </c>
      <c r="W894" s="0" t="n">
        <f aca="false">(O895-O893)/($I895-$I893)</f>
        <v>1237.93619665039</v>
      </c>
    </row>
    <row r="895" customFormat="false" ht="15.75" hidden="false" customHeight="false" outlineLevel="0" collapsed="false">
      <c r="I895" s="0" t="n">
        <v>4.46</v>
      </c>
      <c r="J895" s="0" t="n">
        <v>-15.48171</v>
      </c>
      <c r="K895" s="0" t="n">
        <v>-77.006433</v>
      </c>
      <c r="L895" s="0" t="n">
        <v>130.412806</v>
      </c>
      <c r="M895" s="0" t="n">
        <f aca="false">($F$2*J895+$F$3*J894+$F$3*J896+$F$4*J893+$F$4*J897+$F$5*J892+$F$5*J898+$F$6*J891+$F$6*J899+$F$7*J890+$F$7*J900)/$F$9</f>
        <v>-9.27323505527679</v>
      </c>
      <c r="N895" s="0" t="n">
        <f aca="false">($F$2*K895+$F$3*K894+$F$3*K896+$F$4*K893+$F$4*K897+$F$5*K892+$F$5*K898+$F$6*K891+$F$6*K899+$F$7*K890+$F$7*K900)/$F$9</f>
        <v>-76.220847976817</v>
      </c>
      <c r="O895" s="0" t="n">
        <f aca="false">($F$2*L895+$F$3*L894+$F$3*L896+$F$4*L893+$F$4*L897+$F$5*L892+$F$5*L898+$F$6*L891+$F$6*L899+$F$7*L890+$F$7*L900)/$F$9</f>
        <v>127.817889598085</v>
      </c>
      <c r="R895" s="0" t="n">
        <f aca="false">(J896-J894)/($I896-$I894)</f>
        <v>271.218700000006</v>
      </c>
      <c r="S895" s="0" t="n">
        <f aca="false">(K896-K894)/($I896-$I894)</f>
        <v>1692.50230000004</v>
      </c>
      <c r="T895" s="0" t="n">
        <f aca="false">(L896-L894)/($I896-$I894)</f>
        <v>-2363.79110000005</v>
      </c>
      <c r="U895" s="0" t="n">
        <f aca="false">(M896-M894)/($I896-$I894)</f>
        <v>253.219296365997</v>
      </c>
      <c r="V895" s="0" t="n">
        <f aca="false">(N896-N894)/($I896-$I894)</f>
        <v>922.978950813444</v>
      </c>
      <c r="W895" s="0" t="n">
        <f aca="false">(O896-O894)/($I896-$I894)</f>
        <v>365.503583912031</v>
      </c>
    </row>
    <row r="896" customFormat="false" ht="15.75" hidden="false" customHeight="false" outlineLevel="0" collapsed="false">
      <c r="I896" s="0" t="n">
        <v>4.465</v>
      </c>
      <c r="J896" s="0" t="n">
        <v>-6.756956</v>
      </c>
      <c r="K896" s="0" t="n">
        <v>-65.571633</v>
      </c>
      <c r="L896" s="0" t="n">
        <v>125.693813</v>
      </c>
      <c r="M896" s="0" t="n">
        <f aca="false">($F$2*J896+$F$3*J895+$F$3*J897+$F$4*J894+$F$4*J898+$F$5*J893+$F$5*J899+$F$6*J892+$F$6*J900+$F$7*J891+$F$7*J901)/$F$9</f>
        <v>-7.83427702123986</v>
      </c>
      <c r="N896" s="0" t="n">
        <f aca="false">($F$2*K896+$F$3*K895+$F$3*K897+$F$4*K894+$F$4*K898+$F$5*K893+$F$5*K899+$F$6*K892+$F$6*K900+$F$7*K891+$F$7*K901)/$F$9</f>
        <v>-71.9207212157058</v>
      </c>
      <c r="O896" s="0" t="n">
        <f aca="false">($F$2*L896+$F$3*L895+$F$3*L897+$F$4*L894+$F$4*L898+$F$5*L893+$F$5*L899+$F$6*L892+$F$6*L900+$F$7*L891+$F$7*L901)/$F$9</f>
        <v>127.8586699978</v>
      </c>
      <c r="R896" s="0" t="n">
        <f aca="false">(J897-J895)/($I897-$I895)</f>
        <v>1029.87020000002</v>
      </c>
      <c r="S896" s="0" t="n">
        <f aca="false">(K897-K895)/($I897-$I895)</f>
        <v>1726.57900000004</v>
      </c>
      <c r="T896" s="0" t="n">
        <f aca="false">(L897-L895)/($I897-$I895)</f>
        <v>-616.083700000012</v>
      </c>
      <c r="U896" s="0" t="n">
        <f aca="false">(M897-M895)/($I897-$I895)</f>
        <v>299.742230438845</v>
      </c>
      <c r="V896" s="0" t="n">
        <f aca="false">(N897-N895)/($I897-$I895)</f>
        <v>647.601916361478</v>
      </c>
      <c r="W896" s="0" t="n">
        <f aca="false">(O897-O895)/($I897-$I895)</f>
        <v>-115.969182564804</v>
      </c>
    </row>
    <row r="897" customFormat="false" ht="15.75" hidden="false" customHeight="false" outlineLevel="0" collapsed="false">
      <c r="I897" s="0" t="n">
        <v>4.47</v>
      </c>
      <c r="J897" s="0" t="n">
        <v>-5.183008</v>
      </c>
      <c r="K897" s="0" t="n">
        <v>-59.740643</v>
      </c>
      <c r="L897" s="0" t="n">
        <v>124.251969</v>
      </c>
      <c r="M897" s="0" t="n">
        <f aca="false">($F$2*J897+$F$3*J896+$F$3*J898+$F$4*J895+$F$4*J899+$F$5*J894+$F$5*J900+$F$6*J893+$F$6*J901+$F$7*J892+$F$7*J902)/$F$9</f>
        <v>-6.27581275088841</v>
      </c>
      <c r="N897" s="0" t="n">
        <f aca="false">($F$2*K897+$F$3*K896+$F$3*K898+$F$4*K895+$F$4*K899+$F$5*K894+$F$5*K900+$F$6*K893+$F$6*K901+$F$7*K892+$F$7*K902)/$F$9</f>
        <v>-69.7448288132023</v>
      </c>
      <c r="O897" s="0" t="n">
        <f aca="false">($F$2*L897+$F$3*L896+$F$3*L898+$F$4*L895+$F$4*L899+$F$5*L894+$F$5*L900+$F$6*L893+$F$6*L901+$F$7*L892+$F$7*L902)/$F$9</f>
        <v>126.658197772437</v>
      </c>
      <c r="R897" s="0" t="n">
        <f aca="false">(J898-J896)/($I898-$I896)</f>
        <v>588.022400000013</v>
      </c>
      <c r="S897" s="0" t="n">
        <f aca="false">(K898-K896)/($I898-$I896)</f>
        <v>179.852000000004</v>
      </c>
      <c r="T897" s="0" t="n">
        <f aca="false">(L898-L896)/($I898-$I896)</f>
        <v>-477.548500000011</v>
      </c>
      <c r="U897" s="0" t="n">
        <f aca="false">(M898-M896)/($I898-$I896)</f>
        <v>305.492413658799</v>
      </c>
      <c r="V897" s="0" t="n">
        <f aca="false">(N898-N896)/($I898-$I896)</f>
        <v>147.93282123673</v>
      </c>
      <c r="W897" s="0" t="n">
        <f aca="false">(O898-O896)/($I898-$I896)</f>
        <v>-127.597264666083</v>
      </c>
    </row>
    <row r="898" customFormat="false" ht="15.75" hidden="false" customHeight="false" outlineLevel="0" collapsed="false">
      <c r="I898" s="0" t="n">
        <v>4.475</v>
      </c>
      <c r="J898" s="0" t="n">
        <v>-0.876732</v>
      </c>
      <c r="K898" s="0" t="n">
        <v>-63.773113</v>
      </c>
      <c r="L898" s="0" t="n">
        <v>120.918328</v>
      </c>
      <c r="M898" s="0" t="n">
        <f aca="false">($F$2*J898+$F$3*J897+$F$3*J899+$F$4*J896+$F$4*J900+$F$5*J895+$F$5*J901+$F$6*J894+$F$6*J902+$F$7*J893+$F$7*J903)/$F$9</f>
        <v>-4.77935288465193</v>
      </c>
      <c r="N898" s="0" t="n">
        <f aca="false">($F$2*K898+$F$3*K897+$F$3*K899+$F$4*K896+$F$4*K900+$F$5*K895+$F$5*K901+$F$6*K894+$F$6*K902+$F$7*K893+$F$7*K903)/$F$9</f>
        <v>-70.4413930033385</v>
      </c>
      <c r="O898" s="0" t="n">
        <f aca="false">($F$2*L898+$F$3*L897+$F$3*L899+$F$4*L896+$F$4*L900+$F$5*L895+$F$5*L901+$F$6*L894+$F$6*L902+$F$7*L893+$F$7*L903)/$F$9</f>
        <v>126.582697351139</v>
      </c>
      <c r="R898" s="0" t="n">
        <f aca="false">(J899-J897)/($I899-$I897)</f>
        <v>-109.966399999993</v>
      </c>
      <c r="S898" s="0" t="n">
        <f aca="false">(K899-K897)/($I899-$I897)</f>
        <v>-868.969299999941</v>
      </c>
      <c r="T898" s="0" t="n">
        <f aca="false">(L899-L897)/($I899-$I897)</f>
        <v>-490.752299999967</v>
      </c>
      <c r="U898" s="0" t="n">
        <f aca="false">(M899-M897)/($I899-$I897)</f>
        <v>259.52278984274</v>
      </c>
      <c r="V898" s="0" t="n">
        <f aca="false">(N899-N897)/($I899-$I897)</f>
        <v>-424.88297428698</v>
      </c>
      <c r="W898" s="0" t="n">
        <f aca="false">(O899-O897)/($I899-$I897)</f>
        <v>223.430265262791</v>
      </c>
    </row>
    <row r="899" customFormat="false" ht="15.75" hidden="false" customHeight="false" outlineLevel="0" collapsed="false">
      <c r="I899" s="0" t="n">
        <v>4.48</v>
      </c>
      <c r="J899" s="0" t="n">
        <v>-6.282672</v>
      </c>
      <c r="K899" s="0" t="n">
        <v>-68.430336</v>
      </c>
      <c r="L899" s="0" t="n">
        <v>119.344446</v>
      </c>
      <c r="M899" s="0" t="n">
        <f aca="false">($F$2*J899+$F$3*J898+$F$3*J900+$F$4*J897+$F$4*J901+$F$5*J896+$F$5*J902+$F$6*J895+$F$6*J903+$F$7*J894+$F$7*J904)/$F$9</f>
        <v>-3.68058485246083</v>
      </c>
      <c r="N899" s="0" t="n">
        <f aca="false">($F$2*K899+$F$3*K898+$F$3*K900+$F$4*K897+$F$4*K901+$F$5*K896+$F$5*K902+$F$6*K895+$F$6*K903+$F$7*K894+$F$7*K904)/$F$9</f>
        <v>-73.9936585560724</v>
      </c>
      <c r="O899" s="0" t="n">
        <f aca="false">($F$2*L899+$F$3*L898+$F$3*L900+$F$4*L897+$F$4*L901+$F$5*L896+$F$5*L902+$F$6*L895+$F$6*L903+$F$7*L894+$F$7*L904)/$F$9</f>
        <v>128.892500425065</v>
      </c>
      <c r="R899" s="0" t="n">
        <f aca="false">(J900-J898)/($I900-$I898)</f>
        <v>-77.8504999999948</v>
      </c>
      <c r="S899" s="0" t="n">
        <f aca="false">(K900-K898)/($I900-$I898)</f>
        <v>-1639.49359999989</v>
      </c>
      <c r="T899" s="0" t="n">
        <f aca="false">(L900-L898)/($I900-$I898)</f>
        <v>567.348399999962</v>
      </c>
      <c r="U899" s="0" t="n">
        <f aca="false">(M900-M898)/($I900-$I898)</f>
        <v>189.492104825633</v>
      </c>
      <c r="V899" s="0" t="n">
        <f aca="false">(N900-N898)/($I900-$I898)</f>
        <v>-914.833851798205</v>
      </c>
      <c r="W899" s="0" t="n">
        <f aca="false">(O900-O898)/($I900-$I898)</f>
        <v>683.281950332387</v>
      </c>
    </row>
    <row r="900" customFormat="false" ht="15.75" hidden="false" customHeight="false" outlineLevel="0" collapsed="false">
      <c r="I900" s="0" t="n">
        <v>4.485</v>
      </c>
      <c r="J900" s="0" t="n">
        <v>-1.655237</v>
      </c>
      <c r="K900" s="0" t="n">
        <v>-80.168049</v>
      </c>
      <c r="L900" s="0" t="n">
        <v>126.591812</v>
      </c>
      <c r="M900" s="0" t="n">
        <f aca="false">($F$2*J900+$F$3*J899+$F$3*J901+$F$4*J898+$F$4*J902+$F$5*J897+$F$5*J903+$F$6*J896+$F$6*J904+$F$7*J895+$F$7*J905)/$F$9</f>
        <v>-2.88443183639548</v>
      </c>
      <c r="N900" s="0" t="n">
        <f aca="false">($F$2*K900+$F$3*K899+$F$3*K901+$F$4*K898+$F$4*K902+$F$5*K897+$F$5*K903+$F$6*K896+$F$6*K904+$F$7*K895+$F$7*K905)/$F$9</f>
        <v>-79.5897315213212</v>
      </c>
      <c r="O900" s="0" t="n">
        <f aca="false">($F$2*L900+$F$3*L899+$F$3*L901+$F$4*L898+$F$4*L902+$F$5*L897+$F$5*L903+$F$6*L896+$F$6*L904+$F$7*L895+$F$7*L905)/$F$9</f>
        <v>133.415516854464</v>
      </c>
      <c r="R900" s="0" t="n">
        <f aca="false">(J901-J899)/($I901-$I899)</f>
        <v>529.149700000011</v>
      </c>
      <c r="S900" s="0" t="n">
        <f aca="false">(K901-K899)/($I901-$I899)</f>
        <v>-1747.40450000004</v>
      </c>
      <c r="T900" s="0" t="n">
        <f aca="false">(L901-L899)/($I901-$I899)</f>
        <v>2722.97970000006</v>
      </c>
      <c r="U900" s="0" t="n">
        <f aca="false">(M901-M899)/($I901-$I899)</f>
        <v>157.230173500398</v>
      </c>
      <c r="V900" s="0" t="n">
        <f aca="false">(N901-N899)/($I901-$I899)</f>
        <v>-1195.2461708538</v>
      </c>
      <c r="W900" s="0" t="n">
        <f aca="false">(O901-O899)/($I901-$I899)</f>
        <v>1096.72225000408</v>
      </c>
    </row>
    <row r="901" customFormat="false" ht="15.75" hidden="false" customHeight="false" outlineLevel="0" collapsed="false">
      <c r="I901" s="0" t="n">
        <v>4.49</v>
      </c>
      <c r="J901" s="0" t="n">
        <v>-0.991175</v>
      </c>
      <c r="K901" s="0" t="n">
        <v>-85.904381</v>
      </c>
      <c r="L901" s="0" t="n">
        <v>146.574243</v>
      </c>
      <c r="M901" s="0" t="n">
        <f aca="false">($F$2*J901+$F$3*J900+$F$3*J902+$F$4*J899+$F$4*J903+$F$5*J898+$F$5*J904+$F$6*J897+$F$6*J905+$F$7*J896+$F$7*J906)/$F$9</f>
        <v>-2.10828311745688</v>
      </c>
      <c r="N901" s="0" t="n">
        <f aca="false">($F$2*K901+$F$3*K900+$F$3*K902+$F$4*K899+$F$4*K903+$F$5*K898+$F$5*K904+$F$6*K897+$F$6*K905+$F$7*K896+$F$7*K906)/$F$9</f>
        <v>-85.9461202646101</v>
      </c>
      <c r="O901" s="0" t="n">
        <f aca="false">($F$2*L901+$F$3*L900+$F$3*L902+$F$4*L899+$F$4*L903+$F$5*L898+$F$5*L904+$F$6*L897+$F$6*L905+$F$7*L896+$F$7*L906)/$F$9</f>
        <v>139.859722925105</v>
      </c>
      <c r="R901" s="0" t="n">
        <f aca="false">(J902-J900)/($I902-$I900)</f>
        <v>-347.033700000007</v>
      </c>
      <c r="S901" s="0" t="n">
        <f aca="false">(K902-K900)/($I902-$I900)</f>
        <v>-1622.45370000003</v>
      </c>
      <c r="T901" s="0" t="n">
        <f aca="false">(L902-L900)/($I902-$I900)</f>
        <v>1848.06310000004</v>
      </c>
      <c r="U901" s="0" t="n">
        <f aca="false">(M902-M900)/($I902-$I900)</f>
        <v>164.269183977024</v>
      </c>
      <c r="V901" s="0" t="n">
        <f aca="false">(N902-N900)/($I902-$I900)</f>
        <v>-1221.41557005633</v>
      </c>
      <c r="W901" s="0" t="n">
        <f aca="false">(O902-O900)/($I902-$I900)</f>
        <v>1402.62084981615</v>
      </c>
    </row>
    <row r="902" customFormat="false" ht="15.75" hidden="false" customHeight="false" outlineLevel="0" collapsed="false">
      <c r="I902" s="0" t="n">
        <v>4.495</v>
      </c>
      <c r="J902" s="0" t="n">
        <v>-5.125574</v>
      </c>
      <c r="K902" s="0" t="n">
        <v>-96.392586</v>
      </c>
      <c r="L902" s="0" t="n">
        <v>145.072443</v>
      </c>
      <c r="M902" s="0" t="n">
        <f aca="false">($F$2*J902+$F$3*J901+$F$3*J903+$F$4*J900+$F$4*J904+$F$5*J899+$F$5*J905+$F$6*J898+$F$6*J906+$F$7*J897+$F$7*J907)/$F$9</f>
        <v>-1.24173999662528</v>
      </c>
      <c r="N902" s="0" t="n">
        <f aca="false">($F$2*K902+$F$3*K901+$F$3*K903+$F$4*K900+$F$4*K904+$F$5*K899+$F$5*K905+$F$6*K898+$F$6*K906+$F$7*K897+$F$7*K907)/$F$9</f>
        <v>-91.8038872218843</v>
      </c>
      <c r="O902" s="0" t="n">
        <f aca="false">($F$2*L902+$F$3*L901+$F$3*L903+$F$4*L900+$F$4*L904+$F$5*L899+$F$5*L905+$F$6*L898+$F$6*L906+$F$7*L897+$F$7*L907)/$F$9</f>
        <v>147.441725352625</v>
      </c>
      <c r="R902" s="0" t="n">
        <f aca="false">(J903-J901)/($I903-$I901)</f>
        <v>246.593500000005</v>
      </c>
      <c r="S902" s="0" t="n">
        <f aca="false">(K903-K901)/($I903-$I901)</f>
        <v>-1597.84320000003</v>
      </c>
      <c r="T902" s="0" t="n">
        <f aca="false">(L903-L901)/($I903-$I901)</f>
        <v>536.537500000012</v>
      </c>
      <c r="U902" s="0" t="n">
        <f aca="false">(M903-M901)/($I903-$I901)</f>
        <v>192.124638103269</v>
      </c>
      <c r="V902" s="0" t="n">
        <f aca="false">(N903-N901)/($I903-$I901)</f>
        <v>-1026.1626419662</v>
      </c>
      <c r="W902" s="0" t="n">
        <f aca="false">(O903-O901)/($I903-$I901)</f>
        <v>1564.78195229972</v>
      </c>
    </row>
    <row r="903" customFormat="false" ht="15.75" hidden="false" customHeight="false" outlineLevel="0" collapsed="false">
      <c r="I903" s="0" t="n">
        <v>4.5</v>
      </c>
      <c r="J903" s="0" t="n">
        <v>1.47476</v>
      </c>
      <c r="K903" s="0" t="n">
        <v>-101.882813</v>
      </c>
      <c r="L903" s="0" t="n">
        <v>151.939618</v>
      </c>
      <c r="M903" s="0" t="n">
        <f aca="false">($F$2*J903+$F$3*J902+$F$3*J904+$F$4*J901+$F$4*J905+$F$5*J900+$F$5*J906+$F$6*J899+$F$6*J907+$F$7*J898+$F$7*J908)/$F$9</f>
        <v>-0.187036736424225</v>
      </c>
      <c r="N903" s="0" t="n">
        <f aca="false">($F$2*K903+$F$3*K902+$F$3*K904+$F$4*K901+$F$4*K905+$F$5*K900+$F$5*K906+$F$6*K899+$F$6*K907+$F$7*K898+$F$7*K908)/$F$9</f>
        <v>-96.2077466842719</v>
      </c>
      <c r="O903" s="0" t="n">
        <f aca="false">($F$2*L903+$F$3*L902+$F$3*L904+$F$4*L901+$F$4*L905+$F$5*L900+$F$5*L906+$F$6*L899+$F$6*L907+$F$7*L898+$F$7*L908)/$F$9</f>
        <v>155.507542448102</v>
      </c>
      <c r="R903" s="0" t="n">
        <f aca="false">(J904-J902)/($I904-$I902)</f>
        <v>527.263800000011</v>
      </c>
      <c r="S903" s="0" t="n">
        <f aca="false">(K904-K902)/($I904-$I902)</f>
        <v>-815.959900000017</v>
      </c>
      <c r="T903" s="0" t="n">
        <f aca="false">(L904-L902)/($I904-$I902)</f>
        <v>2013.55480000004</v>
      </c>
      <c r="U903" s="0" t="n">
        <f aca="false">(M904-M902)/($I904-$I902)</f>
        <v>216.682219622833</v>
      </c>
      <c r="V903" s="0" t="n">
        <f aca="false">(N904-N902)/($I904-$I902)</f>
        <v>-696.81551433266</v>
      </c>
      <c r="W903" s="0" t="n">
        <f aca="false">(O904-O902)/($I904-$I902)</f>
        <v>1621.7607118963</v>
      </c>
    </row>
    <row r="904" customFormat="false" ht="15.75" hidden="false" customHeight="false" outlineLevel="0" collapsed="false">
      <c r="I904" s="0" t="n">
        <v>4.505</v>
      </c>
      <c r="J904" s="0" t="n">
        <v>0.147064</v>
      </c>
      <c r="K904" s="0" t="n">
        <v>-104.552185</v>
      </c>
      <c r="L904" s="0" t="n">
        <v>165.207991</v>
      </c>
      <c r="M904" s="0" t="n">
        <f aca="false">($F$2*J904+$F$3*J903+$F$3*J905+$F$4*J902+$F$4*J906+$F$5*J901+$F$5*J907+$F$6*J900+$F$6*J908+$F$7*J899+$F$7*J909)/$F$9</f>
        <v>0.925082199603005</v>
      </c>
      <c r="N904" s="0" t="n">
        <f aca="false">($F$2*K904+$F$3*K903+$F$3*K905+$F$4*K902+$F$4*K906+$F$5*K901+$F$5*K907+$F$6*K900+$F$6*K908+$F$7*K899+$F$7*K909)/$F$9</f>
        <v>-98.7720423652107</v>
      </c>
      <c r="O904" s="0" t="n">
        <f aca="false">($F$2*L904+$F$3*L903+$F$3*L905+$F$4*L902+$F$4*L906+$F$5*L901+$F$5*L907+$F$6*L900+$F$6*L908+$F$7*L899+$F$7*L909)/$F$9</f>
        <v>163.659332471588</v>
      </c>
      <c r="R904" s="0" t="n">
        <f aca="false">(J905-J903)/($I905-$I903)</f>
        <v>182.105300000004</v>
      </c>
      <c r="S904" s="0" t="n">
        <f aca="false">(K905-K903)/($I905-$I903)</f>
        <v>176.066600000004</v>
      </c>
      <c r="T904" s="0" t="n">
        <f aca="false">(L905-L903)/($I905-$I903)</f>
        <v>2225.41890000005</v>
      </c>
      <c r="U904" s="0" t="n">
        <f aca="false">(M905-M903)/($I905-$I903)</f>
        <v>231.787835019681</v>
      </c>
      <c r="V904" s="0" t="n">
        <f aca="false">(N905-N903)/($I905-$I903)</f>
        <v>-345.361569744611</v>
      </c>
      <c r="W904" s="0" t="n">
        <f aca="false">(O905-O903)/($I905-$I903)</f>
        <v>1638.99565448821</v>
      </c>
    </row>
    <row r="905" customFormat="false" ht="15.75" hidden="false" customHeight="false" outlineLevel="0" collapsed="false">
      <c r="I905" s="0" t="n">
        <v>4.51</v>
      </c>
      <c r="J905" s="0" t="n">
        <v>3.295813</v>
      </c>
      <c r="K905" s="0" t="n">
        <v>-100.122147</v>
      </c>
      <c r="L905" s="0" t="n">
        <v>174.193807</v>
      </c>
      <c r="M905" s="0" t="n">
        <f aca="false">($F$2*J905+$F$3*J904+$F$3*J906+$F$4*J903+$F$4*J907+$F$5*J902+$F$5*J908+$F$6*J901+$F$6*J909+$F$7*J900+$F$7*J910)/$F$9</f>
        <v>2.13084161377253</v>
      </c>
      <c r="N905" s="0" t="n">
        <f aca="false">($F$2*K905+$F$3*K904+$F$3*K906+$F$4*K903+$F$4*K907+$F$5*K902+$F$5*K908+$F$6*K901+$F$6*K909+$F$7*K900+$F$7*K910)/$F$9</f>
        <v>-99.661362381718</v>
      </c>
      <c r="O905" s="0" t="n">
        <f aca="false">($F$2*L905+$F$3*L904+$F$3*L906+$F$4*L903+$F$4*L907+$F$5*L902+$F$5*L908+$F$6*L901+$F$6*L909+$F$7*L900+$F$7*L910)/$F$9</f>
        <v>171.897498992984</v>
      </c>
      <c r="R905" s="0" t="n">
        <f aca="false">(J906-J904)/($I906-$I904)</f>
        <v>385.031800000008</v>
      </c>
      <c r="S905" s="0" t="n">
        <f aca="false">(K906-K904)/($I906-$I904)</f>
        <v>594.457200000012</v>
      </c>
      <c r="T905" s="0" t="n">
        <f aca="false">(L906-L904)/($I906-$I904)</f>
        <v>1490.80520000003</v>
      </c>
      <c r="U905" s="0" t="n">
        <f aca="false">(M906-M904)/($I906-$I904)</f>
        <v>252.615223494362</v>
      </c>
      <c r="V905" s="0" t="n">
        <f aca="false">(N906-N904)/($I906-$I904)</f>
        <v>-51.5829200778282</v>
      </c>
      <c r="W905" s="0" t="n">
        <f aca="false">(O906-O904)/($I906-$I904)</f>
        <v>1684.9474764419</v>
      </c>
    </row>
    <row r="906" customFormat="false" ht="15.75" hidden="false" customHeight="false" outlineLevel="0" collapsed="false">
      <c r="I906" s="0" t="n">
        <v>4.515</v>
      </c>
      <c r="J906" s="0" t="n">
        <v>3.997382</v>
      </c>
      <c r="K906" s="0" t="n">
        <v>-98.607613</v>
      </c>
      <c r="L906" s="0" t="n">
        <v>180.116043</v>
      </c>
      <c r="M906" s="0" t="n">
        <f aca="false">($F$2*J906+$F$3*J905+$F$3*J907+$F$4*J904+$F$4*J908+$F$5*J903+$F$5*J909+$F$6*J902+$F$6*J910+$F$7*J901+$F$7*J911)/$F$9</f>
        <v>3.45123443454657</v>
      </c>
      <c r="N906" s="0" t="n">
        <f aca="false">($F$2*K906+$F$3*K905+$F$3*K907+$F$4*K904+$F$4*K908+$F$5*K903+$F$5*K909+$F$6*K902+$F$6*K910+$F$7*K901+$F$7*K911)/$F$9</f>
        <v>-99.287871565989</v>
      </c>
      <c r="O906" s="0" t="n">
        <f aca="false">($F$2*L906+$F$3*L905+$F$3*L907+$F$4*L904+$F$4*L908+$F$5*L903+$F$5*L909+$F$6*L902+$F$6*L910+$F$7*L901+$F$7*L911)/$F$9</f>
        <v>180.508807236006</v>
      </c>
      <c r="R906" s="0" t="n">
        <f aca="false">(J907-J905)/($I907-$I905)</f>
        <v>56.8800000000012</v>
      </c>
      <c r="S906" s="0" t="n">
        <f aca="false">(K907-K905)/($I907-$I905)</f>
        <v>1.89209999999922</v>
      </c>
      <c r="T906" s="0" t="n">
        <f aca="false">(L907-L905)/($I907-$I905)</f>
        <v>1131.78520000003</v>
      </c>
      <c r="U906" s="0" t="n">
        <f aca="false">(M907-M905)/($I907-$I905)</f>
        <v>326.059948233638</v>
      </c>
      <c r="V906" s="0" t="n">
        <f aca="false">(N907-N905)/($I907-$I905)</f>
        <v>139.632889971809</v>
      </c>
      <c r="W906" s="0" t="n">
        <f aca="false">(O907-O905)/($I907-$I905)</f>
        <v>1795.27124302382</v>
      </c>
    </row>
    <row r="907" customFormat="false" ht="15.75" hidden="false" customHeight="false" outlineLevel="0" collapsed="false">
      <c r="I907" s="0" t="n">
        <v>4.52</v>
      </c>
      <c r="J907" s="0" t="n">
        <v>3.864613</v>
      </c>
      <c r="K907" s="0" t="n">
        <v>-100.103226</v>
      </c>
      <c r="L907" s="0" t="n">
        <v>185.511659</v>
      </c>
      <c r="M907" s="0" t="n">
        <f aca="false">($F$2*J907+$F$3*J906+$F$3*J908+$F$4*J905+$F$4*J909+$F$5*J904+$F$5*J910+$F$6*J903+$F$6*J911+$F$7*J902+$F$7*J912)/$F$9</f>
        <v>5.39144109610884</v>
      </c>
      <c r="N907" s="0" t="n">
        <f aca="false">($F$2*K907+$F$3*K906+$F$3*K908+$F$4*K905+$F$4*K909+$F$5*K904+$F$5*K910+$F$6*K903+$F$6*K911+$F$7*K902+$F$7*K912)/$F$9</f>
        <v>-98.2650334819999</v>
      </c>
      <c r="O907" s="0" t="n">
        <f aca="false">($F$2*L907+$F$3*L906+$F$3*L908+$F$4*L905+$F$4*L909+$F$5*L904+$F$5*L910+$F$6*L903+$F$6*L911+$F$7*L902+$F$7*L912)/$F$9</f>
        <v>189.850211423222</v>
      </c>
      <c r="R907" s="0" t="n">
        <f aca="false">(J908-J906)/($I908-$I906)</f>
        <v>-168.796399999989</v>
      </c>
      <c r="S907" s="0" t="n">
        <f aca="false">(K908-K906)/($I908-$I906)</f>
        <v>56.7954999999959</v>
      </c>
      <c r="T907" s="0" t="n">
        <f aca="false">(L908-L906)/($I908-$I906)</f>
        <v>1502.0500999999</v>
      </c>
      <c r="U907" s="0" t="n">
        <f aca="false">(M908-M906)/($I908-$I906)</f>
        <v>536.703222468498</v>
      </c>
      <c r="V907" s="0" t="n">
        <f aca="false">(N908-N906)/($I908-$I906)</f>
        <v>208.412735788807</v>
      </c>
      <c r="W907" s="0" t="n">
        <f aca="false">(O908-O906)/($I908-$I906)</f>
        <v>2046.14419544292</v>
      </c>
    </row>
    <row r="908" customFormat="false" ht="15.75" hidden="false" customHeight="false" outlineLevel="0" collapsed="false">
      <c r="I908" s="0" t="n">
        <v>4.525</v>
      </c>
      <c r="J908" s="0" t="n">
        <v>2.309418</v>
      </c>
      <c r="K908" s="0" t="n">
        <v>-98.039658</v>
      </c>
      <c r="L908" s="0" t="n">
        <v>195.136544</v>
      </c>
      <c r="M908" s="0" t="n">
        <f aca="false">($F$2*J908+$F$3*J907+$F$3*J909+$F$4*J906+$F$4*J910+$F$5*J905+$F$5*J911+$F$6*J904+$F$6*J912+$F$7*J903+$F$7*J913)/$F$9</f>
        <v>8.81826665923191</v>
      </c>
      <c r="N908" s="0" t="n">
        <f aca="false">($F$2*K908+$F$3*K907+$F$3*K909+$F$4*K906+$F$4*K910+$F$5*K905+$F$5*K911+$F$6*K904+$F$6*K912+$F$7*K903+$F$7*K913)/$F$9</f>
        <v>-97.2037442081008</v>
      </c>
      <c r="O908" s="0" t="n">
        <f aca="false">($F$2*L908+$F$3*L907+$F$3*L909+$F$4*L906+$F$4*L910+$F$5*L905+$F$5*L911+$F$6*L904+$F$6*L912+$F$7*L903+$F$7*L913)/$F$9</f>
        <v>200.970249190437</v>
      </c>
      <c r="R908" s="0" t="n">
        <f aca="false">(J909-J907)/($I909-$I907)</f>
        <v>153.62269999999</v>
      </c>
      <c r="S908" s="0" t="n">
        <f aca="false">(K909-K907)/($I909-$I907)</f>
        <v>560.382099999963</v>
      </c>
      <c r="T908" s="0" t="n">
        <f aca="false">(L909-L907)/($I909-$I907)</f>
        <v>2160.26229999985</v>
      </c>
      <c r="U908" s="0" t="n">
        <f aca="false">(M909-M907)/($I909-$I907)</f>
        <v>887.158964432837</v>
      </c>
      <c r="V908" s="0" t="n">
        <f aca="false">(N909-N907)/($I909-$I907)</f>
        <v>130.125089973569</v>
      </c>
      <c r="W908" s="0" t="n">
        <f aca="false">(O909-O907)/($I909-$I907)</f>
        <v>2485.72868974813</v>
      </c>
    </row>
    <row r="909" customFormat="false" ht="15.75" hidden="false" customHeight="false" outlineLevel="0" collapsed="false">
      <c r="I909" s="0" t="n">
        <v>4.53</v>
      </c>
      <c r="J909" s="0" t="n">
        <v>5.40084</v>
      </c>
      <c r="K909" s="0" t="n">
        <v>-94.499405</v>
      </c>
      <c r="L909" s="0" t="n">
        <v>207.114282</v>
      </c>
      <c r="M909" s="0" t="n">
        <f aca="false">($F$2*J909+$F$3*J908+$F$3*J910+$F$4*J907+$F$4*J911+$F$5*J906+$F$5*J912+$F$6*J905+$F$6*J913+$F$7*J904+$F$7*J914)/$F$9</f>
        <v>14.2630307404378</v>
      </c>
      <c r="N909" s="0" t="n">
        <f aca="false">($F$2*K909+$F$3*K908+$F$3*K910+$F$4*K907+$F$4*K911+$F$5*K906+$F$5*K912+$F$6*K905+$F$6*K913+$F$7*K904+$F$7*K914)/$F$9</f>
        <v>-96.9637825822641</v>
      </c>
      <c r="O909" s="0" t="n">
        <f aca="false">($F$2*L909+$F$3*L908+$F$3*L910+$F$4*L907+$F$4*L911+$F$5*L906+$F$5*L912+$F$6*L905+$F$6*L913+$F$7*L904+$F$7*L914)/$F$9</f>
        <v>214.707498320705</v>
      </c>
      <c r="R909" s="0" t="n">
        <f aca="false">(J910-J908)/($I910-$I908)</f>
        <v>1638.74570000003</v>
      </c>
      <c r="S909" s="0" t="n">
        <f aca="false">(K910-K908)/($I910-$I908)</f>
        <v>891.687800000019</v>
      </c>
      <c r="T909" s="0" t="n">
        <f aca="false">(L910-L908)/($I910-$I908)</f>
        <v>2889.67920000006</v>
      </c>
      <c r="U909" s="0" t="n">
        <f aca="false">(M910-M908)/($I910-$I908)</f>
        <v>1311.09502127395</v>
      </c>
      <c r="V909" s="0" t="n">
        <f aca="false">(N910-N908)/($I910-$I908)</f>
        <v>-120.601535344087</v>
      </c>
      <c r="W909" s="0" t="n">
        <f aca="false">(O910-O908)/($I910-$I908)</f>
        <v>3082.20266311166</v>
      </c>
    </row>
    <row r="910" customFormat="false" ht="15.75" hidden="false" customHeight="false" outlineLevel="0" collapsed="false">
      <c r="I910" s="0" t="n">
        <v>4.535</v>
      </c>
      <c r="J910" s="0" t="n">
        <v>18.696875</v>
      </c>
      <c r="K910" s="0" t="n">
        <v>-89.12278</v>
      </c>
      <c r="L910" s="0" t="n">
        <v>224.033336</v>
      </c>
      <c r="M910" s="0" t="n">
        <f aca="false">($F$2*J910+$F$3*J909+$F$3*J911+$F$4*J908+$F$4*J912+$F$5*J907+$F$5*J913+$F$6*J906+$F$6*J914+$F$7*J905+$F$7*J915)/$F$9</f>
        <v>21.9292168719712</v>
      </c>
      <c r="N910" s="0" t="n">
        <f aca="false">($F$2*K910+$F$3*K909+$F$3*K911+$F$4*K908+$F$4*K912+$F$5*K907+$F$5*K913+$F$6*K906+$F$6*K914+$F$7*K905+$F$7*K915)/$F$9</f>
        <v>-98.4097595615416</v>
      </c>
      <c r="O910" s="0" t="n">
        <f aca="false">($F$2*L910+$F$3*L909+$F$3*L911+$F$4*L908+$F$4*L912+$F$5*L907+$F$5*L913+$F$6*L906+$F$6*L914+$F$7*L905+$F$7*L915)/$F$9</f>
        <v>231.792275821553</v>
      </c>
      <c r="R910" s="0" t="n">
        <f aca="false">(J911-J909)/($I911-$I909)</f>
        <v>2647.84810000006</v>
      </c>
      <c r="S910" s="0" t="n">
        <f aca="false">(K911-K909)/($I911-$I909)</f>
        <v>56.7951000000006</v>
      </c>
      <c r="T910" s="0" t="n">
        <f aca="false">(L911-L909)/($I911-$I909)</f>
        <v>3958.38700000008</v>
      </c>
      <c r="U910" s="0" t="n">
        <f aca="false">(M911-M909)/($I911-$I909)</f>
        <v>1721.4261371039</v>
      </c>
      <c r="V910" s="0" t="n">
        <f aca="false">(N911-N909)/($I911-$I909)</f>
        <v>-502.636304768023</v>
      </c>
      <c r="W910" s="0" t="n">
        <f aca="false">(O911-O909)/($I911-$I909)</f>
        <v>3777.43948899616</v>
      </c>
    </row>
    <row r="911" customFormat="false" ht="15.75" hidden="false" customHeight="false" outlineLevel="0" collapsed="false">
      <c r="I911" s="0" t="n">
        <v>4.54</v>
      </c>
      <c r="J911" s="0" t="n">
        <v>31.879321</v>
      </c>
      <c r="K911" s="0" t="n">
        <v>-93.931454</v>
      </c>
      <c r="L911" s="0" t="n">
        <v>246.698152</v>
      </c>
      <c r="M911" s="0" t="n">
        <f aca="false">($F$2*J911+$F$3*J910+$F$3*J912+$F$4*J909+$F$4*J913+$F$5*J908+$F$5*J914+$F$6*J907+$F$6*J915+$F$7*J906+$F$7*J916)/$F$9</f>
        <v>31.4772921114764</v>
      </c>
      <c r="N911" s="0" t="n">
        <f aca="false">($F$2*K911+$F$3*K910+$F$3*K912+$F$4*K909+$F$4*K913+$F$5*K908+$F$5*K914+$F$6*K907+$F$6*K915+$F$7*K906+$F$7*K916)/$F$9</f>
        <v>-101.990145629944</v>
      </c>
      <c r="O911" s="0" t="n">
        <f aca="false">($F$2*L911+$F$3*L910+$F$3*L912+$F$4*L909+$F$4*L913+$F$5*L908+$F$5*L914+$F$6*L907+$F$6*L915+$F$7*L906+$F$7*L916)/$F$9</f>
        <v>252.481893210665</v>
      </c>
      <c r="R911" s="0" t="n">
        <f aca="false">(J912-J910)/($I912-$I910)</f>
        <v>2183.11190000005</v>
      </c>
      <c r="S911" s="0" t="n">
        <f aca="false">(K912-K910)/($I912-$I910)</f>
        <v>-1770.12250000004</v>
      </c>
      <c r="T911" s="0" t="n">
        <f aca="false">(L912-L910)/($I912-$I910)</f>
        <v>4278.12900000009</v>
      </c>
      <c r="U911" s="0" t="n">
        <f aca="false">(M912-M910)/($I912-$I910)</f>
        <v>2015.51705110119</v>
      </c>
      <c r="V911" s="0" t="n">
        <f aca="false">(N912-N910)/($I912-$I910)</f>
        <v>-920.75478217655</v>
      </c>
      <c r="W911" s="0" t="n">
        <f aca="false">(O912-O910)/($I912-$I910)</f>
        <v>4500.36687438672</v>
      </c>
    </row>
    <row r="912" customFormat="false" ht="15.75" hidden="false" customHeight="false" outlineLevel="0" collapsed="false">
      <c r="I912" s="0" t="n">
        <v>4.545</v>
      </c>
      <c r="J912" s="0" t="n">
        <v>40.527994</v>
      </c>
      <c r="K912" s="0" t="n">
        <v>-106.824005</v>
      </c>
      <c r="L912" s="0" t="n">
        <v>266.814626</v>
      </c>
      <c r="M912" s="0" t="n">
        <f aca="false">($F$2*J912+$F$3*J911+$F$3*J913+$F$4*J910+$F$4*J914+$F$5*J909+$F$5*J915+$F$6*J908+$F$6*J916+$F$7*J907+$F$7*J917)/$F$9</f>
        <v>42.0843873829826</v>
      </c>
      <c r="N912" s="0" t="n">
        <f aca="false">($F$2*K912+$F$3*K911+$F$3*K913+$F$4*K910+$F$4*K914+$F$5*K909+$F$5*K915+$F$6*K908+$F$6*K916+$F$7*K907+$F$7*K917)/$F$9</f>
        <v>-107.617307383307</v>
      </c>
      <c r="O912" s="0" t="n">
        <f aca="false">($F$2*L912+$F$3*L911+$F$3*L913+$F$4*L910+$F$4*L914+$F$5*L909+$F$5*L915+$F$6*L908+$F$6*L916+$F$7*L907+$F$7*L917)/$F$9</f>
        <v>276.795944565419</v>
      </c>
      <c r="R912" s="0" t="n">
        <f aca="false">(J913-J911)/($I913-$I911)</f>
        <v>2110.99420000005</v>
      </c>
      <c r="S912" s="0" t="n">
        <f aca="false">(K913-K911)/($I913-$I911)</f>
        <v>-2245.31040000005</v>
      </c>
      <c r="T912" s="0" t="n">
        <f aca="false">(L913-L911)/($I913-$I911)</f>
        <v>5214.74520000011</v>
      </c>
      <c r="U912" s="0" t="n">
        <f aca="false">(M913-M911)/($I913-$I911)</f>
        <v>2124.05583325399</v>
      </c>
      <c r="V912" s="0" t="n">
        <f aca="false">(N913-N911)/($I913-$I911)</f>
        <v>-1242.16588515183</v>
      </c>
      <c r="W912" s="0" t="n">
        <f aca="false">(O913-O911)/($I913-$I911)</f>
        <v>5140.65704166651</v>
      </c>
    </row>
    <row r="913" customFormat="false" ht="15.75" hidden="false" customHeight="false" outlineLevel="0" collapsed="false">
      <c r="I913" s="0" t="n">
        <v>4.55</v>
      </c>
      <c r="J913" s="0" t="n">
        <v>52.989263</v>
      </c>
      <c r="K913" s="0" t="n">
        <v>-116.384558</v>
      </c>
      <c r="L913" s="0" t="n">
        <v>298.845604</v>
      </c>
      <c r="M913" s="0" t="n">
        <f aca="false">($F$2*J913+$F$3*J912+$F$3*J914+$F$4*J911+$F$4*J915+$F$5*J910+$F$5*J916+$F$6*J909+$F$6*J917+$F$7*J908+$F$7*J918)/$F$9</f>
        <v>52.7178504440159</v>
      </c>
      <c r="N913" s="0" t="n">
        <f aca="false">($F$2*K913+$F$3*K912+$F$3*K914+$F$4*K911+$F$4*K915+$F$5*K910+$F$5*K916+$F$6*K909+$F$6*K917+$F$7*K908+$F$7*K918)/$F$9</f>
        <v>-114.411804481462</v>
      </c>
      <c r="O913" s="0" t="n">
        <f aca="false">($F$2*L913+$F$3*L912+$F$3*L914+$F$4*L911+$F$4*L915+$F$5*L910+$F$5*L916+$F$6*L909+$F$6*L917+$F$7*L908+$F$7*L918)/$F$9</f>
        <v>303.888463627329</v>
      </c>
      <c r="R913" s="0" t="n">
        <f aca="false">(J914-J912)/($I914-$I912)</f>
        <v>2736.98280000006</v>
      </c>
      <c r="S913" s="0" t="n">
        <f aca="false">(K914-K912)/($I914-$I912)</f>
        <v>-1531.58110000003</v>
      </c>
      <c r="T913" s="0" t="n">
        <f aca="false">(L914-L912)/($I914-$I912)</f>
        <v>6568.57600000014</v>
      </c>
      <c r="U913" s="0" t="n">
        <f aca="false">(M914-M912)/($I914-$I912)</f>
        <v>2029.78206861902</v>
      </c>
      <c r="V913" s="0" t="n">
        <f aca="false">(N914-N912)/($I914-$I912)</f>
        <v>-1342.49290315849</v>
      </c>
      <c r="W913" s="0" t="n">
        <f aca="false">(O914-O912)/($I914-$I912)</f>
        <v>5559.18302138427</v>
      </c>
    </row>
    <row r="914" customFormat="false" ht="15.75" hidden="false" customHeight="false" outlineLevel="0" collapsed="false">
      <c r="I914" s="0" t="n">
        <v>4.555</v>
      </c>
      <c r="J914" s="0" t="n">
        <v>67.897822</v>
      </c>
      <c r="K914" s="0" t="n">
        <v>-122.139816</v>
      </c>
      <c r="L914" s="0" t="n">
        <v>332.500386</v>
      </c>
      <c r="M914" s="0" t="n">
        <f aca="false">($F$2*J914+$F$3*J913+$F$3*J915+$F$4*J912+$F$4*J916+$F$5*J911+$F$5*J917+$F$6*J910+$F$6*J918+$F$7*J909+$F$7*J919)/$F$9</f>
        <v>62.3822080691723</v>
      </c>
      <c r="N914" s="0" t="n">
        <f aca="false">($F$2*K914+$F$3*K913+$F$3*K915+$F$4*K912+$F$4*K916+$F$5*K911+$F$5*K917+$F$6*K910+$F$6*K918+$F$7*K909+$F$7*K919)/$F$9</f>
        <v>-121.042236414892</v>
      </c>
      <c r="O914" s="0" t="n">
        <f aca="false">($F$2*L914+$F$3*L913+$F$3*L915+$F$4*L912+$F$4*L916+$F$5*L911+$F$5*L917+$F$6*L910+$F$6*L918+$F$7*L909+$F$7*L919)/$F$9</f>
        <v>332.387774779261</v>
      </c>
      <c r="R914" s="0" t="n">
        <f aca="false">(J915-J913)/($I915-$I913)</f>
        <v>2264.65950000005</v>
      </c>
      <c r="S914" s="0" t="n">
        <f aca="false">(K915-K913)/($I915-$I913)</f>
        <v>-1807.98550000004</v>
      </c>
      <c r="T914" s="0" t="n">
        <f aca="false">(L915-L913)/($I915-$I913)</f>
        <v>7391.61500000016</v>
      </c>
      <c r="U914" s="0" t="n">
        <f aca="false">(M915-M913)/($I915-$I913)</f>
        <v>1739.92742021672</v>
      </c>
      <c r="V914" s="0" t="n">
        <f aca="false">(N915-N913)/($I915-$I913)</f>
        <v>-1193.1566660112</v>
      </c>
      <c r="W914" s="0" t="n">
        <f aca="false">(O915-O913)/($I915-$I913)</f>
        <v>5702.06846573573</v>
      </c>
    </row>
    <row r="915" customFormat="false" ht="15.75" hidden="false" customHeight="false" outlineLevel="0" collapsed="false">
      <c r="I915" s="0" t="n">
        <v>4.56</v>
      </c>
      <c r="J915" s="0" t="n">
        <v>75.635858</v>
      </c>
      <c r="K915" s="0" t="n">
        <v>-134.464413</v>
      </c>
      <c r="L915" s="0" t="n">
        <v>372.761754</v>
      </c>
      <c r="M915" s="0" t="n">
        <f aca="false">($F$2*J915+$F$3*J914+$F$3*J916+$F$4*J913+$F$4*J917+$F$5*J912+$F$5*J918+$F$6*J911+$F$6*J919+$F$7*J910+$F$7*J920)/$F$9</f>
        <v>70.1171246461827</v>
      </c>
      <c r="N915" s="0" t="n">
        <f aca="false">($F$2*K915+$F$3*K914+$F$3*K916+$F$4*K913+$F$4*K917+$F$5*K912+$F$5*K918+$F$6*K911+$F$6*K919+$F$7*K910+$F$7*K920)/$F$9</f>
        <v>-126.343371141574</v>
      </c>
      <c r="O915" s="0" t="n">
        <f aca="false">($F$2*L915+$F$3*L914+$F$3*L916+$F$4*L913+$F$4*L917+$F$5*L912+$F$5*L918+$F$6*L911+$F$6*L919+$F$7*L910+$F$7*L920)/$F$9</f>
        <v>360.909148284686</v>
      </c>
      <c r="R915" s="0" t="n">
        <f aca="false">(J916-J914)/($I916-$I914)</f>
        <v>1615.94229999989</v>
      </c>
      <c r="S915" s="0" t="n">
        <f aca="false">(K916-K914)/($I916-$I914)</f>
        <v>-1156.73219999992</v>
      </c>
      <c r="T915" s="0" t="n">
        <f aca="false">(L916-L914)/($I916-$I914)</f>
        <v>5709.69849999962</v>
      </c>
      <c r="U915" s="0" t="n">
        <f aca="false">(M916-M914)/($I916-$I914)</f>
        <v>1279.38699253847</v>
      </c>
      <c r="V915" s="0" t="n">
        <f aca="false">(N916-N914)/($I916-$I914)</f>
        <v>-865.044569678373</v>
      </c>
      <c r="W915" s="0" t="n">
        <f aca="false">(O916-O914)/($I916-$I914)</f>
        <v>5626.7276156273</v>
      </c>
    </row>
    <row r="916" customFormat="false" ht="15.75" hidden="false" customHeight="false" outlineLevel="0" collapsed="false">
      <c r="I916" s="0" t="n">
        <v>4.565</v>
      </c>
      <c r="J916" s="0" t="n">
        <v>84.057245</v>
      </c>
      <c r="K916" s="0" t="n">
        <v>-133.707138</v>
      </c>
      <c r="L916" s="0" t="n">
        <v>389.597371</v>
      </c>
      <c r="M916" s="0" t="n">
        <f aca="false">($F$2*J916+$F$3*J915+$F$3*J917+$F$4*J914+$F$4*J918+$F$5*J913+$F$5*J919+$F$6*J912+$F$6*J920+$F$7*J911+$F$7*J921)/$F$9</f>
        <v>75.1760779945579</v>
      </c>
      <c r="N916" s="0" t="n">
        <f aca="false">($F$2*K916+$F$3*K915+$F$3*K917+$F$4*K914+$F$4*K918+$F$5*K913+$F$5*K919+$F$6*K912+$F$6*K920+$F$7*K911+$F$7*K921)/$F$9</f>
        <v>-129.692682111676</v>
      </c>
      <c r="O916" s="0" t="n">
        <f aca="false">($F$2*L916+$F$3*L915+$F$3*L917+$F$4*L914+$F$4*L918+$F$5*L913+$F$5*L919+$F$6*L912+$F$6*L920+$F$7*L911+$F$7*L921)/$F$9</f>
        <v>388.655050935537</v>
      </c>
      <c r="R916" s="0" t="n">
        <f aca="false">(J917-J915)/($I917-$I915)</f>
        <v>802.329299999945</v>
      </c>
      <c r="S916" s="0" t="n">
        <f aca="false">(K917-K915)/($I917-$I915)</f>
        <v>58.6887999999976</v>
      </c>
      <c r="T916" s="0" t="n">
        <f aca="false">(L917-L915)/($I917-$I915)</f>
        <v>4229.33419999971</v>
      </c>
      <c r="U916" s="0" t="n">
        <f aca="false">(M917-M915)/($I917-$I915)</f>
        <v>734.258142641098</v>
      </c>
      <c r="V916" s="0" t="n">
        <f aca="false">(N917-N915)/($I917-$I915)</f>
        <v>-447.140732892464</v>
      </c>
      <c r="W916" s="0" t="n">
        <f aca="false">(O917-O915)/($I917-$I915)</f>
        <v>5471.46713560053</v>
      </c>
    </row>
    <row r="917" customFormat="false" ht="15.75" hidden="false" customHeight="false" outlineLevel="0" collapsed="false">
      <c r="I917" s="0" t="n">
        <v>4.57</v>
      </c>
      <c r="J917" s="0" t="n">
        <v>83.659151</v>
      </c>
      <c r="K917" s="0" t="n">
        <v>-133.877525</v>
      </c>
      <c r="L917" s="0" t="n">
        <v>415.055096</v>
      </c>
      <c r="M917" s="0" t="n">
        <f aca="false">($F$2*J917+$F$3*J916+$F$3*J918+$F$4*J915+$F$4*J919+$F$5*J914+$F$5*J920+$F$6*J913+$F$6*J921+$F$7*J912+$F$7*J922)/$F$9</f>
        <v>77.4597060725941</v>
      </c>
      <c r="N917" s="0" t="n">
        <f aca="false">($F$2*K917+$F$3*K916+$F$3*K918+$F$4*K915+$F$4*K919+$F$5*K914+$F$5*K920+$F$6*K913+$F$6*K921+$F$7*K912+$F$7*K922)/$F$9</f>
        <v>-130.814778470499</v>
      </c>
      <c r="O917" s="0" t="n">
        <f aca="false">($F$2*L917+$F$3*L916+$F$3*L918+$F$4*L915+$F$4*L919+$F$5*L914+$F$5*L920+$F$6*L913+$F$6*L921+$F$7*L912+$F$7*L922)/$F$9</f>
        <v>415.623819640695</v>
      </c>
      <c r="R917" s="0" t="n">
        <f aca="false">(J918-J916)/($I918-$I916)</f>
        <v>-616.409300000013</v>
      </c>
      <c r="S917" s="0" t="n">
        <f aca="false">(K918-K916)/($I918-$I916)</f>
        <v>-253.686100000007</v>
      </c>
      <c r="T917" s="0" t="n">
        <f aca="false">(L918-L916)/($I918-$I916)</f>
        <v>4959.23520000011</v>
      </c>
      <c r="U917" s="0" t="n">
        <f aca="false">(M918-M916)/($I918-$I916)</f>
        <v>213.4332333042</v>
      </c>
      <c r="V917" s="0" t="n">
        <f aca="false">(N918-N916)/($I918-$I916)</f>
        <v>-35.6132408366314</v>
      </c>
      <c r="W917" s="0" t="n">
        <f aca="false">(O918-O916)/($I918-$I916)</f>
        <v>5471.74356271417</v>
      </c>
    </row>
    <row r="918" customFormat="false" ht="15.75" hidden="false" customHeight="false" outlineLevel="0" collapsed="false">
      <c r="I918" s="0" t="n">
        <v>4.575</v>
      </c>
      <c r="J918" s="0" t="n">
        <v>77.893152</v>
      </c>
      <c r="K918" s="0" t="n">
        <v>-136.243999</v>
      </c>
      <c r="L918" s="0" t="n">
        <v>439.189723</v>
      </c>
      <c r="M918" s="0" t="n">
        <f aca="false">($F$2*J918+$F$3*J917+$F$3*J919+$F$4*J916+$F$4*J920+$F$5*J915+$F$5*J921+$F$6*J914+$F$6*J922+$F$7*J913+$F$7*J923)/$F$9</f>
        <v>77.3104103275999</v>
      </c>
      <c r="N918" s="0" t="n">
        <f aca="false">($F$2*K918+$F$3*K917+$F$3*K919+$F$4*K916+$F$4*K920+$F$5*K915+$F$5*K921+$F$6*K914+$F$6*K922+$F$7*K913+$F$7*K923)/$F$9</f>
        <v>-130.048814520042</v>
      </c>
      <c r="O918" s="0" t="n">
        <f aca="false">($F$2*L918+$F$3*L917+$F$3*L919+$F$4*L916+$F$4*L920+$F$5*L915+$F$5*L921+$F$6*L914+$F$6*L922+$F$7*L913+$F$7*L923)/$F$9</f>
        <v>443.372486562678</v>
      </c>
      <c r="R918" s="0" t="n">
        <f aca="false">(J919-J917)/($I919-$I917)</f>
        <v>-622.099200000013</v>
      </c>
      <c r="S918" s="0" t="n">
        <f aca="false">(K919-K917)/($I919-$I917)</f>
        <v>535.769600000012</v>
      </c>
      <c r="T918" s="0" t="n">
        <f aca="false">(L919-L917)/($I919-$I917)</f>
        <v>4897.3459000001</v>
      </c>
      <c r="U918" s="0" t="n">
        <f aca="false">(M919-M917)/($I919-$I917)</f>
        <v>-186.097324888398</v>
      </c>
      <c r="V918" s="0" t="n">
        <f aca="false">(N919-N917)/($I919-$I917)</f>
        <v>246.08677049741</v>
      </c>
      <c r="W918" s="0" t="n">
        <f aca="false">(O919-O917)/($I919-$I917)</f>
        <v>5810.93085734903</v>
      </c>
    </row>
    <row r="919" customFormat="false" ht="15.75" hidden="false" customHeight="false" outlineLevel="0" collapsed="false">
      <c r="I919" s="0" t="n">
        <v>4.58</v>
      </c>
      <c r="J919" s="0" t="n">
        <v>77.438159</v>
      </c>
      <c r="K919" s="0" t="n">
        <v>-128.519829</v>
      </c>
      <c r="L919" s="0" t="n">
        <v>464.028555</v>
      </c>
      <c r="M919" s="0" t="n">
        <f aca="false">($F$2*J919+$F$3*J918+$F$3*J920+$F$4*J917+$F$4*J921+$F$5*J916+$F$5*J922+$F$6*J915+$F$6*J923+$F$7*J914+$F$7*J924)/$F$9</f>
        <v>75.5987328237102</v>
      </c>
      <c r="N919" s="0" t="n">
        <f aca="false">($F$2*K919+$F$3*K918+$F$3*K920+$F$4*K917+$F$4*K921+$F$5*K916+$F$5*K922+$F$6*K915+$F$6*K923+$F$7*K914+$F$7*K924)/$F$9</f>
        <v>-128.353910765525</v>
      </c>
      <c r="O919" s="0" t="n">
        <f aca="false">($F$2*L919+$F$3*L918+$F$3*L920+$F$4*L917+$F$4*L921+$F$5*L916+$F$5*L922+$F$6*L915+$F$6*L923+$F$7*L914+$F$7*L924)/$F$9</f>
        <v>473.733128214184</v>
      </c>
      <c r="R919" s="0" t="n">
        <f aca="false">(J920-J918)/($I920-$I918)</f>
        <v>-288.267400000006</v>
      </c>
      <c r="S919" s="0" t="n">
        <f aca="false">(K920-K918)/($I920-$I918)</f>
        <v>1751.19010000004</v>
      </c>
      <c r="T919" s="0" t="n">
        <f aca="false">(L920-L918)/($I920-$I918)</f>
        <v>5386.14440000012</v>
      </c>
      <c r="U919" s="0" t="n">
        <f aca="false">(M920-M918)/($I920-$I918)</f>
        <v>-377.382851510756</v>
      </c>
      <c r="V919" s="0" t="n">
        <f aca="false">(N920-N918)/($I920-$I918)</f>
        <v>341.939584475304</v>
      </c>
      <c r="W919" s="0" t="n">
        <f aca="false">(O920-O918)/($I920-$I918)</f>
        <v>6564.72779802774</v>
      </c>
    </row>
    <row r="920" customFormat="false" ht="15.75" hidden="false" customHeight="false" outlineLevel="0" collapsed="false">
      <c r="I920" s="0" t="n">
        <v>4.585</v>
      </c>
      <c r="J920" s="0" t="n">
        <v>75.010478</v>
      </c>
      <c r="K920" s="0" t="n">
        <v>-118.732098</v>
      </c>
      <c r="L920" s="0" t="n">
        <v>493.051167</v>
      </c>
      <c r="M920" s="0" t="n">
        <f aca="false">($F$2*J920+$F$3*J919+$F$3*J921+$F$4*J918+$F$4*J922+$F$5*J917+$F$5*J923+$F$6*J916+$F$6*J924+$F$7*J915+$F$7*J925)/$F$9</f>
        <v>73.5365818124924</v>
      </c>
      <c r="N920" s="0" t="n">
        <f aca="false">($F$2*K920+$F$3*K919+$F$3*K921+$F$4*K918+$F$4*K922+$F$5*K917+$F$5*K923+$F$6*K916+$F$6*K924+$F$7*K915+$F$7*K925)/$F$9</f>
        <v>-126.629418675289</v>
      </c>
      <c r="O920" s="0" t="n">
        <f aca="false">($F$2*L920+$F$3*L919+$F$3*L921+$F$4*L918+$F$4*L922+$F$5*L917+$F$5*L923+$F$6*L916+$F$6*L924+$F$7*L915+$F$7*L925)/$F$9</f>
        <v>509.019764542954</v>
      </c>
      <c r="R920" s="0" t="n">
        <f aca="false">(J921-J919)/($I921-$I919)</f>
        <v>-1329.60370000003</v>
      </c>
      <c r="S920" s="0" t="n">
        <f aca="false">(K921-K919)/($I921-$I919)</f>
        <v>564.167000000011</v>
      </c>
      <c r="T920" s="0" t="n">
        <f aca="false">(L921-L919)/($I921-$I919)</f>
        <v>7371.69170000015</v>
      </c>
      <c r="U920" s="0" t="n">
        <f aca="false">(M921-M919)/($I921-$I919)</f>
        <v>-316.793019791781</v>
      </c>
      <c r="V920" s="0" t="n">
        <f aca="false">(N921-N919)/($I921-$I919)</f>
        <v>286.087588946099</v>
      </c>
      <c r="W920" s="0" t="n">
        <f aca="false">(O921-O919)/($I921-$I919)</f>
        <v>7717.53034029941</v>
      </c>
    </row>
    <row r="921" customFormat="false" ht="15.75" hidden="false" customHeight="false" outlineLevel="0" collapsed="false">
      <c r="I921" s="0" t="n">
        <v>4.59</v>
      </c>
      <c r="J921" s="0" t="n">
        <v>64.142122</v>
      </c>
      <c r="K921" s="0" t="n">
        <v>-122.878159</v>
      </c>
      <c r="L921" s="0" t="n">
        <v>537.745472</v>
      </c>
      <c r="M921" s="0" t="n">
        <f aca="false">($F$2*J921+$F$3*J920+$F$3*J922+$F$4*J919+$F$4*J923+$F$5*J918+$F$5*J924+$F$6*J917+$F$6*J925+$F$7*J916+$F$7*J926)/$F$9</f>
        <v>72.4308026257925</v>
      </c>
      <c r="N921" s="0" t="n">
        <f aca="false">($F$2*K921+$F$3*K920+$F$3*K922+$F$4*K919+$F$4*K923+$F$5*K918+$F$5*K924+$F$6*K917+$F$6*K925+$F$7*K916+$F$7*K926)/$F$9</f>
        <v>-125.493034876064</v>
      </c>
      <c r="O921" s="0" t="n">
        <f aca="false">($F$2*L921+$F$3*L920+$F$3*L922+$F$4*L919+$F$4*L923+$F$5*L918+$F$5*L924+$F$6*L917+$F$6*L925+$F$7*L916+$F$7*L926)/$F$9</f>
        <v>550.908431617176</v>
      </c>
      <c r="R921" s="0" t="n">
        <f aca="false">(J922-J920)/($I922-$I920)</f>
        <v>-828.840600000019</v>
      </c>
      <c r="S921" s="0" t="n">
        <f aca="false">(K922-K920)/($I922-$I920)</f>
        <v>-734.552700000016</v>
      </c>
      <c r="T921" s="0" t="n">
        <f aca="false">(L922-L920)/($I922-$I920)</f>
        <v>8131.41120000017</v>
      </c>
      <c r="U921" s="0" t="n">
        <f aca="false">(M922-M920)/($I922-$I920)</f>
        <v>-14.2031751274135</v>
      </c>
      <c r="V921" s="0" t="n">
        <f aca="false">(N922-N920)/($I922-$I920)</f>
        <v>176.546651396617</v>
      </c>
      <c r="W921" s="0" t="n">
        <f aca="false">(O922-O920)/($I922-$I920)</f>
        <v>9143.78895922104</v>
      </c>
    </row>
    <row r="922" customFormat="false" ht="15.75" hidden="false" customHeight="false" outlineLevel="0" collapsed="false">
      <c r="I922" s="0" t="n">
        <v>4.595</v>
      </c>
      <c r="J922" s="0" t="n">
        <v>66.722072</v>
      </c>
      <c r="K922" s="0" t="n">
        <v>-126.077625</v>
      </c>
      <c r="L922" s="0" t="n">
        <v>574.365279</v>
      </c>
      <c r="M922" s="0" t="n">
        <f aca="false">($F$2*J922+$F$3*J921+$F$3*J923+$F$4*J920+$F$4*J924+$F$5*J919+$F$5*J925+$F$6*J918+$F$6*J926+$F$7*J917+$F$7*J927)/$F$9</f>
        <v>73.3945500612183</v>
      </c>
      <c r="N922" s="0" t="n">
        <f aca="false">($F$2*K922+$F$3*K921+$F$3*K923+$F$4*K920+$F$4*K924+$F$5*K919+$F$5*K925+$F$6*K918+$F$6*K926+$F$7*K917+$F$7*K927)/$F$9</f>
        <v>-124.863952161323</v>
      </c>
      <c r="O922" s="0" t="n">
        <f aca="false">($F$2*L922+$F$3*L921+$F$3*L923+$F$4*L920+$F$4*L924+$F$5*L919+$F$5*L925+$F$6*L918+$F$6*L926+$F$7*L917+$F$7*L927)/$F$9</f>
        <v>600.457654135162</v>
      </c>
      <c r="R922" s="0" t="n">
        <f aca="false">(J923-J921)/($I923-$I921)</f>
        <v>565.208500000012</v>
      </c>
      <c r="S922" s="0" t="n">
        <f aca="false">(K923-K921)/($I923-$I921)</f>
        <v>-274.511300000006</v>
      </c>
      <c r="T922" s="0" t="n">
        <f aca="false">(L923-L921)/($I923-$I921)</f>
        <v>10905.0373000002</v>
      </c>
      <c r="U922" s="0" t="n">
        <f aca="false">(M923-M921)/($I923-$I921)</f>
        <v>472.279345023088</v>
      </c>
      <c r="V922" s="0" t="n">
        <f aca="false">(N923-N921)/($I923-$I921)</f>
        <v>151.43802634461</v>
      </c>
      <c r="W922" s="0" t="n">
        <f aca="false">(O923-O921)/($I923-$I921)</f>
        <v>10603.6860399174</v>
      </c>
    </row>
    <row r="923" customFormat="false" ht="15.75" hidden="false" customHeight="false" outlineLevel="0" collapsed="false">
      <c r="I923" s="0" t="n">
        <v>4.6</v>
      </c>
      <c r="J923" s="0" t="n">
        <v>69.794207</v>
      </c>
      <c r="K923" s="0" t="n">
        <v>-125.623272</v>
      </c>
      <c r="L923" s="0" t="n">
        <v>646.795845</v>
      </c>
      <c r="M923" s="0" t="n">
        <f aca="false">($F$2*J923+$F$3*J922+$F$3*J924+$F$4*J921+$F$4*J925+$F$5*J920+$F$5*J926+$F$6*J919+$F$6*J927+$F$7*J918+$F$7*J928)/$F$9</f>
        <v>77.1535960760232</v>
      </c>
      <c r="N923" s="0" t="n">
        <f aca="false">($F$2*K923+$F$3*K922+$F$3*K924+$F$4*K921+$F$4*K925+$F$5*K920+$F$5*K926+$F$6*K919+$F$6*K927+$F$7*K918+$F$7*K928)/$F$9</f>
        <v>-123.978654612618</v>
      </c>
      <c r="O923" s="0" t="n">
        <f aca="false">($F$2*L923+$F$3*L922+$F$3*L924+$F$4*L921+$F$4*L925+$F$5*L920+$F$5*L926+$F$6*L919+$F$6*L927+$F$7*L918+$F$7*L928)/$F$9</f>
        <v>656.945292016348</v>
      </c>
      <c r="R923" s="0" t="n">
        <f aca="false">(J924-J922)/($I924-$I922)</f>
        <v>1014.69639999993</v>
      </c>
      <c r="S923" s="0" t="n">
        <f aca="false">(K924-K922)/($I924-$I922)</f>
        <v>-607.711099999961</v>
      </c>
      <c r="T923" s="0" t="n">
        <f aca="false">(L924-L922)/($I924-$I922)</f>
        <v>14209.599599999</v>
      </c>
      <c r="U923" s="0" t="n">
        <f aca="false">(M924-M922)/($I924-$I922)</f>
        <v>1029.99810818154</v>
      </c>
      <c r="V923" s="0" t="n">
        <f aca="false">(N924-N922)/($I924-$I922)</f>
        <v>303.222844409997</v>
      </c>
      <c r="W923" s="0" t="n">
        <f aca="false">(O924-O922)/($I924-$I922)</f>
        <v>11791.092653448</v>
      </c>
    </row>
    <row r="924" customFormat="false" ht="15.75" hidden="false" customHeight="false" outlineLevel="0" collapsed="false">
      <c r="I924" s="0" t="n">
        <v>4.605</v>
      </c>
      <c r="J924" s="0" t="n">
        <v>76.869036</v>
      </c>
      <c r="K924" s="0" t="n">
        <v>-132.154736</v>
      </c>
      <c r="L924" s="0" t="n">
        <v>716.461275</v>
      </c>
      <c r="M924" s="0" t="n">
        <f aca="false">($F$2*J924+$F$3*J923+$F$3*J925+$F$4*J922+$F$4*J926+$F$5*J921+$F$5*J927+$F$6*J920+$F$6*J928+$F$7*J919+$F$7*J929)/$F$9</f>
        <v>83.6945311430343</v>
      </c>
      <c r="N924" s="0" t="n">
        <f aca="false">($F$2*K924+$F$3*K923+$F$3*K925+$F$4*K922+$F$4*K926+$F$5*K921+$F$5*K927+$F$6*K920+$F$6*K928+$F$7*K919+$F$7*K929)/$F$9</f>
        <v>-121.831723717223</v>
      </c>
      <c r="O924" s="0" t="n">
        <f aca="false">($F$2*L924+$F$3*L923+$F$3*L925+$F$4*L922+$F$4*L926+$F$5*L921+$F$5*L927+$F$6*L920+$F$6*L928+$F$7*L919+$F$7*L929)/$F$9</f>
        <v>718.368580669651</v>
      </c>
      <c r="R924" s="0" t="n">
        <f aca="false">(J925-J923)/($I925-$I923)</f>
        <v>2293.07849999985</v>
      </c>
      <c r="S924" s="0" t="n">
        <f aca="false">(K925-K923)/($I925-$I923)</f>
        <v>583.099399999961</v>
      </c>
      <c r="T924" s="0" t="n">
        <f aca="false">(L925-L923)/($I925-$I923)</f>
        <v>14143.1127999991</v>
      </c>
      <c r="U924" s="0" t="n">
        <f aca="false">(M925-M923)/($I925-$I923)</f>
        <v>1505.80588931121</v>
      </c>
      <c r="V924" s="0" t="n">
        <f aca="false">(N925-N923)/($I925-$I923)</f>
        <v>616.152450211407</v>
      </c>
      <c r="W924" s="0" t="n">
        <f aca="false">(O925-O923)/($I925-$I923)</f>
        <v>12490.7004983007</v>
      </c>
    </row>
    <row r="925" customFormat="false" ht="15.75" hidden="false" customHeight="false" outlineLevel="0" collapsed="false">
      <c r="I925" s="0" t="n">
        <v>4.61</v>
      </c>
      <c r="J925" s="0" t="n">
        <v>92.724992</v>
      </c>
      <c r="K925" s="0" t="n">
        <v>-119.792278</v>
      </c>
      <c r="L925" s="0" t="n">
        <v>788.226973</v>
      </c>
      <c r="M925" s="0" t="n">
        <f aca="false">($F$2*J925+$F$3*J924+$F$3*J926+$F$4*J923+$F$4*J927+$F$5*J922+$F$5*J928+$F$6*J921+$F$6*J929+$F$7*J920+$F$7*J930)/$F$9</f>
        <v>92.2116549691364</v>
      </c>
      <c r="N925" s="0" t="n">
        <f aca="false">($F$2*K925+$F$3*K924+$F$3*K926+$F$4*K923+$F$4*K927+$F$5*K922+$F$5*K928+$F$6*K921+$F$6*K929+$F$7*K920+$F$7*K930)/$F$9</f>
        <v>-117.817130110503</v>
      </c>
      <c r="O925" s="0" t="n">
        <f aca="false">($F$2*L925+$F$3*L924+$F$3*L926+$F$4*L923+$F$4*L927+$F$5*L922+$F$5*L928+$F$6*L921+$F$6*L929+$F$7*L920+$F$7*L930)/$F$9</f>
        <v>781.852296999364</v>
      </c>
      <c r="R925" s="0" t="n">
        <f aca="false">(J926-J924)/($I926-$I924)</f>
        <v>2708.49000000006</v>
      </c>
      <c r="S925" s="0" t="n">
        <f aca="false">(K926-K924)/($I926-$I924)</f>
        <v>1773.90870000004</v>
      </c>
      <c r="T925" s="0" t="n">
        <f aca="false">(L926-L924)/($I926-$I924)</f>
        <v>13329.7002000003</v>
      </c>
      <c r="U925" s="0" t="n">
        <f aca="false">(M926-M924)/($I926-$I924)</f>
        <v>1774.54940199194</v>
      </c>
      <c r="V925" s="0" t="n">
        <f aca="false">(N926-N924)/($I926-$I924)</f>
        <v>992.233206536731</v>
      </c>
      <c r="W925" s="0" t="n">
        <f aca="false">(O926-O924)/($I926-$I924)</f>
        <v>12598.4500836829</v>
      </c>
    </row>
    <row r="926" customFormat="false" ht="15.75" hidden="false" customHeight="false" outlineLevel="0" collapsed="false">
      <c r="I926" s="0" t="n">
        <v>4.615</v>
      </c>
      <c r="J926" s="0" t="n">
        <v>103.953936</v>
      </c>
      <c r="K926" s="0" t="n">
        <v>-114.415649</v>
      </c>
      <c r="L926" s="0" t="n">
        <v>849.758277</v>
      </c>
      <c r="M926" s="0" t="n">
        <f aca="false">($F$2*J926+$F$3*J925+$F$3*J927+$F$4*J924+$F$4*J928+$F$5*J923+$F$5*J929+$F$6*J922+$F$6*J930+$F$7*J921+$F$7*J931)/$F$9</f>
        <v>101.440025162953</v>
      </c>
      <c r="N926" s="0" t="n">
        <f aca="false">($F$2*K926+$F$3*K925+$F$3*K927+$F$4*K924+$F$4*K928+$F$5*K923+$F$5*K929+$F$6*K922+$F$6*K930+$F$7*K921+$F$7*K931)/$F$9</f>
        <v>-111.909391651856</v>
      </c>
      <c r="O926" s="0" t="n">
        <f aca="false">($F$2*L926+$F$3*L925+$F$3*L927+$F$4*L924+$F$4*L928+$F$5*L923+$F$5*L929+$F$6*L922+$F$6*L930+$F$7*L921+$F$7*L931)/$F$9</f>
        <v>844.353081506477</v>
      </c>
      <c r="R926" s="0" t="n">
        <f aca="false">(J927-J925)/($I927-$I925)</f>
        <v>1987.81450000004</v>
      </c>
      <c r="S926" s="0" t="n">
        <f aca="false">(K927-K925)/($I927-$I925)</f>
        <v>1351.72960000003</v>
      </c>
      <c r="T926" s="0" t="n">
        <f aca="false">(L927-L925)/($I927-$I925)</f>
        <v>12684.2738000003</v>
      </c>
      <c r="U926" s="0" t="n">
        <f aca="false">(M927-M925)/($I927-$I925)</f>
        <v>1794.96280764081</v>
      </c>
      <c r="V926" s="0" t="n">
        <f aca="false">(N927-N925)/($I927-$I925)</f>
        <v>1357.20358654886</v>
      </c>
      <c r="W926" s="0" t="n">
        <f aca="false">(O927-O925)/($I927-$I925)</f>
        <v>12122.5147640102</v>
      </c>
    </row>
    <row r="927" customFormat="false" ht="15.75" hidden="false" customHeight="false" outlineLevel="0" collapsed="false">
      <c r="I927" s="0" t="n">
        <v>4.62</v>
      </c>
      <c r="J927" s="0" t="n">
        <v>112.603137</v>
      </c>
      <c r="K927" s="0" t="n">
        <v>-106.274982</v>
      </c>
      <c r="L927" s="0" t="n">
        <v>915.069711</v>
      </c>
      <c r="M927" s="0" t="n">
        <f aca="false">($F$2*J927+$F$3*J926+$F$3*J928+$F$4*J925+$F$4*J929+$F$5*J924+$F$5*J930+$F$6*J923+$F$6*J931+$F$7*J922+$F$7*J932)/$F$9</f>
        <v>110.161283045544</v>
      </c>
      <c r="N927" s="0" t="n">
        <f aca="false">($F$2*K927+$F$3*K926+$F$3*K928+$F$4*K925+$F$4*K929+$F$5*K924+$F$5*K930+$F$6*K923+$F$6*K931+$F$7*K922+$F$7*K932)/$F$9</f>
        <v>-104.245094245015</v>
      </c>
      <c r="O927" s="0" t="n">
        <f aca="false">($F$2*L927+$F$3*L926+$F$3*L928+$F$4*L925+$F$4*L929+$F$5*L924+$F$5*L930+$F$6*L923+$F$6*L931+$F$7*L922+$F$7*L932)/$F$9</f>
        <v>903.077444639464</v>
      </c>
      <c r="R927" s="0" t="n">
        <f aca="false">(J928-J926)/($I928-$I926)</f>
        <v>1919.50080000004</v>
      </c>
      <c r="S927" s="0" t="n">
        <f aca="false">(K928-K926)/($I928-$I926)</f>
        <v>1762.54930000004</v>
      </c>
      <c r="T927" s="0" t="n">
        <f aca="false">(L928-L926)/($I928-$I926)</f>
        <v>12258.9289000003</v>
      </c>
      <c r="U927" s="0" t="n">
        <f aca="false">(M928-M926)/($I928-$I926)</f>
        <v>1570.50839284661</v>
      </c>
      <c r="V927" s="0" t="n">
        <f aca="false">(N928-N926)/($I928-$I926)</f>
        <v>1691.89279943445</v>
      </c>
      <c r="W927" s="0" t="n">
        <f aca="false">(O928-O926)/($I928-$I926)</f>
        <v>11184.1465983339</v>
      </c>
    </row>
    <row r="928" customFormat="false" ht="15.75" hidden="false" customHeight="false" outlineLevel="0" collapsed="false">
      <c r="I928" s="0" t="n">
        <v>4.625</v>
      </c>
      <c r="J928" s="0" t="n">
        <v>123.148944</v>
      </c>
      <c r="K928" s="0" t="n">
        <v>-96.790156</v>
      </c>
      <c r="L928" s="0" t="n">
        <v>972.347566</v>
      </c>
      <c r="M928" s="0" t="n">
        <f aca="false">($F$2*J928+$F$3*J927+$F$3*J929+$F$4*J926+$F$4*J930+$F$5*J925+$F$5*J931+$F$6*J924+$F$6*J932+$F$7*J923+$F$7*J933)/$F$9</f>
        <v>117.145109091419</v>
      </c>
      <c r="N928" s="0" t="n">
        <f aca="false">($F$2*K928+$F$3*K927+$F$3*K929+$F$4*K926+$F$4*K930+$F$5*K925+$F$5*K931+$F$6*K924+$F$6*K932+$F$7*K923+$F$7*K933)/$F$9</f>
        <v>-94.9904636575117</v>
      </c>
      <c r="O928" s="0" t="n">
        <f aca="false">($F$2*L928+$F$3*L927+$F$3*L929+$F$4*L926+$F$4*L930+$F$5*L925+$F$5*L931+$F$6*L924+$F$6*L932+$F$7*L923+$F$7*L933)/$F$9</f>
        <v>956.194547489813</v>
      </c>
      <c r="R928" s="0" t="n">
        <f aca="false">(J929-J927)/($I929-$I927)</f>
        <v>1648.21920000004</v>
      </c>
      <c r="S928" s="0" t="n">
        <f aca="false">(K929-K927)/($I929-$I927)</f>
        <v>1747.40420000004</v>
      </c>
      <c r="T928" s="0" t="n">
        <f aca="false">(L929-L927)/($I929-$I927)</f>
        <v>10403.2872000002</v>
      </c>
      <c r="U928" s="0" t="n">
        <f aca="false">(M929-M927)/($I929-$I927)</f>
        <v>1153.54720417853</v>
      </c>
      <c r="V928" s="0" t="n">
        <f aca="false">(N929-N927)/($I929-$I927)</f>
        <v>2035.63167991098</v>
      </c>
      <c r="W928" s="0" t="n">
        <f aca="false">(O929-O927)/($I929-$I927)</f>
        <v>9898.62639720141</v>
      </c>
    </row>
    <row r="929" customFormat="false" ht="15.75" hidden="false" customHeight="false" outlineLevel="0" collapsed="false">
      <c r="I929" s="0" t="n">
        <v>4.63</v>
      </c>
      <c r="J929" s="0" t="n">
        <v>129.085329</v>
      </c>
      <c r="K929" s="0" t="n">
        <v>-88.80094</v>
      </c>
      <c r="L929" s="0" t="n">
        <v>1019.102583</v>
      </c>
      <c r="M929" s="0" t="n">
        <f aca="false">($F$2*J929+$F$3*J928+$F$3*J930+$F$4*J927+$F$4*J931+$F$5*J926+$F$5*J932+$F$6*J925+$F$6*J933+$F$7*J924+$F$7*J934)/$F$9</f>
        <v>121.696755087329</v>
      </c>
      <c r="N929" s="0" t="n">
        <f aca="false">($F$2*K929+$F$3*K928+$F$3*K930+$F$4*K927+$F$4*K931+$F$5*K926+$F$5*K932+$F$6*K925+$F$6*K933+$F$7*K924+$F$7*K934)/$F$9</f>
        <v>-83.8887774459057</v>
      </c>
      <c r="O929" s="0" t="n">
        <f aca="false">($F$2*L929+$F$3*L928+$F$3*L930+$F$4*L927+$F$4*L931+$F$5*L926+$F$5*L932+$F$6*L925+$F$6*L933+$F$7*L924+$F$7*L934)/$F$9</f>
        <v>1002.06370861148</v>
      </c>
      <c r="R929" s="0" t="n">
        <f aca="false">(J930-J928)/($I930-$I928)</f>
        <v>650.559900000013</v>
      </c>
      <c r="S929" s="0" t="n">
        <f aca="false">(K930-K928)/($I930-$I928)</f>
        <v>1915.89690000004</v>
      </c>
      <c r="T929" s="0" t="n">
        <f aca="false">(L930-L928)/($I930-$I928)</f>
        <v>8291.92140000017</v>
      </c>
      <c r="U929" s="0" t="n">
        <f aca="false">(M930-M928)/($I930-$I928)</f>
        <v>642.147271650813</v>
      </c>
      <c r="V929" s="0" t="n">
        <f aca="false">(N930-N928)/($I930-$I928)</f>
        <v>2445.91562878332</v>
      </c>
      <c r="W929" s="0" t="n">
        <f aca="false">(O930-O928)/($I930-$I928)</f>
        <v>8317.93565976066</v>
      </c>
    </row>
    <row r="930" customFormat="false" ht="15.75" hidden="false" customHeight="false" outlineLevel="0" collapsed="false">
      <c r="I930" s="0" t="n">
        <v>4.635</v>
      </c>
      <c r="J930" s="0" t="n">
        <v>129.654543</v>
      </c>
      <c r="K930" s="0" t="n">
        <v>-77.631187</v>
      </c>
      <c r="L930" s="0" t="n">
        <v>1055.26678</v>
      </c>
      <c r="M930" s="0" t="n">
        <f aca="false">($F$2*J930+$F$3*J929+$F$3*J931+$F$4*J928+$F$4*J932+$F$5*J927+$F$5*J933+$F$6*J926+$F$6*J934+$F$7*J925+$F$7*J935)/$F$9</f>
        <v>123.566581807927</v>
      </c>
      <c r="N930" s="0" t="n">
        <f aca="false">($F$2*K930+$F$3*K929+$F$3*K931+$F$4*K928+$F$4*K932+$F$5*K927+$F$5*K933+$F$6*K926+$F$6*K934+$F$7*K925+$F$7*K935)/$F$9</f>
        <v>-70.531307369679</v>
      </c>
      <c r="O930" s="0" t="n">
        <f aca="false">($F$2*L930+$F$3*L929+$F$3*L931+$F$4*L928+$F$4*L932+$F$5*L927+$F$5*L933+$F$6*L926+$F$6*L934+$F$7*L925+$F$7*L935)/$F$9</f>
        <v>1039.37390408742</v>
      </c>
      <c r="R930" s="0" t="n">
        <f aca="false">(J931-J929)/($I931-$I929)</f>
        <v>-392.630000000008</v>
      </c>
      <c r="S930" s="0" t="n">
        <f aca="false">(K931-K929)/($I931-$I929)</f>
        <v>2775.40000000006</v>
      </c>
      <c r="T930" s="0" t="n">
        <f aca="false">(L931-L929)/($I931-$I929)</f>
        <v>6769.20100000015</v>
      </c>
      <c r="U930" s="0" t="n">
        <f aca="false">(M931-M929)/($I931-$I929)</f>
        <v>105.23250072984</v>
      </c>
      <c r="V930" s="0" t="n">
        <f aca="false">(N931-N929)/($I931-$I929)</f>
        <v>2921.09645443494</v>
      </c>
      <c r="W930" s="0" t="n">
        <f aca="false">(O931-O929)/($I931-$I929)</f>
        <v>6464.12317003781</v>
      </c>
    </row>
    <row r="931" customFormat="false" ht="15.75" hidden="false" customHeight="false" outlineLevel="0" collapsed="false">
      <c r="I931" s="0" t="n">
        <v>4.64</v>
      </c>
      <c r="J931" s="0" t="n">
        <v>125.159029</v>
      </c>
      <c r="K931" s="0" t="n">
        <v>-61.04694</v>
      </c>
      <c r="L931" s="0" t="n">
        <v>1086.794593</v>
      </c>
      <c r="M931" s="0" t="n">
        <f aca="false">($F$2*J931+$F$3*J930+$F$3*J932+$F$4*J929+$F$4*J933+$F$5*J928+$F$5*J934+$F$6*J927+$F$6*J935+$F$7*J926+$F$7*J936)/$F$9</f>
        <v>122.749080094628</v>
      </c>
      <c r="N931" s="0" t="n">
        <f aca="false">($F$2*K931+$F$3*K930+$F$3*K932+$F$4*K929+$F$4*K933+$F$5*K928+$F$5*K934+$F$6*K927+$F$6*K935+$F$7*K926+$F$7*K936)/$F$9</f>
        <v>-54.6778129015569</v>
      </c>
      <c r="O931" s="0" t="n">
        <f aca="false">($F$2*L931+$F$3*L930+$F$3*L932+$F$4*L929+$F$4*L933+$F$5*L928+$F$5*L934+$F$6*L927+$F$6*L935+$F$7*L926+$F$7*L936)/$F$9</f>
        <v>1066.70494031185</v>
      </c>
      <c r="R931" s="0" t="n">
        <f aca="false">(J932-J930)/($I932-$I930)</f>
        <v>-627.874100000013</v>
      </c>
      <c r="S931" s="0" t="n">
        <f aca="false">(K932-K930)/($I932-$I930)</f>
        <v>3846.93980000008</v>
      </c>
      <c r="T931" s="0" t="n">
        <f aca="false">(L932-L930)/($I932-$I930)</f>
        <v>5718.39530000012</v>
      </c>
      <c r="U931" s="0" t="n">
        <f aca="false">(M932-M930)/($I932-$I930)</f>
        <v>-418.250292215085</v>
      </c>
      <c r="V931" s="0" t="n">
        <f aca="false">(N932-N930)/($I932-$I930)</f>
        <v>3398.7910251311</v>
      </c>
      <c r="W931" s="0" t="n">
        <f aca="false">(O932-O930)/($I932-$I930)</f>
        <v>4336.80981203024</v>
      </c>
    </row>
    <row r="932" customFormat="false" ht="15.75" hidden="false" customHeight="false" outlineLevel="0" collapsed="false">
      <c r="I932" s="0" t="n">
        <v>4.645</v>
      </c>
      <c r="J932" s="0" t="n">
        <v>123.375802</v>
      </c>
      <c r="K932" s="0" t="n">
        <v>-39.161789</v>
      </c>
      <c r="L932" s="0" t="n">
        <v>1112.450733</v>
      </c>
      <c r="M932" s="0" t="n">
        <f aca="false">($F$2*J932+$F$3*J931+$F$3*J933+$F$4*J930+$F$4*J934+$F$5*J929+$F$5*J935+$F$6*J928+$F$6*J936+$F$7*J927+$F$7*J937)/$F$9</f>
        <v>119.384078885776</v>
      </c>
      <c r="N932" s="0" t="n">
        <f aca="false">($F$2*K932+$F$3*K931+$F$3*K933+$F$4*K930+$F$4*K934+$F$5*K929+$F$5*K935+$F$6*K928+$F$6*K936+$F$7*K927+$F$7*K937)/$F$9</f>
        <v>-36.5433971183687</v>
      </c>
      <c r="O932" s="0" t="n">
        <f aca="false">($F$2*L932+$F$3*L931+$F$3*L933+$F$4*L930+$F$4*L934+$F$5*L929+$F$5*L935+$F$6*L928+$F$6*L936+$F$7*L927+$F$7*L937)/$F$9</f>
        <v>1082.74200220772</v>
      </c>
      <c r="R932" s="0" t="n">
        <f aca="false">(J933-J931)/($I933-$I931)</f>
        <v>-540.572399999964</v>
      </c>
      <c r="S932" s="0" t="n">
        <f aca="false">(K933-K931)/($I933-$I931)</f>
        <v>3981.35529999973</v>
      </c>
      <c r="T932" s="0" t="n">
        <f aca="false">(L933-L931)/($I933-$I931)</f>
        <v>2894.58069999979</v>
      </c>
      <c r="U932" s="0" t="n">
        <f aca="false">(M933-M931)/($I933-$I931)</f>
        <v>-906.975639092069</v>
      </c>
      <c r="V932" s="0" t="n">
        <f aca="false">(N933-N931)/($I933-$I931)</f>
        <v>3763.06977995763</v>
      </c>
      <c r="W932" s="0" t="n">
        <f aca="false">(O933-O931)/($I933-$I931)</f>
        <v>2037.44423256858</v>
      </c>
    </row>
    <row r="933" customFormat="false" ht="15.75" hidden="false" customHeight="false" outlineLevel="0" collapsed="false">
      <c r="I933" s="0" t="n">
        <v>4.65</v>
      </c>
      <c r="J933" s="0" t="n">
        <v>119.753305</v>
      </c>
      <c r="K933" s="0" t="n">
        <v>-21.233387</v>
      </c>
      <c r="L933" s="0" t="n">
        <v>1115.7404</v>
      </c>
      <c r="M933" s="0" t="n">
        <f aca="false">($F$2*J933+$F$3*J932+$F$3*J934+$F$4*J931+$F$4*J935+$F$5*J930+$F$5*J936+$F$6*J929+$F$6*J937+$F$7*J928+$F$7*J938)/$F$9</f>
        <v>113.679323703706</v>
      </c>
      <c r="N933" s="0" t="n">
        <f aca="false">($F$2*K933+$F$3*K932+$F$3*K934+$F$4*K931+$F$4*K935+$F$5*K930+$F$5*K936+$F$6*K929+$F$6*K937+$F$7*K928+$F$7*K938)/$F$9</f>
        <v>-17.0471151019781</v>
      </c>
      <c r="O933" s="0" t="n">
        <f aca="false">($F$2*L933+$F$3*L932+$F$3*L934+$F$4*L931+$F$4*L935+$F$5*L930+$F$5*L936+$F$6*L929+$F$6*L937+$F$7*L928+$F$7*L938)/$F$9</f>
        <v>1087.07938263754</v>
      </c>
      <c r="R933" s="0" t="n">
        <f aca="false">(J934-J932)/($I934-$I932)</f>
        <v>-1230.94249999992</v>
      </c>
      <c r="S933" s="0" t="n">
        <f aca="false">(K934-K932)/($I934-$I932)</f>
        <v>4937.40999999967</v>
      </c>
      <c r="T933" s="0" t="n">
        <f aca="false">(L934-L932)/($I934-$I932)</f>
        <v>-1383.03529999989</v>
      </c>
      <c r="U933" s="0" t="n">
        <f aca="false">(M934-M932)/($I934-$I932)</f>
        <v>-1341.81603832397</v>
      </c>
      <c r="V933" s="0" t="n">
        <f aca="false">(N934-N932)/($I934-$I932)</f>
        <v>3887.30919639865</v>
      </c>
      <c r="W933" s="0" t="n">
        <f aca="false">(O934-O932)/($I934-$I932)</f>
        <v>-262.101675962168</v>
      </c>
    </row>
    <row r="934" customFormat="false" ht="15.75" hidden="false" customHeight="false" outlineLevel="0" collapsed="false">
      <c r="I934" s="0" t="n">
        <v>4.655</v>
      </c>
      <c r="J934" s="0" t="n">
        <v>111.066377</v>
      </c>
      <c r="K934" s="0" t="n">
        <v>10.212311</v>
      </c>
      <c r="L934" s="0" t="n">
        <v>1098.62038</v>
      </c>
      <c r="M934" s="0" t="n">
        <f aca="false">($F$2*J934+$F$3*J933+$F$3*J935+$F$4*J932+$F$4*J936+$F$5*J931+$F$5*J937+$F$6*J930+$F$6*J938+$F$7*J929+$F$7*J939)/$F$9</f>
        <v>105.965918502536</v>
      </c>
      <c r="N934" s="0" t="n">
        <f aca="false">($F$2*K934+$F$3*K933+$F$3*K935+$F$4*K932+$F$4*K936+$F$5*K931+$F$5*K937+$F$6*K930+$F$6*K938+$F$7*K929+$F$7*K939)/$F$9</f>
        <v>2.32969484562039</v>
      </c>
      <c r="O934" s="0" t="n">
        <f aca="false">($F$2*L934+$F$3*L933+$F$3*L935+$F$4*L932+$F$4*L936+$F$5*L931+$F$5*L937+$F$6*L930+$F$6*L938+$F$7*L929+$F$7*L939)/$F$9</f>
        <v>1080.1209854481</v>
      </c>
      <c r="R934" s="0" t="n">
        <f aca="false">(J935-J933)/($I935-$I933)</f>
        <v>-2334.83810000005</v>
      </c>
      <c r="S934" s="0" t="n">
        <f aca="false">(K935-K933)/($I935-$I933)</f>
        <v>4727.2671000001</v>
      </c>
      <c r="T934" s="0" t="n">
        <f aca="false">(L935-L933)/($I935-$I933)</f>
        <v>-4473.83910000008</v>
      </c>
      <c r="U934" s="0" t="n">
        <f aca="false">(M935-M933)/($I935-$I933)</f>
        <v>-1710.85127176483</v>
      </c>
      <c r="V934" s="0" t="n">
        <f aca="false">(N935-N933)/($I935-$I933)</f>
        <v>3699.3645914398</v>
      </c>
      <c r="W934" s="0" t="n">
        <f aca="false">(O935-O933)/($I935-$I933)</f>
        <v>-2363.81699043077</v>
      </c>
    </row>
    <row r="935" customFormat="false" ht="15.75" hidden="false" customHeight="false" outlineLevel="0" collapsed="false">
      <c r="I935" s="0" t="n">
        <v>4.66</v>
      </c>
      <c r="J935" s="0" t="n">
        <v>96.404924</v>
      </c>
      <c r="K935" s="0" t="n">
        <v>26.039284</v>
      </c>
      <c r="L935" s="0" t="n">
        <v>1071.002009</v>
      </c>
      <c r="M935" s="0" t="n">
        <f aca="false">($F$2*J935+$F$3*J934+$F$3*J936+$F$4*J933+$F$4*J937+$F$5*J932+$F$5*J938+$F$6*J931+$F$6*J939+$F$7*J930+$F$7*J940)/$F$9</f>
        <v>96.5708109860583</v>
      </c>
      <c r="N935" s="0" t="n">
        <f aca="false">($F$2*K935+$F$3*K934+$F$3*K936+$F$4*K933+$F$4*K937+$F$5*K932+$F$5*K938+$F$6*K931+$F$6*K939+$F$7*K930+$F$7*K940)/$F$9</f>
        <v>19.9465308124192</v>
      </c>
      <c r="O935" s="0" t="n">
        <f aca="false">($F$2*L935+$F$3*L934+$F$3*L936+$F$4*L933+$F$4*L937+$F$5*L932+$F$5*L938+$F$6*L931+$F$6*L939+$F$7*L930+$F$7*L940)/$F$9</f>
        <v>1063.44121273323</v>
      </c>
      <c r="R935" s="0" t="n">
        <f aca="false">(J936-J934)/($I936-$I934)</f>
        <v>-2471.37980000005</v>
      </c>
      <c r="S935" s="0" t="n">
        <f aca="false">(K936-K934)/($I936-$I934)</f>
        <v>3405.82860000007</v>
      </c>
      <c r="T935" s="0" t="n">
        <f aca="false">(L936-L934)/($I936-$I934)</f>
        <v>-4555.56610000011</v>
      </c>
      <c r="U935" s="0" t="n">
        <f aca="false">(M936-M934)/($I936-$I934)</f>
        <v>-1996.29217789999</v>
      </c>
      <c r="V935" s="0" t="n">
        <f aca="false">(N936-N934)/($I936-$I934)</f>
        <v>3206.37783033947</v>
      </c>
      <c r="W935" s="0" t="n">
        <f aca="false">(O936-O934)/($I936-$I934)</f>
        <v>-4120.34189785317</v>
      </c>
    </row>
    <row r="936" customFormat="false" ht="15.75" hidden="false" customHeight="false" outlineLevel="0" collapsed="false">
      <c r="I936" s="0" t="n">
        <v>4.665</v>
      </c>
      <c r="J936" s="0" t="n">
        <v>86.352579</v>
      </c>
      <c r="K936" s="0" t="n">
        <v>44.270597</v>
      </c>
      <c r="L936" s="0" t="n">
        <v>1053.064719</v>
      </c>
      <c r="M936" s="0" t="n">
        <f aca="false">($F$2*J936+$F$3*J935+$F$3*J937+$F$4*J934+$F$4*J938+$F$5*J933+$F$5*J939+$F$6*J932+$F$6*J940+$F$7*J931+$F$7*J941)/$F$9</f>
        <v>86.0029967235363</v>
      </c>
      <c r="N936" s="0" t="n">
        <f aca="false">($F$2*K936+$F$3*K935+$F$3*K937+$F$4*K934+$F$4*K938+$F$5*K933+$F$5*K939+$F$6*K932+$F$6*K940+$F$7*K931+$F$7*K941)/$F$9</f>
        <v>34.3934731490144</v>
      </c>
      <c r="O936" s="0" t="n">
        <f aca="false">($F$2*L936+$F$3*L935+$F$3*L937+$F$4*L934+$F$4*L938+$F$5*L933+$F$5*L939+$F$6*L932+$F$6*L940+$F$7*L931+$F$7*L941)/$F$9</f>
        <v>1038.91756646957</v>
      </c>
      <c r="R936" s="0" t="n">
        <f aca="false">(J937-J935)/($I937-$I935)</f>
        <v>-1928.89920000004</v>
      </c>
      <c r="S936" s="0" t="n">
        <f aca="false">(K937-K935)/($I937-$I935)</f>
        <v>2896.56370000006</v>
      </c>
      <c r="T936" s="0" t="n">
        <f aca="false">(L937-L935)/($I937-$I935)</f>
        <v>-5648.14270000013</v>
      </c>
      <c r="U936" s="0" t="n">
        <f aca="false">(M937-M935)/($I937-$I935)</f>
        <v>-2174.73492590312</v>
      </c>
      <c r="V936" s="0" t="n">
        <f aca="false">(N937-N935)/($I937-$I935)</f>
        <v>2478.445233195</v>
      </c>
      <c r="W936" s="0" t="n">
        <f aca="false">(O937-O935)/($I937-$I935)</f>
        <v>-5529.94712115941</v>
      </c>
    </row>
    <row r="937" customFormat="false" ht="15.75" hidden="false" customHeight="false" outlineLevel="0" collapsed="false">
      <c r="I937" s="0" t="n">
        <v>4.67</v>
      </c>
      <c r="J937" s="0" t="n">
        <v>77.115932</v>
      </c>
      <c r="K937" s="0" t="n">
        <v>55.004921</v>
      </c>
      <c r="L937" s="0" t="n">
        <v>1014.520582</v>
      </c>
      <c r="M937" s="0" t="n">
        <f aca="false">($F$2*J937+$F$3*J936+$F$3*J938+$F$4*J935+$F$4*J939+$F$5*J934+$F$5*J940+$F$6*J933+$F$6*J941+$F$7*J932+$F$7*J942)/$F$9</f>
        <v>74.8234617270276</v>
      </c>
      <c r="N937" s="0" t="n">
        <f aca="false">($F$2*K937+$F$3*K936+$F$3*K938+$F$4*K935+$F$4*K939+$F$5*K934+$F$5*K940+$F$6*K933+$F$6*K941+$F$7*K932+$F$7*K942)/$F$9</f>
        <v>44.7309831443686</v>
      </c>
      <c r="O937" s="0" t="n">
        <f aca="false">($F$2*L937+$F$3*L936+$F$3*L938+$F$4*L935+$F$4*L939+$F$5*L934+$F$5*L940+$F$6*L933+$F$6*L941+$F$7*L932+$F$7*L942)/$F$9</f>
        <v>1008.14174152164</v>
      </c>
      <c r="R937" s="0" t="n">
        <f aca="false">(J938-J936)/($I938-$I936)</f>
        <v>-2469.53590000005</v>
      </c>
      <c r="S937" s="0" t="n">
        <f aca="false">(K938-K936)/($I938-$I936)</f>
        <v>1577.01770000003</v>
      </c>
      <c r="T937" s="0" t="n">
        <f aca="false">(L938-L936)/($I938-$I936)</f>
        <v>-6731.99770000014</v>
      </c>
      <c r="U937" s="0" t="n">
        <f aca="false">(M938-M936)/($I938-$I936)</f>
        <v>-2244.13520534649</v>
      </c>
      <c r="V937" s="0" t="n">
        <f aca="false">(N938-N936)/($I938-$I936)</f>
        <v>1661.38339944599</v>
      </c>
      <c r="W937" s="0" t="n">
        <f aca="false">(O938-O936)/($I938-$I936)</f>
        <v>-6692.97809144385</v>
      </c>
    </row>
    <row r="938" customFormat="false" ht="15.75" hidden="false" customHeight="false" outlineLevel="0" collapsed="false">
      <c r="I938" s="0" t="n">
        <v>4.675</v>
      </c>
      <c r="J938" s="0" t="n">
        <v>61.65722</v>
      </c>
      <c r="K938" s="0" t="n">
        <v>60.040774</v>
      </c>
      <c r="L938" s="0" t="n">
        <v>985.744742</v>
      </c>
      <c r="M938" s="0" t="n">
        <f aca="false">($F$2*J938+$F$3*J937+$F$3*J939+$F$4*J936+$F$4*J940+$F$5*J935+$F$5*J941+$F$6*J934+$F$6*J942+$F$7*J933+$F$7*J943)/$F$9</f>
        <v>63.5616446700719</v>
      </c>
      <c r="N938" s="0" t="n">
        <f aca="false">($F$2*K938+$F$3*K937+$F$3*K939+$F$4*K936+$F$4*K940+$F$5*K935+$F$5*K941+$F$6*K934+$F$6*K942+$F$7*K933+$F$7*K943)/$F$9</f>
        <v>51.007307143474</v>
      </c>
      <c r="O938" s="0" t="n">
        <f aca="false">($F$2*L938+$F$3*L937+$F$3*L939+$F$4*L936+$F$4*L940+$F$5*L935+$F$5*L941+$F$6*L934+$F$6*L942+$F$7*L933+$F$7*L943)/$F$9</f>
        <v>971.98778555513</v>
      </c>
      <c r="R938" s="0" t="n">
        <f aca="false">(J939-J937)/($I939-$I937)</f>
        <v>-2507.48110000005</v>
      </c>
      <c r="S938" s="0" t="n">
        <f aca="false">(K939-K937)/($I939-$I937)</f>
        <v>272.617600000005</v>
      </c>
      <c r="T938" s="0" t="n">
        <f aca="false">(L939-L937)/($I939-$I937)</f>
        <v>-7700.59450000016</v>
      </c>
      <c r="U938" s="0" t="n">
        <f aca="false">(M939-M937)/($I939-$I937)</f>
        <v>-2216.8200191451</v>
      </c>
      <c r="V938" s="0" t="n">
        <f aca="false">(N939-N937)/($I939-$I937)</f>
        <v>922.12557494502</v>
      </c>
      <c r="W938" s="0" t="n">
        <f aca="false">(O939-O937)/($I939-$I937)</f>
        <v>-7699.07691157317</v>
      </c>
    </row>
    <row r="939" customFormat="false" ht="15.75" hidden="false" customHeight="false" outlineLevel="0" collapsed="false">
      <c r="I939" s="0" t="n">
        <v>4.68</v>
      </c>
      <c r="J939" s="0" t="n">
        <v>52.041121</v>
      </c>
      <c r="K939" s="0" t="n">
        <v>57.731097</v>
      </c>
      <c r="L939" s="0" t="n">
        <v>937.514637</v>
      </c>
      <c r="M939" s="0" t="n">
        <f aca="false">($F$2*J939+$F$3*J938+$F$3*J940+$F$4*J937+$F$4*J941+$F$5*J936+$F$5*J942+$F$6*J935+$F$6*J943+$F$7*J934+$F$7*J944)/$F$9</f>
        <v>52.655261535577</v>
      </c>
      <c r="N939" s="0" t="n">
        <f aca="false">($F$2*K939+$F$3*K938+$F$3*K940+$F$4*K937+$F$4*K941+$F$5*K936+$F$5*K942+$F$6*K935+$F$6*K943+$F$7*K934+$F$7*K944)/$F$9</f>
        <v>53.9522388938186</v>
      </c>
      <c r="O939" s="0" t="n">
        <f aca="false">($F$2*L939+$F$3*L938+$F$3*L940+$F$4*L937+$F$4*L941+$F$5*L936+$F$5*L942+$F$6*L935+$F$6*L943+$F$7*L934+$F$7*L944)/$F$9</f>
        <v>931.150972405909</v>
      </c>
      <c r="R939" s="0" t="n">
        <f aca="false">(J940-J938)/($I940-$I938)</f>
        <v>-2283.62650000005</v>
      </c>
      <c r="S939" s="0" t="n">
        <f aca="false">(K940-K938)/($I940-$I938)</f>
        <v>-719.407800000015</v>
      </c>
      <c r="T939" s="0" t="n">
        <f aca="false">(L940-L938)/($I940-$I938)</f>
        <v>-9364.7738000002</v>
      </c>
      <c r="U939" s="0" t="n">
        <f aca="false">(M940-M938)/($I940-$I938)</f>
        <v>-2094.12274518017</v>
      </c>
      <c r="V939" s="0" t="n">
        <f aca="false">(N940-N938)/($I940-$I938)</f>
        <v>371.416453712131</v>
      </c>
      <c r="W939" s="0" t="n">
        <f aca="false">(O940-O938)/($I940-$I938)</f>
        <v>-8600.51531325808</v>
      </c>
    </row>
    <row r="940" customFormat="false" ht="15.75" hidden="false" customHeight="false" outlineLevel="0" collapsed="false">
      <c r="I940" s="0" t="n">
        <v>4.685</v>
      </c>
      <c r="J940" s="0" t="n">
        <v>38.820955</v>
      </c>
      <c r="K940" s="0" t="n">
        <v>52.846696</v>
      </c>
      <c r="L940" s="0" t="n">
        <v>892.097004</v>
      </c>
      <c r="M940" s="0" t="n">
        <f aca="false">($F$2*J940+$F$3*J939+$F$3*J941+$F$4*J938+$F$4*J942+$F$5*J937+$F$5*J943+$F$6*J936+$F$6*J944+$F$7*J935+$F$7*J945)/$F$9</f>
        <v>42.6204172182707</v>
      </c>
      <c r="N940" s="0" t="n">
        <f aca="false">($F$2*K940+$F$3*K939+$F$3*K941+$F$4*K938+$F$4*K942+$F$5*K937+$F$5*K943+$F$6*K936+$F$6*K944+$F$7*K935+$F$7*K945)/$F$9</f>
        <v>54.7214716805952</v>
      </c>
      <c r="O940" s="0" t="n">
        <f aca="false">($F$2*L940+$F$3*L939+$F$3*L941+$F$4*L938+$F$4*L942+$F$5*L937+$F$5*L943+$F$6*L936+$F$6*L944+$F$7*L935+$F$7*L945)/$F$9</f>
        <v>885.982632422551</v>
      </c>
      <c r="R940" s="0" t="n">
        <f aca="false">(J941-J939)/($I941-$I939)</f>
        <v>-2185.06179999985</v>
      </c>
      <c r="S940" s="0" t="n">
        <f aca="false">(K941-K939)/($I941-$I939)</f>
        <v>-217.715499999985</v>
      </c>
      <c r="T940" s="0" t="n">
        <f aca="false">(L941-L939)/($I941-$I939)</f>
        <v>-9387.42169999937</v>
      </c>
      <c r="U940" s="0" t="n">
        <f aca="false">(M941-M939)/($I941-$I939)</f>
        <v>-1884.35727506468</v>
      </c>
      <c r="V940" s="0" t="n">
        <f aca="false">(N941-N939)/($I941-$I939)</f>
        <v>41.3939949673342</v>
      </c>
      <c r="W940" s="0" t="n">
        <f aca="false">(O941-O939)/($I941-$I939)</f>
        <v>-9381.0503747555</v>
      </c>
    </row>
    <row r="941" customFormat="false" ht="15.75" hidden="false" customHeight="false" outlineLevel="0" collapsed="false">
      <c r="I941" s="0" t="n">
        <v>4.69</v>
      </c>
      <c r="J941" s="0" t="n">
        <v>30.190503</v>
      </c>
      <c r="K941" s="0" t="n">
        <v>55.553942</v>
      </c>
      <c r="L941" s="0" t="n">
        <v>843.64042</v>
      </c>
      <c r="M941" s="0" t="n">
        <f aca="false">($F$2*J941+$F$3*J940+$F$3*J942+$F$4*J939+$F$4*J943+$F$5*J938+$F$5*J944+$F$6*J937+$F$6*J945+$F$7*J936+$F$7*J946)/$F$9</f>
        <v>33.811688784929</v>
      </c>
      <c r="N941" s="0" t="n">
        <f aca="false">($F$2*K941+$F$3*K940+$F$3*K942+$F$4*K939+$F$4*K943+$F$5*K938+$F$5*K944+$F$6*K937+$F$6*K945+$F$7*K936+$F$7*K946)/$F$9</f>
        <v>54.366178843492</v>
      </c>
      <c r="O941" s="0" t="n">
        <f aca="false">($F$2*L941+$F$3*L940+$F$3*L942+$F$4*L939+$F$4*L943+$F$5*L938+$F$5*L944+$F$6*L937+$F$6*L945+$F$7*L936+$F$7*L946)/$F$9</f>
        <v>837.340468658348</v>
      </c>
      <c r="R941" s="0" t="n">
        <f aca="false">(J942-J940)/($I942-$I940)</f>
        <v>-1602.71889999989</v>
      </c>
      <c r="S941" s="0" t="n">
        <f aca="false">(K942-K940)/($I942-$I940)</f>
        <v>-164.706499999989</v>
      </c>
      <c r="T941" s="0" t="n">
        <f aca="false">(L942-L940)/($I942-$I940)</f>
        <v>-9966.10029999932</v>
      </c>
      <c r="U941" s="0" t="n">
        <f aca="false">(M942-M940)/($I942-$I940)</f>
        <v>-1624.54236367048</v>
      </c>
      <c r="V941" s="0" t="n">
        <f aca="false">(N942-N940)/($I942-$I940)</f>
        <v>-107.07362636344</v>
      </c>
      <c r="W941" s="0" t="n">
        <f aca="false">(O942-O940)/($I942-$I940)</f>
        <v>-10026.8491030893</v>
      </c>
    </row>
    <row r="942" customFormat="false" ht="15.75" hidden="false" customHeight="false" outlineLevel="0" collapsed="false">
      <c r="I942" s="0" t="n">
        <v>4.695</v>
      </c>
      <c r="J942" s="0" t="n">
        <v>22.793766</v>
      </c>
      <c r="K942" s="0" t="n">
        <v>51.199631</v>
      </c>
      <c r="L942" s="0" t="n">
        <v>792.436001</v>
      </c>
      <c r="M942" s="0" t="n">
        <f aca="false">($F$2*J942+$F$3*J941+$F$3*J943+$F$4*J940+$F$4*J944+$F$5*J939+$F$5*J945+$F$6*J938+$F$6*J946+$F$7*J937+$F$7*J947)/$F$9</f>
        <v>26.3749935815647</v>
      </c>
      <c r="N942" s="0" t="n">
        <f aca="false">($F$2*K942+$F$3*K941+$F$3*K943+$F$4*K940+$F$4*K944+$F$5*K939+$F$5*K945+$F$6*K938+$F$6*K946+$F$7*K937+$F$7*K947)/$F$9</f>
        <v>53.6507354169608</v>
      </c>
      <c r="O942" s="0" t="n">
        <f aca="false">($F$2*L942+$F$3*L941+$F$3*L943+$F$4*L940+$F$4*L944+$F$5*L939+$F$5*L945+$F$6*L938+$F$6*L946+$F$7*L937+$F$7*L947)/$F$9</f>
        <v>785.714141391652</v>
      </c>
      <c r="R942" s="0" t="n">
        <f aca="false">(J943-J941)/($I943-$I941)</f>
        <v>-1008.97430000002</v>
      </c>
      <c r="S942" s="0" t="n">
        <f aca="false">(K943-K941)/($I943-$I941)</f>
        <v>102.231700000002</v>
      </c>
      <c r="T942" s="0" t="n">
        <f aca="false">(L943-L941)/($I943-$I941)</f>
        <v>-11367.5903000002</v>
      </c>
      <c r="U942" s="0" t="n">
        <f aca="false">(M943-M941)/($I943-$I941)</f>
        <v>-1372.70446738553</v>
      </c>
      <c r="V942" s="0" t="n">
        <f aca="false">(N943-N941)/($I943-$I941)</f>
        <v>-168.794274274537</v>
      </c>
      <c r="W942" s="0" t="n">
        <f aca="false">(O943-O941)/($I943-$I941)</f>
        <v>-10519.8843611519</v>
      </c>
    </row>
    <row r="943" customFormat="false" ht="15.75" hidden="false" customHeight="false" outlineLevel="0" collapsed="false">
      <c r="I943" s="0" t="n">
        <v>4.7</v>
      </c>
      <c r="J943" s="0" t="n">
        <v>20.10076</v>
      </c>
      <c r="K943" s="0" t="n">
        <v>56.576259</v>
      </c>
      <c r="L943" s="0" t="n">
        <v>729.964517</v>
      </c>
      <c r="M943" s="0" t="n">
        <f aca="false">($F$2*J943+$F$3*J942+$F$3*J944+$F$4*J941+$F$4*J945+$F$5*J940+$F$5*J946+$F$6*J939+$F$6*J947+$F$7*J938+$F$7*J948)/$F$9</f>
        <v>20.084644111074</v>
      </c>
      <c r="N943" s="0" t="n">
        <f aca="false">($F$2*K943+$F$3*K942+$F$3*K944+$F$4*K941+$F$4*K945+$F$5*K940+$F$5*K946+$F$6*K939+$F$6*K947+$F$7*K938+$F$7*K948)/$F$9</f>
        <v>52.6782361007466</v>
      </c>
      <c r="O943" s="0" t="n">
        <f aca="false">($F$2*L943+$F$3*L942+$F$3*L944+$F$4*L941+$F$4*L945+$F$5*L940+$F$5*L946+$F$6*L939+$F$6*L947+$F$7*L938+$F$7*L948)/$F$9</f>
        <v>732.141625046831</v>
      </c>
      <c r="R943" s="0" t="n">
        <f aca="false">(J944-J942)/($I944-$I942)</f>
        <v>-1001.48360000002</v>
      </c>
      <c r="S943" s="0" t="n">
        <f aca="false">(K944-K942)/($I944-$I942)</f>
        <v>-229.074500000004</v>
      </c>
      <c r="T943" s="0" t="n">
        <f aca="false">(L944-L942)/($I944-$I942)</f>
        <v>-10992.8082000002</v>
      </c>
      <c r="U943" s="0" t="n">
        <f aca="false">(M944-M942)/($I944-$I942)</f>
        <v>-1168.33405832389</v>
      </c>
      <c r="V943" s="0" t="n">
        <f aca="false">(N944-N942)/($I944-$I942)</f>
        <v>-246.11373858569</v>
      </c>
      <c r="W943" s="0" t="n">
        <f aca="false">(O944-O942)/($I944-$I942)</f>
        <v>-10845.3355593861</v>
      </c>
    </row>
    <row r="944" customFormat="false" ht="15.75" hidden="false" customHeight="false" outlineLevel="0" collapsed="false">
      <c r="I944" s="0" t="n">
        <v>4.705</v>
      </c>
      <c r="J944" s="0" t="n">
        <v>12.77893</v>
      </c>
      <c r="K944" s="0" t="n">
        <v>48.908886</v>
      </c>
      <c r="L944" s="0" t="n">
        <v>682.507919</v>
      </c>
      <c r="M944" s="0" t="n">
        <f aca="false">($F$2*J944+$F$3*J943+$F$3*J945+$F$4*J942+$F$4*J946+$F$5*J941+$F$5*J947+$F$6*J940+$F$6*J948+$F$7*J939+$F$7*J949)/$F$9</f>
        <v>14.6916529983261</v>
      </c>
      <c r="N944" s="0" t="n">
        <f aca="false">($F$2*K944+$F$3*K943+$F$3*K945+$F$4*K942+$F$4*K946+$F$5*K941+$F$5*K947+$F$6*K940+$F$6*K948+$F$7*K939+$F$7*K949)/$F$9</f>
        <v>51.1895980311039</v>
      </c>
      <c r="O944" s="0" t="n">
        <f aca="false">($F$2*L944+$F$3*L943+$F$3*L945+$F$4*L942+$F$4*L946+$F$5*L941+$F$5*L947+$F$6*L940+$F$6*L948+$F$7*L939+$F$7*L949)/$F$9</f>
        <v>677.260785797793</v>
      </c>
      <c r="R944" s="0" t="n">
        <f aca="false">(J945-J943)/($I945-$I943)</f>
        <v>-870.642700000019</v>
      </c>
      <c r="S944" s="0" t="n">
        <f aca="false">(K945-K943)/($I945-$I943)</f>
        <v>-34.0772000000008</v>
      </c>
      <c r="T944" s="0" t="n">
        <f aca="false">(L945-L943)/($I945-$I943)</f>
        <v>-11378.4542000002</v>
      </c>
      <c r="U944" s="0" t="n">
        <f aca="false">(M945-M943)/($I945-$I943)</f>
        <v>-1032.77842306706</v>
      </c>
      <c r="V944" s="0" t="n">
        <f aca="false">(N945-N943)/($I945-$I943)</f>
        <v>-381.677799756202</v>
      </c>
      <c r="W944" s="0" t="n">
        <f aca="false">(O945-O943)/($I945-$I943)</f>
        <v>-11012.0660276517</v>
      </c>
    </row>
    <row r="945" customFormat="false" ht="15.75" hidden="false" customHeight="false" outlineLevel="0" collapsed="false">
      <c r="I945" s="0" t="n">
        <v>4.71</v>
      </c>
      <c r="J945" s="0" t="n">
        <v>11.394333</v>
      </c>
      <c r="K945" s="0" t="n">
        <v>56.235487</v>
      </c>
      <c r="L945" s="0" t="n">
        <v>616.179975</v>
      </c>
      <c r="M945" s="0" t="n">
        <f aca="false">($F$2*J945+$F$3*J944+$F$3*J946+$F$4*J943+$F$4*J947+$F$5*J942+$F$5*J948+$F$6*J941+$F$6*J949+$F$7*J940+$F$7*J950)/$F$9</f>
        <v>9.75685988040363</v>
      </c>
      <c r="N945" s="0" t="n">
        <f aca="false">($F$2*K945+$F$3*K944+$F$3*K946+$F$4*K943+$F$4*K947+$F$5*K942+$F$5*K948+$F$6*K941+$F$6*K949+$F$7*K940+$F$7*K950)/$F$9</f>
        <v>48.8614581031847</v>
      </c>
      <c r="O945" s="0" t="n">
        <f aca="false">($F$2*L945+$F$3*L944+$F$3*L946+$F$4*L943+$F$4*L947+$F$5*L942+$F$5*L948+$F$6*L941+$F$6*L949+$F$7*L940+$F$7*L950)/$F$9</f>
        <v>622.020964770316</v>
      </c>
      <c r="R945" s="0" t="n">
        <f aca="false">(J946-J944)/($I946-$I944)</f>
        <v>-895.171800000019</v>
      </c>
      <c r="S945" s="0" t="n">
        <f aca="false">(K946-K944)/($I946-$I944)</f>
        <v>-278.297200000006</v>
      </c>
      <c r="T945" s="0" t="n">
        <f aca="false">(L946-L944)/($I946-$I944)</f>
        <v>-11510.8614000002</v>
      </c>
      <c r="U945" s="0" t="n">
        <f aca="false">(M946-M944)/($I946-$I944)</f>
        <v>-948.392749775987</v>
      </c>
      <c r="V945" s="0" t="n">
        <f aca="false">(N946-N944)/($I946-$I944)</f>
        <v>-556.659175758061</v>
      </c>
      <c r="W945" s="0" t="n">
        <f aca="false">(O946-O944)/($I946-$I944)</f>
        <v>-11055.0114204295</v>
      </c>
    </row>
    <row r="946" customFormat="false" ht="15.75" hidden="false" customHeight="false" outlineLevel="0" collapsed="false">
      <c r="I946" s="0" t="n">
        <v>4.715</v>
      </c>
      <c r="J946" s="0" t="n">
        <v>3.827212</v>
      </c>
      <c r="K946" s="0" t="n">
        <v>46.125914</v>
      </c>
      <c r="L946" s="0" t="n">
        <v>567.399305</v>
      </c>
      <c r="M946" s="0" t="n">
        <f aca="false">($F$2*J946+$F$3*J945+$F$3*J947+$F$4*J944+$F$4*J948+$F$5*J943+$F$5*J949+$F$6*J942+$F$6*J950+$F$7*J941+$F$7*J951)/$F$9</f>
        <v>5.20772550056638</v>
      </c>
      <c r="N946" s="0" t="n">
        <f aca="false">($F$2*K946+$F$3*K945+$F$3*K947+$F$4*K944+$F$4*K948+$F$5*K943+$F$5*K949+$F$6*K942+$F$6*K950+$F$7*K941+$F$7*K951)/$F$9</f>
        <v>45.6230062735234</v>
      </c>
      <c r="O946" s="0" t="n">
        <f aca="false">($F$2*L946+$F$3*L945+$F$3*L947+$F$4*L944+$F$4*L948+$F$5*L943+$F$5*L949+$F$6*L942+$F$6*L950+$F$7*L941+$F$7*L951)/$F$9</f>
        <v>566.710671593501</v>
      </c>
      <c r="R946" s="0" t="n">
        <f aca="false">(J947-J945)/($I947-$I945)</f>
        <v>-1113.38940000002</v>
      </c>
      <c r="S946" s="0" t="n">
        <f aca="false">(K947-K945)/($I947-$I945)</f>
        <v>-1325.22500000003</v>
      </c>
      <c r="T946" s="0" t="n">
        <f aca="false">(L947-L945)/($I947-$I945)</f>
        <v>-10488.2459000002</v>
      </c>
      <c r="U946" s="0" t="n">
        <f aca="false">(M947-M945)/($I947-$I945)</f>
        <v>-873.669733380456</v>
      </c>
      <c r="V946" s="0" t="n">
        <f aca="false">(N947-N945)/($I947-$I945)</f>
        <v>-719.14320475995</v>
      </c>
      <c r="W946" s="0" t="n">
        <f aca="false">(O947-O945)/($I947-$I945)</f>
        <v>-11056.295759541</v>
      </c>
    </row>
    <row r="947" customFormat="false" ht="15.75" hidden="false" customHeight="false" outlineLevel="0" collapsed="false">
      <c r="I947" s="0" t="n">
        <v>4.72</v>
      </c>
      <c r="J947" s="0" t="n">
        <v>0.260439</v>
      </c>
      <c r="K947" s="0" t="n">
        <v>42.983237</v>
      </c>
      <c r="L947" s="0" t="n">
        <v>511.297516</v>
      </c>
      <c r="M947" s="0" t="n">
        <f aca="false">($F$2*J947+$F$3*J946+$F$3*J948+$F$4*J945+$F$4*J949+$F$5*J944+$F$5*J950+$F$6*J943+$F$6*J951+$F$7*J942+$F$7*J952)/$F$9</f>
        <v>1.02016254659925</v>
      </c>
      <c r="N947" s="0" t="n">
        <f aca="false">($F$2*K947+$F$3*K946+$F$3*K948+$F$4*K945+$F$4*K949+$F$5*K944+$F$5*K950+$F$6*K943+$F$6*K951+$F$7*K942+$F$7*K952)/$F$9</f>
        <v>41.6700260555854</v>
      </c>
      <c r="O947" s="0" t="n">
        <f aca="false">($F$2*L947+$F$3*L946+$F$3*L948+$F$4*L945+$F$4*L949+$F$5*L944+$F$5*L950+$F$6*L943+$F$6*L951+$F$7*L942+$F$7*L952)/$F$9</f>
        <v>511.458007174908</v>
      </c>
      <c r="R947" s="0" t="n">
        <f aca="false">(J948-J946)/($I948-$I946)</f>
        <v>-927.51190000002</v>
      </c>
      <c r="S947" s="0" t="n">
        <f aca="false">(K948-K946)/($I948-$I946)</f>
        <v>-1111.29600000002</v>
      </c>
      <c r="T947" s="0" t="n">
        <f aca="false">(L948-L946)/($I948-$I946)</f>
        <v>-10731.2124000002</v>
      </c>
      <c r="U947" s="0" t="n">
        <f aca="false">(M948-M946)/($I948-$I946)</f>
        <v>-789.678478860536</v>
      </c>
      <c r="V947" s="0" t="n">
        <f aca="false">(N948-N946)/($I948-$I946)</f>
        <v>-801.950264837708</v>
      </c>
      <c r="W947" s="0" t="n">
        <f aca="false">(O948-O946)/($I948-$I946)</f>
        <v>-11062.8321451079</v>
      </c>
    </row>
    <row r="948" customFormat="false" ht="15.75" hidden="false" customHeight="false" outlineLevel="0" collapsed="false">
      <c r="I948" s="0" t="n">
        <v>4.725</v>
      </c>
      <c r="J948" s="0" t="n">
        <v>-5.447907</v>
      </c>
      <c r="K948" s="0" t="n">
        <v>35.012954</v>
      </c>
      <c r="L948" s="0" t="n">
        <v>460.087181</v>
      </c>
      <c r="M948" s="0" t="n">
        <f aca="false">($F$2*J948+$F$3*J947+$F$3*J949+$F$4*J946+$F$4*J950+$F$5*J945+$F$5*J951+$F$6*J944+$F$6*J952+$F$7*J943+$F$7*J953)/$F$9</f>
        <v>-2.68905928803881</v>
      </c>
      <c r="N948" s="0" t="n">
        <f aca="false">($F$2*K948+$F$3*K947+$F$3*K949+$F$4*K946+$F$4*K950+$F$5*K945+$F$5*K951+$F$6*K944+$F$6*K952+$F$7*K943+$F$7*K953)/$F$9</f>
        <v>37.6035036251465</v>
      </c>
      <c r="O948" s="0" t="n">
        <f aca="false">($F$2*L948+$F$3*L947+$F$3*L949+$F$4*L946+$F$4*L950+$F$5*L945+$F$5*L951+$F$6*L944+$F$6*L952+$F$7*L943+$F$7*L953)/$F$9</f>
        <v>456.082350142424</v>
      </c>
      <c r="R948" s="0" t="n">
        <f aca="false">(J949-J947)/($I949-$I947)</f>
        <v>-506.421199999966</v>
      </c>
      <c r="S948" s="0" t="n">
        <f aca="false">(K949-K947)/($I949-$I947)</f>
        <v>-1204.06179999992</v>
      </c>
      <c r="T948" s="0" t="n">
        <f aca="false">(L949-L947)/($I949-$I947)</f>
        <v>-11328.2536999992</v>
      </c>
      <c r="U948" s="0" t="n">
        <f aca="false">(M949-M947)/($I949-$I947)</f>
        <v>-680.260691164975</v>
      </c>
      <c r="V948" s="0" t="n">
        <f aca="false">(N949-N947)/($I949-$I947)</f>
        <v>-777.903758731527</v>
      </c>
      <c r="W948" s="0" t="n">
        <f aca="false">(O949-O947)/($I949-$I947)</f>
        <v>-11081.0028161135</v>
      </c>
    </row>
    <row r="949" customFormat="false" ht="15.75" hidden="false" customHeight="false" outlineLevel="0" collapsed="false">
      <c r="I949" s="0" t="n">
        <v>4.73</v>
      </c>
      <c r="J949" s="0" t="n">
        <v>-4.803773</v>
      </c>
      <c r="K949" s="0" t="n">
        <v>30.942619</v>
      </c>
      <c r="L949" s="0" t="n">
        <v>398.014979</v>
      </c>
      <c r="M949" s="0" t="n">
        <f aca="false">($F$2*J949+$F$3*J948+$F$3*J950+$F$4*J947+$F$4*J951+$F$5*J946+$F$5*J952+$F$6*J945+$F$6*J953+$F$7*J944+$F$7*J954)/$F$9</f>
        <v>-5.78244436505096</v>
      </c>
      <c r="N949" s="0" t="n">
        <f aca="false">($F$2*K949+$F$3*K948+$F$3*K950+$F$4*K947+$F$4*K951+$F$5*K946+$F$5*K952+$F$6*K945+$F$6*K953+$F$7*K944+$F$7*K954)/$F$9</f>
        <v>33.8909884682696</v>
      </c>
      <c r="O949" s="0" t="n">
        <f aca="false">($F$2*L949+$F$3*L948+$F$3*L950+$F$4*L947+$F$4*L951+$F$5*L946+$F$5*L952+$F$6*L945+$F$6*L953+$F$7*L944+$F$7*L954)/$F$9</f>
        <v>400.647979013765</v>
      </c>
      <c r="R949" s="0" t="n">
        <f aca="false">(J950-J948)/($I950-$I948)</f>
        <v>-551.995599999963</v>
      </c>
      <c r="S949" s="0" t="n">
        <f aca="false">(K950-K948)/($I950-$I948)</f>
        <v>-539.555799999964</v>
      </c>
      <c r="T949" s="0" t="n">
        <f aca="false">(L950-L948)/($I950-$I948)</f>
        <v>-11286.9919999992</v>
      </c>
      <c r="U949" s="0" t="n">
        <f aca="false">(M950-M948)/($I950-$I948)</f>
        <v>-540.734405887304</v>
      </c>
      <c r="V949" s="0" t="n">
        <f aca="false">(N950-N948)/($I950-$I948)</f>
        <v>-663.403512055642</v>
      </c>
      <c r="W949" s="0" t="n">
        <f aca="false">(O950-O948)/($I950-$I948)</f>
        <v>-11079.1496605301</v>
      </c>
    </row>
    <row r="950" customFormat="false" ht="15.75" hidden="false" customHeight="false" outlineLevel="0" collapsed="false">
      <c r="I950" s="0" t="n">
        <v>4.735</v>
      </c>
      <c r="J950" s="0" t="n">
        <v>-10.967863</v>
      </c>
      <c r="K950" s="0" t="n">
        <v>29.617396</v>
      </c>
      <c r="L950" s="0" t="n">
        <v>347.217261</v>
      </c>
      <c r="M950" s="0" t="n">
        <f aca="false">($F$2*J950+$F$3*J949+$F$3*J951+$F$4*J948+$F$4*J952+$F$5*J947+$F$5*J953+$F$6*J946+$F$6*J954+$F$7*J945+$F$7*J955)/$F$9</f>
        <v>-8.09640334691221</v>
      </c>
      <c r="N950" s="0" t="n">
        <f aca="false">($F$2*K950+$F$3*K949+$F$3*K951+$F$4*K948+$F$4*K952+$F$5*K947+$F$5*K953+$F$6*K946+$F$6*K954+$F$7*K945+$F$7*K955)/$F$9</f>
        <v>30.9694685045896</v>
      </c>
      <c r="O950" s="0" t="n">
        <f aca="false">($F$2*L950+$F$3*L949+$F$3*L951+$F$4*L948+$F$4*L952+$F$5*L947+$F$5*L953+$F$6*L946+$F$6*L954+$F$7*L945+$F$7*L955)/$F$9</f>
        <v>345.290853537116</v>
      </c>
      <c r="R950" s="0" t="n">
        <f aca="false">(J951-J949)/($I951-$I949)</f>
        <v>-730.211500000016</v>
      </c>
      <c r="S950" s="0" t="n">
        <f aca="false">(K951-K949)/($I951-$I949)</f>
        <v>-280.190500000006</v>
      </c>
      <c r="T950" s="0" t="n">
        <f aca="false">(L951-L949)/($I951-$I949)</f>
        <v>-11104.3243000002</v>
      </c>
      <c r="U950" s="0" t="n">
        <f aca="false">(M951-M949)/($I951-$I949)</f>
        <v>-378.127427941125</v>
      </c>
      <c r="V950" s="0" t="n">
        <f aca="false">(N951-N949)/($I951-$I949)</f>
        <v>-509.381846703855</v>
      </c>
      <c r="W950" s="0" t="n">
        <f aca="false">(O951-O949)/($I951-$I949)</f>
        <v>-10963.067208179</v>
      </c>
    </row>
    <row r="951" customFormat="false" ht="15.75" hidden="false" customHeight="false" outlineLevel="0" collapsed="false">
      <c r="I951" s="0" t="n">
        <v>4.74</v>
      </c>
      <c r="J951" s="0" t="n">
        <v>-12.105888</v>
      </c>
      <c r="K951" s="0" t="n">
        <v>28.140714</v>
      </c>
      <c r="L951" s="0" t="n">
        <v>286.971736</v>
      </c>
      <c r="M951" s="0" t="n">
        <f aca="false">($F$2*J951+$F$3*J950+$F$3*J952+$F$4*J949+$F$4*J953+$F$5*J948+$F$5*J954+$F$6*J947+$F$6*J955+$F$7*J946+$F$7*J956)/$F$9</f>
        <v>-9.56371864446214</v>
      </c>
      <c r="N951" s="0" t="n">
        <f aca="false">($F$2*K951+$F$3*K950+$F$3*K952+$F$4*K949+$F$4*K953+$F$5*K948+$F$5*K954+$F$6*K947+$F$6*K955+$F$7*K946+$F$7*K956)/$F$9</f>
        <v>28.7971700012311</v>
      </c>
      <c r="O951" s="0" t="n">
        <f aca="false">($F$2*L951+$F$3*L950+$F$3*L952+$F$4*L949+$F$4*L953+$F$5*L948+$F$5*L954+$F$6*L947+$F$6*L955+$F$7*L946+$F$7*L956)/$F$9</f>
        <v>291.017306931977</v>
      </c>
      <c r="R951" s="0" t="n">
        <f aca="false">(J952-J950)/($I952-$I950)</f>
        <v>-70.2102000000015</v>
      </c>
      <c r="S951" s="0" t="n">
        <f aca="false">(K952-K950)/($I952-$I950)</f>
        <v>-372.956200000008</v>
      </c>
      <c r="T951" s="0" t="n">
        <f aca="false">(L952-L950)/($I952-$I950)</f>
        <v>-11557.3407000002</v>
      </c>
      <c r="U951" s="0" t="n">
        <f aca="false">(M952-M950)/($I952-$I950)</f>
        <v>-207.1803223224</v>
      </c>
      <c r="V951" s="0" t="n">
        <f aca="false">(N952-N950)/($I952-$I950)</f>
        <v>-367.210298359037</v>
      </c>
      <c r="W951" s="0" t="n">
        <f aca="false">(O952-O950)/($I952-$I950)</f>
        <v>-10621.7616365989</v>
      </c>
    </row>
    <row r="952" customFormat="false" ht="15.75" hidden="false" customHeight="false" outlineLevel="0" collapsed="false">
      <c r="I952" s="0" t="n">
        <v>4.745</v>
      </c>
      <c r="J952" s="0" t="n">
        <v>-11.669965</v>
      </c>
      <c r="K952" s="0" t="n">
        <v>25.887834</v>
      </c>
      <c r="L952" s="0" t="n">
        <v>231.643854</v>
      </c>
      <c r="M952" s="0" t="n">
        <f aca="false">($F$2*J952+$F$3*J951+$F$3*J953+$F$4*J950+$F$4*J954+$F$5*J949+$F$5*J955+$F$6*J948+$F$6*J956+$F$7*J947+$F$7*J957)/$F$9</f>
        <v>-10.1682065701362</v>
      </c>
      <c r="N952" s="0" t="n">
        <f aca="false">($F$2*K952+$F$3*K951+$F$3*K953+$F$4*K950+$F$4*K954+$F$5*K949+$F$5*K955+$F$6*K948+$F$6*K956+$F$7*K947+$F$7*K957)/$F$9</f>
        <v>27.2973655209994</v>
      </c>
      <c r="O952" s="0" t="n">
        <f aca="false">($F$2*L952+$F$3*L951+$F$3*L953+$F$4*L950+$F$4*L954+$F$5*L949+$F$5*L955+$F$6*L948+$F$6*L956+$F$7*L947+$F$7*L957)/$F$9</f>
        <v>239.073237171129</v>
      </c>
      <c r="R952" s="0" t="n">
        <f aca="false">(J953-J951)/($I953-$I951)</f>
        <v>70.1888000000015</v>
      </c>
      <c r="S952" s="0" t="n">
        <f aca="false">(K953-K951)/($I953-$I951)</f>
        <v>-325.626800000007</v>
      </c>
      <c r="T952" s="0" t="n">
        <f aca="false">(L953-L951)/($I953-$I951)</f>
        <v>-10839.9866000002</v>
      </c>
      <c r="U952" s="0" t="n">
        <f aca="false">(M953-M951)/($I953-$I951)</f>
        <v>-49.0160016270961</v>
      </c>
      <c r="V952" s="0" t="n">
        <f aca="false">(N953-N951)/($I953-$I951)</f>
        <v>-290.350324053474</v>
      </c>
      <c r="W952" s="0" t="n">
        <f aca="false">(O953-O951)/($I953-$I951)</f>
        <v>-9987.08016280796</v>
      </c>
    </row>
    <row r="953" customFormat="false" ht="15.75" hidden="false" customHeight="false" outlineLevel="0" collapsed="false">
      <c r="I953" s="0" t="n">
        <v>4.75</v>
      </c>
      <c r="J953" s="0" t="n">
        <v>-11.404</v>
      </c>
      <c r="K953" s="0" t="n">
        <v>24.884446</v>
      </c>
      <c r="L953" s="0" t="n">
        <v>178.57187</v>
      </c>
      <c r="M953" s="0" t="n">
        <f aca="false">($F$2*J953+$F$3*J952+$F$3*J954+$F$4*J951+$F$4*J955+$F$5*J950+$F$5*J956+$F$6*J949+$F$6*J957+$F$7*J948+$F$7*J958)/$F$9</f>
        <v>-10.0538786607331</v>
      </c>
      <c r="N953" s="0" t="n">
        <f aca="false">($F$2*K953+$F$3*K952+$F$3*K954+$F$4*K951+$F$4*K955+$F$5*K950+$F$5*K956+$F$6*K949+$F$6*K957+$F$7*K948+$F$7*K958)/$F$9</f>
        <v>25.8936667606964</v>
      </c>
      <c r="O953" s="0" t="n">
        <f aca="false">($F$2*L953+$F$3*L952+$F$3*L954+$F$4*L951+$F$4*L955+$F$5*L950+$F$5*L956+$F$6*L949+$F$6*L957+$F$7*L948+$F$7*L958)/$F$9</f>
        <v>191.1465053039</v>
      </c>
      <c r="R953" s="0" t="n">
        <f aca="false">(J954-J952)/($I954-$I952)</f>
        <v>330.080600000007</v>
      </c>
      <c r="S953" s="0" t="n">
        <f aca="false">(K954-K952)/($I954-$I952)</f>
        <v>287.763200000006</v>
      </c>
      <c r="T953" s="0" t="n">
        <f aca="false">(L954-L952)/($I954-$I952)</f>
        <v>-9765.35510000021</v>
      </c>
      <c r="U953" s="0" t="n">
        <f aca="false">(M954-M952)/($I954-$I952)</f>
        <v>85.940241455398</v>
      </c>
      <c r="V953" s="0" t="n">
        <f aca="false">(N954-N952)/($I954-$I952)</f>
        <v>-302.862762850046</v>
      </c>
      <c r="W953" s="0" t="n">
        <f aca="false">(O954-O952)/($I954-$I952)</f>
        <v>-9040.33446203315</v>
      </c>
    </row>
    <row r="954" customFormat="false" ht="15.75" hidden="false" customHeight="false" outlineLevel="0" collapsed="false">
      <c r="I954" s="0" t="n">
        <v>4.755</v>
      </c>
      <c r="J954" s="0" t="n">
        <v>-8.369159</v>
      </c>
      <c r="K954" s="0" t="n">
        <v>28.765466</v>
      </c>
      <c r="L954" s="0" t="n">
        <v>133.990303</v>
      </c>
      <c r="M954" s="0" t="n">
        <f aca="false">($F$2*J954+$F$3*J953+$F$3*J955+$F$4*J952+$F$4*J956+$F$5*J951+$F$5*J957+$F$6*J950+$F$6*J958+$F$7*J949+$F$7*J959)/$F$9</f>
        <v>-9.30880415558221</v>
      </c>
      <c r="N954" s="0" t="n">
        <f aca="false">($F$2*K954+$F$3*K953+$F$3*K955+$F$4*K952+$F$4*K956+$F$5*K951+$F$5*K957+$F$6*K950+$F$6*K958+$F$7*K949+$F$7*K959)/$F$9</f>
        <v>24.268737892499</v>
      </c>
      <c r="O954" s="0" t="n">
        <f aca="false">($F$2*L954+$F$3*L953+$F$3*L955+$F$4*L952+$F$4*L956+$F$5*L951+$F$5*L957+$F$6*L950+$F$6*L958+$F$7*L949+$F$7*L959)/$F$9</f>
        <v>148.6698925508</v>
      </c>
      <c r="R954" s="0" t="n">
        <f aca="false">(J955-J953)/($I955-$I953)</f>
        <v>149.818700000003</v>
      </c>
      <c r="S954" s="0" t="n">
        <f aca="false">(K955-K953)/($I955-$I953)</f>
        <v>-138.202200000003</v>
      </c>
      <c r="T954" s="0" t="n">
        <f aca="false">(L955-L953)/($I955-$I953)</f>
        <v>-8001.19130000017</v>
      </c>
      <c r="U954" s="0" t="n">
        <f aca="false">(M955-M953)/($I955-$I953)</f>
        <v>179.977795642245</v>
      </c>
      <c r="V954" s="0" t="n">
        <f aca="false">(N955-N953)/($I955-$I953)</f>
        <v>-402.786635800056</v>
      </c>
      <c r="W954" s="0" t="n">
        <f aca="false">(O955-O953)/($I955-$I953)</f>
        <v>-7802.09273934895</v>
      </c>
    </row>
    <row r="955" customFormat="false" ht="15.75" hidden="false" customHeight="false" outlineLevel="0" collapsed="false">
      <c r="I955" s="0" t="n">
        <v>4.76</v>
      </c>
      <c r="J955" s="0" t="n">
        <v>-9.905813</v>
      </c>
      <c r="K955" s="0" t="n">
        <v>23.502424</v>
      </c>
      <c r="L955" s="0" t="n">
        <v>98.559957</v>
      </c>
      <c r="M955" s="0" t="n">
        <f aca="false">($F$2*J955+$F$3*J954+$F$3*J956+$F$4*J953+$F$4*J957+$F$5*J952+$F$5*J958+$F$6*J951+$F$6*J959+$F$7*J950+$F$7*J960)/$F$9</f>
        <v>-8.25410070431067</v>
      </c>
      <c r="N955" s="0" t="n">
        <f aca="false">($F$2*K955+$F$3*K954+$F$3*K956+$F$4*K953+$F$4*K957+$F$5*K952+$F$5*K958+$F$6*K951+$F$6*K959+$F$7*K950+$F$7*K960)/$F$9</f>
        <v>21.865800402696</v>
      </c>
      <c r="O955" s="0" t="n">
        <f aca="false">($F$2*L955+$F$3*L954+$F$3*L956+$F$4*L953+$F$4*L957+$F$5*L952+$F$5*L958+$F$6*L951+$F$6*L959+$F$7*L950+$F$7*L960)/$F$9</f>
        <v>113.125577910412</v>
      </c>
      <c r="R955" s="0" t="n">
        <f aca="false">(J956-J954)/($I956-$I954)</f>
        <v>132.812300000003</v>
      </c>
      <c r="S955" s="0" t="n">
        <f aca="false">(K956-K954)/($I956-$I954)</f>
        <v>-910.619100000019</v>
      </c>
      <c r="T955" s="0" t="n">
        <f aca="false">(L956-L954)/($I956-$I954)</f>
        <v>-6590.76060000014</v>
      </c>
      <c r="U955" s="0" t="n">
        <f aca="false">(M956-M954)/($I956-$I954)</f>
        <v>240.21388441929</v>
      </c>
      <c r="V955" s="0" t="n">
        <f aca="false">(N956-N954)/($I956-$I954)</f>
        <v>-595.882794061982</v>
      </c>
      <c r="W955" s="0" t="n">
        <f aca="false">(O956-O954)/($I956-$I954)</f>
        <v>-6356.82316218632</v>
      </c>
    </row>
    <row r="956" customFormat="false" ht="15.75" hidden="false" customHeight="false" outlineLevel="0" collapsed="false">
      <c r="I956" s="0" t="n">
        <v>4.765</v>
      </c>
      <c r="J956" s="0" t="n">
        <v>-7.041036</v>
      </c>
      <c r="K956" s="0" t="n">
        <v>19.659275</v>
      </c>
      <c r="L956" s="0" t="n">
        <v>68.082697</v>
      </c>
      <c r="M956" s="0" t="n">
        <f aca="false">($F$2*J956+$F$3*J955+$F$3*J957+$F$4*J954+$F$4*J958+$F$5*J953+$F$5*J959+$F$6*J952+$F$6*J960+$F$7*J951+$F$7*J961)/$F$9</f>
        <v>-6.90666531138936</v>
      </c>
      <c r="N956" s="0" t="n">
        <f aca="false">($F$2*K956+$F$3*K955+$F$3*K957+$F$4*K954+$F$4*K958+$F$5*K953+$F$5*K959+$F$6*K952+$F$6*K960+$F$7*K951+$F$7*K961)/$F$9</f>
        <v>18.3099099518793</v>
      </c>
      <c r="O956" s="0" t="n">
        <f aca="false">($F$2*L956+$F$3*L955+$F$3*L957+$F$4*L954+$F$4*L958+$F$5*L953+$F$5*L959+$F$6*L952+$F$6*L960+$F$7*L951+$F$7*L961)/$F$9</f>
        <v>85.1016609289378</v>
      </c>
      <c r="R956" s="0" t="n">
        <f aca="false">(J957-J955)/($I957-$I955)</f>
        <v>487.47550000001</v>
      </c>
      <c r="S956" s="0" t="n">
        <f aca="false">(K957-K955)/($I957-$I955)</f>
        <v>-321.840100000007</v>
      </c>
      <c r="T956" s="0" t="n">
        <f aca="false">(L957-L955)/($I957-$I955)</f>
        <v>-5051.67560000011</v>
      </c>
      <c r="U956" s="0" t="n">
        <f aca="false">(M957-M955)/($I957-$I955)</f>
        <v>279.613821076967</v>
      </c>
      <c r="V956" s="0" t="n">
        <f aca="false">(N957-N955)/($I957-$I955)</f>
        <v>-850.758674077467</v>
      </c>
      <c r="W956" s="0" t="n">
        <f aca="false">(O957-O955)/($I957-$I955)</f>
        <v>-4833.17303419025</v>
      </c>
    </row>
    <row r="957" customFormat="false" ht="15.75" hidden="false" customHeight="false" outlineLevel="0" collapsed="false">
      <c r="I957" s="0" t="n">
        <v>4.77</v>
      </c>
      <c r="J957" s="0" t="n">
        <v>-5.031058</v>
      </c>
      <c r="K957" s="0" t="n">
        <v>20.284023</v>
      </c>
      <c r="L957" s="0" t="n">
        <v>48.043201</v>
      </c>
      <c r="M957" s="0" t="n">
        <f aca="false">($F$2*J957+$F$3*J956+$F$3*J958+$F$4*J955+$F$4*J959+$F$5*J954+$F$5*J960+$F$6*J953+$F$6*J961+$F$7*J952+$F$7*J962)/$F$9</f>
        <v>-5.45796249354106</v>
      </c>
      <c r="N957" s="0" t="n">
        <f aca="false">($F$2*K957+$F$3*K956+$F$3*K958+$F$4*K955+$F$4*K959+$F$5*K954+$F$5*K960+$F$6*K953+$F$6*K961+$F$7*K952+$F$7*K962)/$F$9</f>
        <v>13.3582136619215</v>
      </c>
      <c r="O957" s="0" t="n">
        <f aca="false">($F$2*L957+$F$3*L956+$F$3*L958+$F$4*L955+$F$4*L959+$F$5*L954+$F$5*L960+$F$6*L953+$F$6*L961+$F$7*L952+$F$7*L962)/$F$9</f>
        <v>64.7938475685105</v>
      </c>
      <c r="R957" s="0" t="n">
        <f aca="false">(J958-J956)/($I958-$I956)</f>
        <v>183.970099999988</v>
      </c>
      <c r="S957" s="0" t="n">
        <f aca="false">(K958-K956)/($I958-$I956)</f>
        <v>-1351.72979999991</v>
      </c>
      <c r="T957" s="0" t="n">
        <f aca="false">(L958-L956)/($I958-$I956)</f>
        <v>-2646.15379999982</v>
      </c>
      <c r="U957" s="0" t="n">
        <f aca="false">(M958-M956)/($I958-$I956)</f>
        <v>286.062968545061</v>
      </c>
      <c r="V957" s="0" t="n">
        <f aca="false">(N958-N956)/($I958-$I956)</f>
        <v>-1123.68051401886</v>
      </c>
      <c r="W957" s="0" t="n">
        <f aca="false">(O958-O956)/($I958-$I956)</f>
        <v>-3336.68598097376</v>
      </c>
    </row>
    <row r="958" customFormat="false" ht="15.75" hidden="false" customHeight="false" outlineLevel="0" collapsed="false">
      <c r="I958" s="0" t="n">
        <v>4.775</v>
      </c>
      <c r="J958" s="0" t="n">
        <v>-5.201335</v>
      </c>
      <c r="K958" s="0" t="n">
        <v>6.141977</v>
      </c>
      <c r="L958" s="0" t="n">
        <v>41.621159</v>
      </c>
      <c r="M958" s="0" t="n">
        <f aca="false">($F$2*J958+$F$3*J957+$F$3*J959+$F$4*J956+$F$4*J960+$F$5*J955+$F$5*J961+$F$6*J954+$F$6*J962+$F$7*J953+$F$7*J963)/$F$9</f>
        <v>-4.04603562593856</v>
      </c>
      <c r="N958" s="0" t="n">
        <f aca="false">($F$2*K958+$F$3*K957+$F$3*K959+$F$4*K956+$F$4*K960+$F$5*K955+$F$5*K961+$F$6*K954+$F$6*K962+$F$7*K953+$F$7*K963)/$F$9</f>
        <v>7.07310481168988</v>
      </c>
      <c r="O958" s="0" t="n">
        <f aca="false">($F$2*L958+$F$3*L957+$F$3*L959+$F$4*L956+$F$4*L960+$F$5*L955+$F$5*L961+$F$6*L954+$F$6*L962+$F$7*L953+$F$7*L963)/$F$9</f>
        <v>51.7348011191979</v>
      </c>
      <c r="R958" s="0" t="n">
        <f aca="false">(J959-J957)/($I959-$I957)</f>
        <v>532.975199999964</v>
      </c>
      <c r="S958" s="0" t="n">
        <f aca="false">(K959-K957)/($I959-$I957)</f>
        <v>-1823.13129999988</v>
      </c>
      <c r="T958" s="0" t="n">
        <f aca="false">(L959-L957)/($I959-$I957)</f>
        <v>-1525.3492999999</v>
      </c>
      <c r="U958" s="0" t="n">
        <f aca="false">(M959-M957)/($I959-$I957)</f>
        <v>258.565277296805</v>
      </c>
      <c r="V958" s="0" t="n">
        <f aca="false">(N959-N957)/($I959-$I957)</f>
        <v>-1400.12308768598</v>
      </c>
      <c r="W958" s="0" t="n">
        <f aca="false">(O959-O957)/($I959-$I957)</f>
        <v>-1976.46359691522</v>
      </c>
    </row>
    <row r="959" customFormat="false" ht="15.75" hidden="false" customHeight="false" outlineLevel="0" collapsed="false">
      <c r="I959" s="0" t="n">
        <v>4.78</v>
      </c>
      <c r="J959" s="0" t="n">
        <v>0.298694</v>
      </c>
      <c r="K959" s="0" t="n">
        <v>2.05271</v>
      </c>
      <c r="L959" s="0" t="n">
        <v>32.789708</v>
      </c>
      <c r="M959" s="0" t="n">
        <f aca="false">($F$2*J959+$F$3*J958+$F$3*J960+$F$4*J957+$F$4*J961+$F$5*J956+$F$5*J962+$F$6*J955+$F$6*J963+$F$7*J954+$F$7*J964)/$F$9</f>
        <v>-2.87230972057284</v>
      </c>
      <c r="N959" s="0" t="n">
        <f aca="false">($F$2*K959+$F$3*K958+$F$3*K960+$F$4*K957+$F$4*K961+$F$5*K956+$F$5*K962+$F$6*K955+$F$6*K963+$F$7*K954+$F$7*K964)/$F$9</f>
        <v>-0.643017214939259</v>
      </c>
      <c r="O959" s="0" t="n">
        <f aca="false">($F$2*L959+$F$3*L958+$F$3*L960+$F$4*L957+$F$4*L961+$F$5*L956+$F$5*L962+$F$6*L955+$F$6*L963+$F$7*L954+$F$7*L964)/$F$9</f>
        <v>45.029211599357</v>
      </c>
      <c r="R959" s="0" t="n">
        <f aca="false">(J960-J958)/($I960-$I958)</f>
        <v>254.137600000005</v>
      </c>
      <c r="S959" s="0" t="n">
        <f aca="false">(K960-K958)/($I960-$I958)</f>
        <v>-1260.85720000003</v>
      </c>
      <c r="T959" s="0" t="n">
        <f aca="false">(L960-L958)/($I960-$I958)</f>
        <v>-371.118100000008</v>
      </c>
      <c r="U959" s="0" t="n">
        <f aca="false">(M960-M958)/($I960-$I958)</f>
        <v>192.804902373471</v>
      </c>
      <c r="V959" s="0" t="n">
        <f aca="false">(N960-N958)/($I960-$I958)</f>
        <v>-1676.50204042007</v>
      </c>
      <c r="W959" s="0" t="n">
        <f aca="false">(O960-O958)/($I960-$I958)</f>
        <v>-829.508217829228</v>
      </c>
    </row>
    <row r="960" customFormat="false" ht="15.75" hidden="false" customHeight="false" outlineLevel="0" collapsed="false">
      <c r="I960" s="0" t="n">
        <v>4.785</v>
      </c>
      <c r="J960" s="0" t="n">
        <v>-2.659959</v>
      </c>
      <c r="K960" s="0" t="n">
        <v>-6.466595</v>
      </c>
      <c r="L960" s="0" t="n">
        <v>37.909978</v>
      </c>
      <c r="M960" s="0" t="n">
        <f aca="false">($F$2*J960+$F$3*J959+$F$3*J961+$F$4*J958+$F$4*J962+$F$5*J957+$F$5*J963+$F$6*J956+$F$6*J964+$F$7*J955+$F$7*J965)/$F$9</f>
        <v>-2.11798660220389</v>
      </c>
      <c r="N960" s="0" t="n">
        <f aca="false">($F$2*K960+$F$3*K959+$F$3*K961+$F$4*K958+$F$4*K962+$F$5*K957+$F$5*K963+$F$6*K956+$F$6*K964+$F$7*K955+$F$7*K965)/$F$9</f>
        <v>-9.69191559251043</v>
      </c>
      <c r="O960" s="0" t="n">
        <f aca="false">($F$2*L960+$F$3*L959+$F$3*L961+$F$4*L958+$F$4*L962+$F$5*L957+$F$5*L963+$F$6*L956+$F$6*L964+$F$7*L955+$F$7*L965)/$F$9</f>
        <v>43.4397189409058</v>
      </c>
      <c r="R960" s="0" t="n">
        <f aca="false">(J961-J959)/($I961-$I959)</f>
        <v>51.2324000000011</v>
      </c>
      <c r="S960" s="0" t="n">
        <f aca="false">(K961-K959)/($I961-$I959)</f>
        <v>-1703.86110000004</v>
      </c>
      <c r="T960" s="0" t="n">
        <f aca="false">(L961-L959)/($I961-$I959)</f>
        <v>880.122300000019</v>
      </c>
      <c r="U960" s="0" t="n">
        <f aca="false">(M961-M959)/($I961-$I959)</f>
        <v>95.7702018167543</v>
      </c>
      <c r="V960" s="0" t="n">
        <f aca="false">(N961-N959)/($I961-$I959)</f>
        <v>-1926.84546669317</v>
      </c>
      <c r="W960" s="0" t="n">
        <f aca="false">(O961-O959)/($I961-$I959)</f>
        <v>73.6488425209012</v>
      </c>
    </row>
    <row r="961" customFormat="false" ht="15.75" hidden="false" customHeight="false" outlineLevel="0" collapsed="false">
      <c r="I961" s="0" t="n">
        <v>4.79</v>
      </c>
      <c r="J961" s="0" t="n">
        <v>0.811018</v>
      </c>
      <c r="K961" s="0" t="n">
        <v>-14.985901</v>
      </c>
      <c r="L961" s="0" t="n">
        <v>41.590931</v>
      </c>
      <c r="M961" s="0" t="n">
        <f aca="false">($F$2*J961+$F$3*J960+$F$3*J962+$F$4*J959+$F$4*J963+$F$5*J958+$F$5*J964+$F$6*J957+$F$6*J965+$F$7*J956+$F$7*J966)/$F$9</f>
        <v>-1.91460770240532</v>
      </c>
      <c r="N961" s="0" t="n">
        <f aca="false">($F$2*K961+$F$3*K960+$F$3*K962+$F$4*K959+$F$4*K963+$F$5*K958+$F$5*K964+$F$6*K957+$F$6*K965+$F$7*K956+$F$7*K966)/$F$9</f>
        <v>-19.9114718818705</v>
      </c>
      <c r="O961" s="0" t="n">
        <f aca="false">($F$2*L961+$F$3*L960+$F$3*L962+$F$4*L959+$F$4*L963+$F$5*L958+$F$5*L964+$F$6*L957+$F$6*L965+$F$7*L956+$F$7*L966)/$F$9</f>
        <v>45.765700024566</v>
      </c>
      <c r="R961" s="0" t="n">
        <f aca="false">(J962-J960)/($I962-$I960)</f>
        <v>195.382400000004</v>
      </c>
      <c r="S961" s="0" t="n">
        <f aca="false">(K962-K960)/($I962-$I960)</f>
        <v>-2644.77080000006</v>
      </c>
      <c r="T961" s="0" t="n">
        <f aca="false">(L962-L960)/($I962-$I960)</f>
        <v>748.932200000015</v>
      </c>
      <c r="U961" s="0" t="n">
        <f aca="false">(M962-M960)/($I962-$I960)</f>
        <v>2.90742229543898</v>
      </c>
      <c r="V961" s="0" t="n">
        <f aca="false">(N962-N960)/($I962-$I960)</f>
        <v>-2099.40136024994</v>
      </c>
      <c r="W961" s="0" t="n">
        <f aca="false">(O962-O960)/($I962-$I960)</f>
        <v>736.428627939981</v>
      </c>
    </row>
    <row r="962" customFormat="false" ht="15.75" hidden="false" customHeight="false" outlineLevel="0" collapsed="false">
      <c r="I962" s="0" t="n">
        <v>4.795</v>
      </c>
      <c r="J962" s="0" t="n">
        <v>-0.706135</v>
      </c>
      <c r="K962" s="0" t="n">
        <v>-32.914303</v>
      </c>
      <c r="L962" s="0" t="n">
        <v>45.3993</v>
      </c>
      <c r="M962" s="0" t="n">
        <f aca="false">($F$2*J962+$F$3*J961+$F$3*J963+$F$4*J960+$F$4*J964+$F$5*J959+$F$5*J965+$F$6*J958+$F$6*J966+$F$7*J957+$F$7*J967)/$F$9</f>
        <v>-2.0889123792495</v>
      </c>
      <c r="N962" s="0" t="n">
        <f aca="false">($F$2*K962+$F$3*K961+$F$3*K963+$F$4*K960+$F$4*K964+$F$5*K959+$F$5*K965+$F$6*K958+$F$6*K966+$F$7*K957+$F$7*K967)/$F$9</f>
        <v>-30.6859291950094</v>
      </c>
      <c r="O962" s="0" t="n">
        <f aca="false">($F$2*L962+$F$3*L961+$F$3*L963+$F$4*L960+$F$4*L964+$F$5*L959+$F$5*L965+$F$6*L958+$F$6*L966+$F$7*L957+$F$7*L967)/$F$9</f>
        <v>50.8040052203055</v>
      </c>
      <c r="R962" s="0" t="n">
        <f aca="false">(J963-J961)/($I963-$I961)</f>
        <v>-466.62230000001</v>
      </c>
      <c r="S962" s="0" t="n">
        <f aca="false">(K963-K961)/($I963-$I961)</f>
        <v>-2642.87740000006</v>
      </c>
      <c r="T962" s="0" t="n">
        <f aca="false">(L963-L961)/($I963-$I961)</f>
        <v>1372.09040000003</v>
      </c>
      <c r="U962" s="0" t="n">
        <f aca="false">(M963-M961)/($I963-$I961)</f>
        <v>-39.0800271780827</v>
      </c>
      <c r="V962" s="0" t="n">
        <f aca="false">(N963-N961)/($I963-$I961)</f>
        <v>-2130.53791856122</v>
      </c>
      <c r="W962" s="0" t="n">
        <f aca="false">(O963-O961)/($I963-$I961)</f>
        <v>1142.89006729607</v>
      </c>
    </row>
    <row r="963" customFormat="false" ht="15.75" hidden="false" customHeight="false" outlineLevel="0" collapsed="false">
      <c r="I963" s="0" t="n">
        <v>4.8</v>
      </c>
      <c r="J963" s="0" t="n">
        <v>-3.855205</v>
      </c>
      <c r="K963" s="0" t="n">
        <v>-41.414675</v>
      </c>
      <c r="L963" s="0" t="n">
        <v>55.311835</v>
      </c>
      <c r="M963" s="0" t="n">
        <f aca="false">($F$2*J963+$F$3*J962+$F$3*J964+$F$4*J961+$F$4*J965+$F$5*J960+$F$5*J966+$F$6*J959+$F$6*J967+$F$7*J958+$F$7*J968)/$F$9</f>
        <v>-2.30540797418613</v>
      </c>
      <c r="N963" s="0" t="n">
        <f aca="false">($F$2*K963+$F$3*K962+$F$3*K964+$F$4*K961+$F$4*K965+$F$5*K960+$F$5*K966+$F$6*K959+$F$6*K967+$F$7*K958+$F$7*K968)/$F$9</f>
        <v>-41.2168510674822</v>
      </c>
      <c r="O963" s="0" t="n">
        <f aca="false">($F$2*L963+$F$3*L962+$F$3*L964+$F$4*L961+$F$4*L965+$F$5*L960+$F$5*L966+$F$6*L959+$F$6*L967+$F$7*L958+$F$7*L968)/$F$9</f>
        <v>57.1946006975264</v>
      </c>
      <c r="R963" s="0" t="n">
        <f aca="false">(J964-J962)/($I964-$I962)</f>
        <v>-732.172300000016</v>
      </c>
      <c r="S963" s="0" t="n">
        <f aca="false">(K964-K962)/($I964-$I962)</f>
        <v>-2777.29320000006</v>
      </c>
      <c r="T963" s="0" t="n">
        <f aca="false">(L964-L962)/($I964-$I962)</f>
        <v>2552.38830000005</v>
      </c>
      <c r="U963" s="0" t="n">
        <f aca="false">(M964-M962)/($I964-$I962)</f>
        <v>-25.1320599382447</v>
      </c>
      <c r="V963" s="0" t="n">
        <f aca="false">(N964-N962)/($I964-$I962)</f>
        <v>-1953.35308881756</v>
      </c>
      <c r="W963" s="0" t="n">
        <f aca="false">(O964-O962)/($I964-$I962)</f>
        <v>1274.16648054047</v>
      </c>
    </row>
    <row r="964" customFormat="false" ht="15.75" hidden="false" customHeight="false" outlineLevel="0" collapsed="false">
      <c r="I964" s="0" t="n">
        <v>4.805</v>
      </c>
      <c r="J964" s="0" t="n">
        <v>-8.027858</v>
      </c>
      <c r="K964" s="0" t="n">
        <v>-60.687235</v>
      </c>
      <c r="L964" s="0" t="n">
        <v>70.923183</v>
      </c>
      <c r="M964" s="0" t="n">
        <f aca="false">($F$2*J964+$F$3*J963+$F$3*J965+$F$4*J962+$F$4*J966+$F$5*J961+$F$5*J967+$F$6*J960+$F$6*J968+$F$7*J959+$F$7*J969)/$F$9</f>
        <v>-2.34023297863194</v>
      </c>
      <c r="N964" s="0" t="n">
        <f aca="false">($F$2*K964+$F$3*K963+$F$3*K965+$F$4*K962+$F$4*K966+$F$5*K961+$F$5*K967+$F$6*K960+$F$6*K968+$F$7*K959+$F$7*K969)/$F$9</f>
        <v>-50.2194600831846</v>
      </c>
      <c r="O964" s="0" t="n">
        <f aca="false">($F$2*L964+$F$3*L963+$F$3*L965+$F$4*L962+$F$4*L966+$F$5*L961+$F$5*L967+$F$6*L960+$F$6*L968+$F$7*L959+$F$7*L969)/$F$9</f>
        <v>63.5456700257099</v>
      </c>
      <c r="R964" s="0" t="n">
        <f aca="false">(J965-J963)/($I965-$I963)</f>
        <v>514.018700000011</v>
      </c>
      <c r="S964" s="0" t="n">
        <f aca="false">(K965-K963)/($I965-$I963)</f>
        <v>-2016.23520000004</v>
      </c>
      <c r="T964" s="0" t="n">
        <f aca="false">(L965-L963)/($I965-$I963)</f>
        <v>1950.67320000004</v>
      </c>
      <c r="U964" s="0" t="n">
        <f aca="false">(M965-M963)/($I965-$I963)</f>
        <v>1.05936247552709</v>
      </c>
      <c r="V964" s="0" t="n">
        <f aca="false">(N965-N963)/($I965-$I963)</f>
        <v>-1570.33704540394</v>
      </c>
      <c r="W964" s="0" t="n">
        <f aca="false">(O965-O963)/($I965-$I963)</f>
        <v>1172.05257679227</v>
      </c>
    </row>
    <row r="965" customFormat="false" ht="15.75" hidden="false" customHeight="false" outlineLevel="0" collapsed="false">
      <c r="I965" s="0" t="n">
        <v>4.81</v>
      </c>
      <c r="J965" s="0" t="n">
        <v>1.284982</v>
      </c>
      <c r="K965" s="0" t="n">
        <v>-61.577027</v>
      </c>
      <c r="L965" s="0" t="n">
        <v>74.818567</v>
      </c>
      <c r="M965" s="0" t="n">
        <f aca="false">($F$2*J965+$F$3*J964+$F$3*J966+$F$4*J963+$F$4*J967+$F$5*J962+$F$5*J968+$F$6*J961+$F$6*J969+$F$7*J960+$F$7*J970)/$F$9</f>
        <v>-2.29481434943086</v>
      </c>
      <c r="N965" s="0" t="n">
        <f aca="false">($F$2*K965+$F$3*K964+$F$3*K966+$F$4*K963+$F$4*K967+$F$5*K962+$F$5*K968+$F$6*K961+$F$6*K969+$F$7*K960+$F$7*K970)/$F$9</f>
        <v>-56.9202215215213</v>
      </c>
      <c r="O965" s="0" t="n">
        <f aca="false">($F$2*L965+$F$3*L964+$F$3*L966+$F$4*L963+$F$4*L967+$F$5*L962+$F$5*L968+$F$6*L961+$F$6*L969+$F$7*L960+$F$7*L970)/$F$9</f>
        <v>68.9151264654489</v>
      </c>
      <c r="R965" s="0" t="n">
        <f aca="false">(J966-J964)/($I966-$I964)</f>
        <v>897.16459999994</v>
      </c>
      <c r="S965" s="0" t="n">
        <f aca="false">(K966-K964)/($I966-$I964)</f>
        <v>-668.291999999954</v>
      </c>
      <c r="T965" s="0" t="n">
        <f aca="false">(L966-L964)/($I966-$I964)</f>
        <v>326.759399999978</v>
      </c>
      <c r="U965" s="0" t="n">
        <f aca="false">(M966-M964)/($I966-$I964)</f>
        <v>14.1280824010117</v>
      </c>
      <c r="V965" s="0" t="n">
        <f aca="false">(N966-N964)/($I966-$I964)</f>
        <v>-1053.53599813006</v>
      </c>
      <c r="W965" s="0" t="n">
        <f aca="false">(O966-O964)/($I966-$I964)</f>
        <v>907.784342230857</v>
      </c>
    </row>
    <row r="966" customFormat="false" ht="15.75" hidden="false" customHeight="false" outlineLevel="0" collapsed="false">
      <c r="I966" s="0" t="n">
        <v>4.815</v>
      </c>
      <c r="J966" s="0" t="n">
        <v>0.943788</v>
      </c>
      <c r="K966" s="0" t="n">
        <v>-67.370155</v>
      </c>
      <c r="L966" s="0" t="n">
        <v>74.190777</v>
      </c>
      <c r="M966" s="0" t="n">
        <f aca="false">($F$2*J966+$F$3*J965+$F$3*J967+$F$4*J964+$F$4*J968+$F$5*J963+$F$5*J969+$F$6*J962+$F$6*J970+$F$7*J961+$F$7*J971)/$F$9</f>
        <v>-2.19895215462181</v>
      </c>
      <c r="N966" s="0" t="n">
        <f aca="false">($F$2*K966+$F$3*K965+$F$3*K967+$F$4*K964+$F$4*K968+$F$5*K963+$F$5*K969+$F$6*K962+$F$6*K970+$F$7*K961+$F$7*K971)/$F$9</f>
        <v>-60.7548200644859</v>
      </c>
      <c r="O966" s="0" t="n">
        <f aca="false">($F$2*L966+$F$3*L965+$F$3*L967+$F$4*L964+$F$4*L968+$F$5*L963+$F$5*L969+$F$6*L962+$F$6*L970+$F$7*L961+$F$7*L971)/$F$9</f>
        <v>72.6235134480191</v>
      </c>
      <c r="R966" s="0" t="n">
        <f aca="false">(J967-J965)/($I967-$I965)</f>
        <v>-441.96509999997</v>
      </c>
      <c r="S966" s="0" t="n">
        <f aca="false">(K967-K965)/($I967-$I965)</f>
        <v>-420.285699999971</v>
      </c>
      <c r="T966" s="0" t="n">
        <f aca="false">(L967-L965)/($I967-$I965)</f>
        <v>156.38599999999</v>
      </c>
      <c r="U966" s="0" t="n">
        <f aca="false">(M967-M965)/($I967-$I965)</f>
        <v>4.30845284632395</v>
      </c>
      <c r="V966" s="0" t="n">
        <f aca="false">(N967-N965)/($I967-$I965)</f>
        <v>-508.044655213393</v>
      </c>
      <c r="W966" s="0" t="n">
        <f aca="false">(O967-O965)/($I967-$I965)</f>
        <v>552.331020247283</v>
      </c>
    </row>
    <row r="967" customFormat="false" ht="15.75" hidden="false" customHeight="false" outlineLevel="0" collapsed="false">
      <c r="I967" s="0" t="n">
        <v>4.82</v>
      </c>
      <c r="J967" s="0" t="n">
        <v>-3.134669</v>
      </c>
      <c r="K967" s="0" t="n">
        <v>-65.779884</v>
      </c>
      <c r="L967" s="0" t="n">
        <v>76.382427</v>
      </c>
      <c r="M967" s="0" t="n">
        <f aca="false">($F$2*J967+$F$3*J966+$F$3*J968+$F$4*J965+$F$4*J969+$F$5*J964+$F$5*J970+$F$6*J963+$F$6*J971+$F$7*J962+$F$7*J972)/$F$9</f>
        <v>-2.25172982096762</v>
      </c>
      <c r="N967" s="0" t="n">
        <f aca="false">($F$2*K967+$F$3*K966+$F$3*K968+$F$4*K965+$F$4*K969+$F$5*K964+$F$5*K970+$F$6*K963+$F$6*K971+$F$7*K962+$F$7*K972)/$F$9</f>
        <v>-62.0006680736556</v>
      </c>
      <c r="O967" s="0" t="n">
        <f aca="false">($F$2*L967+$F$3*L966+$F$3*L968+$F$4*L965+$F$4*L969+$F$5*L964+$F$5*L970+$F$6*L963+$F$6*L971+$F$7*L962+$F$7*L972)/$F$9</f>
        <v>74.4384366679221</v>
      </c>
      <c r="R967" s="0" t="n">
        <f aca="false">(J968-J966)/($I968-$I966)</f>
        <v>-515.883500000011</v>
      </c>
      <c r="S967" s="0" t="n">
        <f aca="false">(K968-K966)/($I968-$I966)</f>
        <v>155.240600000002</v>
      </c>
      <c r="T967" s="0" t="n">
        <f aca="false">(L968-L966)/($I968-$I966)</f>
        <v>453.140400000011</v>
      </c>
      <c r="U967" s="0" t="n">
        <f aca="false">(M968-M966)/($I968-$I966)</f>
        <v>-18.9892989491182</v>
      </c>
      <c r="V967" s="0" t="n">
        <f aca="false">(N968-N966)/($I968-$I966)</f>
        <v>-52.6818449809338</v>
      </c>
      <c r="W967" s="0" t="n">
        <f aca="false">(O968-O966)/($I968-$I966)</f>
        <v>194.021082939945</v>
      </c>
    </row>
    <row r="968" customFormat="false" ht="15.75" hidden="false" customHeight="false" outlineLevel="0" collapsed="false">
      <c r="I968" s="0" t="n">
        <v>4.825</v>
      </c>
      <c r="J968" s="0" t="n">
        <v>-4.215047</v>
      </c>
      <c r="K968" s="0" t="n">
        <v>-65.817749</v>
      </c>
      <c r="L968" s="0" t="n">
        <v>78.722181</v>
      </c>
      <c r="M968" s="0" t="n">
        <f aca="false">($F$2*J968+$F$3*J967+$F$3*J969+$F$4*J966+$F$4*J970+$F$5*J965+$F$5*J971+$F$6*J964+$F$6*J972+$F$7*J963+$F$7*J973)/$F$9</f>
        <v>-2.38884514411299</v>
      </c>
      <c r="N968" s="0" t="n">
        <f aca="false">($F$2*K968+$F$3*K967+$F$3*K969+$F$4*K966+$F$4*K970+$F$5*K965+$F$5*K971+$F$6*K964+$F$6*K972+$F$7*K963+$F$7*K973)/$F$9</f>
        <v>-61.2816385142952</v>
      </c>
      <c r="O968" s="0" t="n">
        <f aca="false">($F$2*L968+$F$3*L967+$F$3*L969+$F$4*L966+$F$4*L970+$F$5*L965+$F$5*L971+$F$6*L964+$F$6*L972+$F$7*L963+$F$7*L973)/$F$9</f>
        <v>74.5637242774185</v>
      </c>
      <c r="R968" s="0" t="n">
        <f aca="false">(J969-J967)/($I969-$I967)</f>
        <v>70.2529000000015</v>
      </c>
      <c r="S968" s="0" t="n">
        <f aca="false">(K969-K967)/($I969-$I967)</f>
        <v>971.200500000021</v>
      </c>
      <c r="T968" s="0" t="n">
        <f aca="false">(L969-L967)/($I969-$I967)</f>
        <v>74.3674000000015</v>
      </c>
      <c r="U968" s="0" t="n">
        <f aca="false">(M969-M967)/($I969-$I967)</f>
        <v>-23.8978517357375</v>
      </c>
      <c r="V968" s="0" t="n">
        <f aca="false">(N969-N967)/($I969-$I967)</f>
        <v>224.952507339193</v>
      </c>
      <c r="W968" s="0" t="n">
        <f aca="false">(O969-O967)/($I969-$I967)</f>
        <v>-116.213435179689</v>
      </c>
    </row>
    <row r="969" customFormat="false" ht="15.75" hidden="false" customHeight="false" outlineLevel="0" collapsed="false">
      <c r="I969" s="0" t="n">
        <v>4.83</v>
      </c>
      <c r="J969" s="0" t="n">
        <v>-2.43214</v>
      </c>
      <c r="K969" s="0" t="n">
        <v>-56.067879</v>
      </c>
      <c r="L969" s="0" t="n">
        <v>77.126101</v>
      </c>
      <c r="M969" s="0" t="n">
        <f aca="false">($F$2*J969+$F$3*J968+$F$3*J970+$F$4*J967+$F$4*J971+$F$5*J966+$F$5*J972+$F$6*J965+$F$6*J973+$F$7*J964+$F$7*J974)/$F$9</f>
        <v>-2.49070833832499</v>
      </c>
      <c r="N969" s="0" t="n">
        <f aca="false">($F$2*K969+$F$3*K968+$F$3*K970+$F$4*K967+$F$4*K971+$F$5*K966+$F$5*K972+$F$6*K965+$F$6*K973+$F$7*K964+$F$7*K974)/$F$9</f>
        <v>-59.7511430002637</v>
      </c>
      <c r="O969" s="0" t="n">
        <f aca="false">($F$2*L969+$F$3*L968+$F$3*L970+$F$4*L967+$F$4*L971+$F$5*L966+$F$5*L972+$F$6*L965+$F$6*L973+$F$7*L964+$F$7*L974)/$F$9</f>
        <v>73.2763023161252</v>
      </c>
      <c r="R969" s="0" t="n">
        <f aca="false">(J970-J968)/($I970-$I968)</f>
        <v>83.4019000000018</v>
      </c>
      <c r="S969" s="0" t="n">
        <f aca="false">(K970-K968)/($I970-$I968)</f>
        <v>903.04600000002</v>
      </c>
      <c r="T969" s="0" t="n">
        <f aca="false">(L970-L968)/($I970-$I968)</f>
        <v>-654.792400000015</v>
      </c>
      <c r="U969" s="0" t="n">
        <f aca="false">(M970-M968)/($I970-$I968)</f>
        <v>6.46820828521922</v>
      </c>
      <c r="V969" s="0" t="n">
        <f aca="false">(N970-N968)/($I970-$I968)</f>
        <v>288.75522838096</v>
      </c>
      <c r="W969" s="0" t="n">
        <f aca="false">(O970-O968)/($I970-$I968)</f>
        <v>-348.422634276946</v>
      </c>
    </row>
    <row r="970" customFormat="false" ht="15.75" hidden="false" customHeight="false" outlineLevel="0" collapsed="false">
      <c r="I970" s="0" t="n">
        <v>4.835</v>
      </c>
      <c r="J970" s="0" t="n">
        <v>-3.381028</v>
      </c>
      <c r="K970" s="0" t="n">
        <v>-56.787289</v>
      </c>
      <c r="L970" s="0" t="n">
        <v>72.174257</v>
      </c>
      <c r="M970" s="0" t="n">
        <f aca="false">($F$2*J970+$F$3*J969+$F$3*J971+$F$4*J968+$F$4*J972+$F$5*J967+$F$5*J973+$F$6*J966+$F$6*J974+$F$7*J965+$F$7*J975)/$F$9</f>
        <v>-2.3241630612608</v>
      </c>
      <c r="N970" s="0" t="n">
        <f aca="false">($F$2*K970+$F$3*K969+$F$3*K971+$F$4*K968+$F$4*K972+$F$5*K967+$F$5*K973+$F$6*K966+$F$6*K974+$F$7*K965+$F$7*K975)/$F$9</f>
        <v>-58.3940862304857</v>
      </c>
      <c r="O970" s="0" t="n">
        <f aca="false">($F$2*L970+$F$3*L969+$F$3*L971+$F$4*L968+$F$4*L972+$F$5*L967+$F$5*L973+$F$6*L966+$F$6*L974+$F$7*L965+$F$7*L975)/$F$9</f>
        <v>71.0794979346491</v>
      </c>
      <c r="R970" s="0" t="n">
        <f aca="false">(J971-J969)/($I971-$I969)</f>
        <v>81.5905000000017</v>
      </c>
      <c r="S970" s="0" t="n">
        <f aca="false">(K971-K969)/($I971-$I969)</f>
        <v>458.149500000009</v>
      </c>
      <c r="T970" s="0" t="n">
        <f aca="false">(L971-L969)/($I971-$I969)</f>
        <v>-932.43970000002</v>
      </c>
      <c r="U970" s="0" t="n">
        <f aca="false">(M971-M969)/($I971-$I969)</f>
        <v>34.5148800716731</v>
      </c>
      <c r="V970" s="0" t="n">
        <f aca="false">(N971-N969)/($I971-$I969)</f>
        <v>154.353043961154</v>
      </c>
      <c r="W970" s="0" t="n">
        <f aca="false">(O971-O969)/($I971-$I969)</f>
        <v>-428.415189700558</v>
      </c>
    </row>
    <row r="971" customFormat="false" ht="15.75" hidden="false" customHeight="false" outlineLevel="0" collapsed="false">
      <c r="I971" s="0" t="n">
        <v>4.84</v>
      </c>
      <c r="J971" s="0" t="n">
        <v>-1.616235</v>
      </c>
      <c r="K971" s="0" t="n">
        <v>-51.486384</v>
      </c>
      <c r="L971" s="0" t="n">
        <v>67.801704</v>
      </c>
      <c r="M971" s="0" t="n">
        <f aca="false">($F$2*J971+$F$3*J970+$F$3*J972+$F$4*J969+$F$4*J973+$F$5*J968+$F$5*J974+$F$6*J967+$F$6*J975+$F$7*J966+$F$7*J976)/$F$9</f>
        <v>-2.14555953760827</v>
      </c>
      <c r="N971" s="0" t="n">
        <f aca="false">($F$2*K971+$F$3*K970+$F$3*K972+$F$4*K969+$F$4*K973+$F$5*K968+$F$5*K974+$F$6*K967+$F$6*K975+$F$7*K966+$F$7*K976)/$F$9</f>
        <v>-58.2076125606522</v>
      </c>
      <c r="O971" s="0" t="n">
        <f aca="false">($F$2*L971+$F$3*L970+$F$3*L972+$F$4*L969+$F$4*L973+$F$5*L968+$F$5*L974+$F$6*L967+$F$6*L975+$F$7*L966+$F$7*L976)/$F$9</f>
        <v>68.9921504191198</v>
      </c>
      <c r="R971" s="0" t="n">
        <f aca="false">(J972-J970)/($I972-$I970)</f>
        <v>187.816800000004</v>
      </c>
      <c r="S971" s="0" t="n">
        <f aca="false">(K972-K970)/($I972-$I970)</f>
        <v>75.7276000000021</v>
      </c>
      <c r="T971" s="0" t="n">
        <f aca="false">(L972-L970)/($I972-$I970)</f>
        <v>-1339.21730000003</v>
      </c>
      <c r="U971" s="0" t="n">
        <f aca="false">(M972-M970)/($I972-$I970)</f>
        <v>9.40506982451617</v>
      </c>
      <c r="V971" s="0" t="n">
        <f aca="false">(N972-N970)/($I972-$I970)</f>
        <v>-101.753271542584</v>
      </c>
      <c r="W971" s="0" t="n">
        <f aca="false">(O972-O970)/($I972-$I970)</f>
        <v>-279.507271237678</v>
      </c>
    </row>
    <row r="972" customFormat="false" ht="15.75" hidden="false" customHeight="false" outlineLevel="0" collapsed="false">
      <c r="I972" s="0" t="n">
        <v>4.845</v>
      </c>
      <c r="J972" s="0" t="n">
        <v>-1.50286</v>
      </c>
      <c r="K972" s="0" t="n">
        <v>-56.030013</v>
      </c>
      <c r="L972" s="0" t="n">
        <v>58.782084</v>
      </c>
      <c r="M972" s="0" t="n">
        <f aca="false">($F$2*J972+$F$3*J971+$F$3*J973+$F$4*J970+$F$4*J974+$F$5*J969+$F$5*J975+$F$6*J968+$F$6*J976+$F$7*J967+$F$7*J977)/$F$9</f>
        <v>-2.23011236301564</v>
      </c>
      <c r="N972" s="0" t="n">
        <f aca="false">($F$2*K972+$F$3*K971+$F$3*K973+$F$4*K970+$F$4*K974+$F$5*K969+$F$5*K975+$F$6*K968+$F$6*K976+$F$7*K967+$F$7*K977)/$F$9</f>
        <v>-59.4116189459115</v>
      </c>
      <c r="O972" s="0" t="n">
        <f aca="false">($F$2*L972+$F$3*L971+$F$3*L973+$F$4*L970+$F$4*L974+$F$5*L969+$F$5*L975+$F$6*L968+$F$6*L976+$F$7*L967+$F$7*L977)/$F$9</f>
        <v>68.2844252222724</v>
      </c>
      <c r="R972" s="0" t="n">
        <f aca="false">(J973-J971)/($I973-$I971)</f>
        <v>316.686300000007</v>
      </c>
      <c r="S972" s="0" t="n">
        <f aca="false">(K973-K971)/($I973-$I971)</f>
        <v>-1151.05300000002</v>
      </c>
      <c r="T972" s="0" t="n">
        <f aca="false">(L973-L971)/($I973-$I971)</f>
        <v>-612.530700000013</v>
      </c>
      <c r="U972" s="0" t="n">
        <f aca="false">(M973-M971)/($I973-$I971)</f>
        <v>-58.9219091560935</v>
      </c>
      <c r="V972" s="0" t="n">
        <f aca="false">(N973-N971)/($I973-$I971)</f>
        <v>-372.574838762851</v>
      </c>
      <c r="W972" s="0" t="n">
        <f aca="false">(O973-O971)/($I973-$I971)</f>
        <v>95.5601939679616</v>
      </c>
    </row>
    <row r="973" customFormat="false" ht="15.75" hidden="false" customHeight="false" outlineLevel="0" collapsed="false">
      <c r="I973" s="0" t="n">
        <v>4.85</v>
      </c>
      <c r="J973" s="0" t="n">
        <v>1.550628</v>
      </c>
      <c r="K973" s="0" t="n">
        <v>-62.996914</v>
      </c>
      <c r="L973" s="0" t="n">
        <v>61.676397</v>
      </c>
      <c r="M973" s="0" t="n">
        <f aca="false">($F$2*J973+$F$3*J972+$F$3*J974+$F$4*J971+$F$4*J975+$F$5*J970+$F$5*J976+$F$6*J969+$F$6*J977+$F$7*J968+$F$7*J978)/$F$9</f>
        <v>-2.73477862916919</v>
      </c>
      <c r="N973" s="0" t="n">
        <f aca="false">($F$2*K973+$F$3*K972+$F$3*K974+$F$4*K971+$F$4*K975+$F$5*K970+$F$5*K976+$F$6*K969+$F$6*K977+$F$7*K968+$F$7*K978)/$F$9</f>
        <v>-61.9333609482807</v>
      </c>
      <c r="O973" s="0" t="n">
        <f aca="false">($F$2*L973+$F$3*L972+$F$3*L974+$F$4*L971+$F$4*L975+$F$5*L970+$F$5*L976+$F$6*L969+$F$6*L977+$F$7*L968+$F$7*L978)/$F$9</f>
        <v>69.9477523587994</v>
      </c>
      <c r="R973" s="0" t="n">
        <f aca="false">(J974-J972)/($I974-$I972)</f>
        <v>-257.973699999983</v>
      </c>
      <c r="S973" s="0" t="n">
        <f aca="false">(K974-K972)/($I974-$I972)</f>
        <v>-967.414599999936</v>
      </c>
      <c r="T973" s="0" t="n">
        <f aca="false">(L974-L972)/($I974-$I972)</f>
        <v>1055.63589999993</v>
      </c>
      <c r="U973" s="0" t="n">
        <f aca="false">(M974-M972)/($I974-$I972)</f>
        <v>-137.852201799084</v>
      </c>
      <c r="V973" s="0" t="n">
        <f aca="false">(N974-N972)/($I974-$I972)</f>
        <v>-599.905377737094</v>
      </c>
      <c r="W973" s="0" t="n">
        <f aca="false">(O974-O972)/($I974-$I972)</f>
        <v>604.281419791267</v>
      </c>
    </row>
    <row r="974" customFormat="false" ht="15.75" hidden="false" customHeight="false" outlineLevel="0" collapsed="false">
      <c r="I974" s="0" t="n">
        <v>4.855</v>
      </c>
      <c r="J974" s="0" t="n">
        <v>-4.082597</v>
      </c>
      <c r="K974" s="0" t="n">
        <v>-65.704159</v>
      </c>
      <c r="L974" s="0" t="n">
        <v>69.338443</v>
      </c>
      <c r="M974" s="0" t="n">
        <f aca="false">($F$2*J974+$F$3*J973+$F$3*J975+$F$4*J972+$F$4*J976+$F$5*J971+$F$5*J977+$F$6*J970+$F$6*J978+$F$7*J969+$F$7*J979)/$F$9</f>
        <v>-3.60863438100657</v>
      </c>
      <c r="N974" s="0" t="n">
        <f aca="false">($F$2*K974+$F$3*K973+$F$3*K975+$F$4*K972+$F$4*K976+$F$5*K971+$F$5*K977+$F$6*K970+$F$6*K978+$F$7*K969+$F$7*K979)/$F$9</f>
        <v>-65.4106727232828</v>
      </c>
      <c r="O974" s="0" t="n">
        <f aca="false">($F$2*L974+$F$3*L973+$F$3*L975+$F$4*L972+$F$4*L976+$F$5*L971+$F$5*L977+$F$6*L970+$F$6*L978+$F$7*L969+$F$7*L979)/$F$9</f>
        <v>74.3272394201855</v>
      </c>
      <c r="R974" s="0" t="n">
        <f aca="false">(J975-J973)/($I975-$I973)</f>
        <v>-821.306899999945</v>
      </c>
      <c r="S974" s="0" t="n">
        <f aca="false">(K975-K973)/($I975-$I973)</f>
        <v>-202.570299999986</v>
      </c>
      <c r="T974" s="0" t="n">
        <f aca="false">(L975-L973)/($I975-$I973)</f>
        <v>1779.04819999988</v>
      </c>
      <c r="U974" s="0" t="n">
        <f aca="false">(M975-M973)/($I975-$I973)</f>
        <v>-185.187162629716</v>
      </c>
      <c r="V974" s="0" t="n">
        <f aca="false">(N975-N973)/($I975-$I973)</f>
        <v>-759.084111731229</v>
      </c>
      <c r="W974" s="0" t="n">
        <f aca="false">(O975-O973)/($I975-$I973)</f>
        <v>1101.42459034006</v>
      </c>
    </row>
    <row r="975" customFormat="false" ht="15.75" hidden="false" customHeight="false" outlineLevel="0" collapsed="false">
      <c r="I975" s="0" t="n">
        <v>4.86</v>
      </c>
      <c r="J975" s="0" t="n">
        <v>-6.662441</v>
      </c>
      <c r="K975" s="0" t="n">
        <v>-65.022617</v>
      </c>
      <c r="L975" s="0" t="n">
        <v>79.466879</v>
      </c>
      <c r="M975" s="0" t="n">
        <f aca="false">($F$2*J975+$F$3*J974+$F$3*J976+$F$4*J973+$F$4*J977+$F$5*J972+$F$5*J978+$F$6*J971+$F$6*J979+$F$7*J970+$F$7*J980)/$F$9</f>
        <v>-4.58665025546647</v>
      </c>
      <c r="N975" s="0" t="n">
        <f aca="false">($F$2*K975+$F$3*K974+$F$3*K976+$F$4*K973+$F$4*K977+$F$5*K972+$F$5*K978+$F$6*K971+$F$6*K979+$F$7*K970+$F$7*K980)/$F$9</f>
        <v>-69.5242020655935</v>
      </c>
      <c r="O975" s="0" t="n">
        <f aca="false">($F$2*L975+$F$3*L974+$F$3*L976+$F$4*L973+$F$4*L977+$F$5*L972+$F$5*L978+$F$6*L971+$F$6*L979+$F$7*L970+$F$7*L980)/$F$9</f>
        <v>80.9619982622007</v>
      </c>
      <c r="R975" s="0" t="n">
        <f aca="false">(J976-J974)/($I976-$I974)</f>
        <v>-322.493800000007</v>
      </c>
      <c r="S975" s="0" t="n">
        <f aca="false">(K976-K974)/($I976-$I974)</f>
        <v>-831.105400000018</v>
      </c>
      <c r="T975" s="0" t="n">
        <f aca="false">(L976-L974)/($I976-$I974)</f>
        <v>1925.88190000004</v>
      </c>
      <c r="U975" s="0" t="n">
        <f aca="false">(M976-M974)/($I976-$I974)</f>
        <v>-167.403443580325</v>
      </c>
      <c r="V975" s="0" t="n">
        <f aca="false">(N976-N974)/($I976-$I974)</f>
        <v>-825.047989661611</v>
      </c>
      <c r="W975" s="0" t="n">
        <f aca="false">(O976-O974)/($I976-$I974)</f>
        <v>1469.86029078232</v>
      </c>
    </row>
    <row r="976" customFormat="false" ht="15.75" hidden="false" customHeight="false" outlineLevel="0" collapsed="false">
      <c r="I976" s="0" t="n">
        <v>4.865</v>
      </c>
      <c r="J976" s="0" t="n">
        <v>-7.307535</v>
      </c>
      <c r="K976" s="0" t="n">
        <v>-74.015213</v>
      </c>
      <c r="L976" s="0" t="n">
        <v>88.597262</v>
      </c>
      <c r="M976" s="0" t="n">
        <f aca="false">($F$2*J976+$F$3*J975+$F$3*J977+$F$4*J974+$F$4*J978+$F$5*J973+$F$5*J979+$F$6*J972+$F$6*J980+$F$7*J971+$F$7*J981)/$F$9</f>
        <v>-5.28266881680978</v>
      </c>
      <c r="N976" s="0" t="n">
        <f aca="false">($F$2*K976+$F$3*K975+$F$3*K977+$F$4*K974+$F$4*K978+$F$5*K973+$F$5*K979+$F$6*K972+$F$6*K980+$F$7*K971+$F$7*K981)/$F$9</f>
        <v>-73.6611526198988</v>
      </c>
      <c r="O976" s="0" t="n">
        <f aca="false">($F$2*L976+$F$3*L975+$F$3*L977+$F$4*L974+$F$4*L978+$F$5*L973+$F$5*L979+$F$6*L972+$F$6*L980+$F$7*L971+$F$7*L981)/$F$9</f>
        <v>89.0258423280084</v>
      </c>
      <c r="R976" s="0" t="n">
        <f aca="false">(J977-J975)/($I977-$I975)</f>
        <v>-3.76140000000004</v>
      </c>
      <c r="S976" s="0" t="n">
        <f aca="false">(K977-K975)/($I977-$I975)</f>
        <v>-1730.36460000004</v>
      </c>
      <c r="T976" s="0" t="n">
        <f aca="false">(L977-L975)/($I977-$I975)</f>
        <v>1929.21910000004</v>
      </c>
      <c r="U976" s="0" t="n">
        <f aca="false">(M977-M975)/($I977-$I975)</f>
        <v>-99.7673788931468</v>
      </c>
      <c r="V976" s="0" t="n">
        <f aca="false">(N977-N975)/($I977-$I975)</f>
        <v>-788.072239759901</v>
      </c>
      <c r="W976" s="0" t="n">
        <f aca="false">(O977-O975)/($I977-$I975)</f>
        <v>1647.7689323266</v>
      </c>
    </row>
    <row r="977" customFormat="false" ht="15.75" hidden="false" customHeight="false" outlineLevel="0" collapsed="false">
      <c r="I977" s="0" t="n">
        <v>4.87</v>
      </c>
      <c r="J977" s="0" t="n">
        <v>-6.700055</v>
      </c>
      <c r="K977" s="0" t="n">
        <v>-82.326263</v>
      </c>
      <c r="L977" s="0" t="n">
        <v>98.75907</v>
      </c>
      <c r="M977" s="0" t="n">
        <f aca="false">($F$2*J977+$F$3*J976+$F$3*J978+$F$4*J975+$F$4*J979+$F$5*J974+$F$5*J980+$F$6*J973+$F$6*J981+$F$7*J972+$F$7*J982)/$F$9</f>
        <v>-5.58432404439792</v>
      </c>
      <c r="N977" s="0" t="n">
        <f aca="false">($F$2*K977+$F$3*K976+$F$3*K978+$F$4*K975+$F$4*K979+$F$5*K974+$F$5*K980+$F$6*K973+$F$6*K981+$F$7*K972+$F$7*K982)/$F$9</f>
        <v>-77.4049244631923</v>
      </c>
      <c r="O977" s="0" t="n">
        <f aca="false">($F$2*L977+$F$3*L976+$F$3*L978+$F$4*L975+$F$4*L979+$F$5*L974+$F$5*L980+$F$6*L973+$F$6*L981+$F$7*L972+$F$7*L982)/$F$9</f>
        <v>97.4396875854663</v>
      </c>
      <c r="R977" s="0" t="n">
        <f aca="false">(J978-J976)/($I978-$I976)</f>
        <v>328.141300000007</v>
      </c>
      <c r="S977" s="0" t="n">
        <f aca="false">(K978-K976)/($I978-$I976)</f>
        <v>-1016.63670000002</v>
      </c>
      <c r="T977" s="0" t="n">
        <f aca="false">(L978-L976)/($I978-$I976)</f>
        <v>2028.12490000004</v>
      </c>
      <c r="U977" s="0" t="n">
        <f aca="false">(M978-M976)/($I978-$I976)</f>
        <v>-14.6195086506781</v>
      </c>
      <c r="V977" s="0" t="n">
        <f aca="false">(N978-N976)/($I978-$I976)</f>
        <v>-656.159228189442</v>
      </c>
      <c r="W977" s="0" t="n">
        <f aca="false">(O978-O976)/($I978-$I976)</f>
        <v>1671.27034525084</v>
      </c>
    </row>
    <row r="978" customFormat="false" ht="15.75" hidden="false" customHeight="false" outlineLevel="0" collapsed="false">
      <c r="I978" s="0" t="n">
        <v>4.875</v>
      </c>
      <c r="J978" s="0" t="n">
        <v>-4.026122</v>
      </c>
      <c r="K978" s="0" t="n">
        <v>-84.18158</v>
      </c>
      <c r="L978" s="0" t="n">
        <v>108.878511</v>
      </c>
      <c r="M978" s="0" t="n">
        <f aca="false">($F$2*J978+$F$3*J977+$F$3*J979+$F$4*J976+$F$4*J980+$F$5*J975+$F$5*J981+$F$6*J974+$F$6*J982+$F$7*J973+$F$7*J983)/$F$9</f>
        <v>-5.42886390331656</v>
      </c>
      <c r="N978" s="0" t="n">
        <f aca="false">($F$2*K978+$F$3*K977+$F$3*K979+$F$4*K976+$F$4*K980+$F$5*K975+$F$5*K981+$F$6*K974+$F$6*K982+$F$7*K973+$F$7*K983)/$F$9</f>
        <v>-80.222744901793</v>
      </c>
      <c r="O978" s="0" t="n">
        <f aca="false">($F$2*L978+$F$3*L977+$F$3*L979+$F$4*L976+$F$4*L980+$F$5*L975+$F$5*L981+$F$6*L974+$F$6*L982+$F$7*L973+$F$7*L983)/$F$9</f>
        <v>105.738545780516</v>
      </c>
      <c r="R978" s="0" t="n">
        <f aca="false">(J979-J977)/($I979-$I977)</f>
        <v>193.464300000004</v>
      </c>
      <c r="S978" s="0" t="n">
        <f aca="false">(K979-K977)/($I979-$I977)</f>
        <v>-37.8640000000012</v>
      </c>
      <c r="T978" s="0" t="n">
        <f aca="false">(L979-L977)/($I979-$I977)</f>
        <v>1814.03910000004</v>
      </c>
      <c r="U978" s="0" t="n">
        <f aca="false">(M979-M977)/($I979-$I977)</f>
        <v>72.8183327635945</v>
      </c>
      <c r="V978" s="0" t="n">
        <f aca="false">(N979-N977)/($I979-$I977)</f>
        <v>-446.117481870634</v>
      </c>
      <c r="W978" s="0" t="n">
        <f aca="false">(O979-O977)/($I979-$I977)</f>
        <v>1690.46492713853</v>
      </c>
    </row>
    <row r="979" customFormat="false" ht="15.75" hidden="false" customHeight="false" outlineLevel="0" collapsed="false">
      <c r="I979" s="0" t="n">
        <v>4.88</v>
      </c>
      <c r="J979" s="0" t="n">
        <v>-4.765412</v>
      </c>
      <c r="K979" s="0" t="n">
        <v>-82.704903</v>
      </c>
      <c r="L979" s="0" t="n">
        <v>116.899461</v>
      </c>
      <c r="M979" s="0" t="n">
        <f aca="false">($F$2*J979+$F$3*J978+$F$3*J980+$F$4*J977+$F$4*J981+$F$5*J976+$F$5*J982+$F$6*J975+$F$6*J983+$F$7*J974+$F$7*J984)/$F$9</f>
        <v>-4.85614071676199</v>
      </c>
      <c r="N979" s="0" t="n">
        <f aca="false">($F$2*K979+$F$3*K978+$F$3*K980+$F$4*K977+$F$4*K981+$F$5*K976+$F$5*K982+$F$6*K975+$F$6*K983+$F$7*K974+$F$7*K984)/$F$9</f>
        <v>-81.8660992818985</v>
      </c>
      <c r="O979" s="0" t="n">
        <f aca="false">($F$2*L979+$F$3*L978+$F$3*L980+$F$4*L977+$F$4*L981+$F$5*L976+$F$5*L982+$F$6*L975+$F$6*L983+$F$7*L974+$F$7*L984)/$F$9</f>
        <v>114.344336856851</v>
      </c>
      <c r="R979" s="0" t="n">
        <f aca="false">(J980-J978)/($I980-$I978)</f>
        <v>-377.391800000008</v>
      </c>
      <c r="S979" s="0" t="n">
        <f aca="false">(K980-K978)/($I980-$I978)</f>
        <v>-34.0774000000018</v>
      </c>
      <c r="T979" s="0" t="n">
        <f aca="false">(L980-L978)/($I980-$I978)</f>
        <v>385.888300000007</v>
      </c>
      <c r="U979" s="0" t="n">
        <f aca="false">(M980-M978)/($I980-$I978)</f>
        <v>171.739457917495</v>
      </c>
      <c r="V979" s="0" t="n">
        <f aca="false">(N980-N978)/($I980-$I978)</f>
        <v>-192.172275806364</v>
      </c>
      <c r="W979" s="0" t="n">
        <f aca="false">(O980-O978)/($I980-$I978)</f>
        <v>1835.04283957956</v>
      </c>
    </row>
    <row r="980" customFormat="false" ht="15.75" hidden="false" customHeight="false" outlineLevel="0" collapsed="false">
      <c r="I980" s="0" t="n">
        <v>4.885</v>
      </c>
      <c r="J980" s="0" t="n">
        <v>-7.80004</v>
      </c>
      <c r="K980" s="0" t="n">
        <v>-84.522354</v>
      </c>
      <c r="L980" s="0" t="n">
        <v>112.737394</v>
      </c>
      <c r="M980" s="0" t="n">
        <f aca="false">($F$2*J980+$F$3*J979+$F$3*J981+$F$4*J978+$F$4*J982+$F$5*J977+$F$5*J983+$F$6*J976+$F$6*J984+$F$7*J975+$F$7*J985)/$F$9</f>
        <v>-3.71146932414165</v>
      </c>
      <c r="N980" s="0" t="n">
        <f aca="false">($F$2*K980+$F$3*K979+$F$3*K981+$F$4*K978+$F$4*K982+$F$5*K977+$F$5*K983+$F$6*K976+$F$6*K984+$F$7*K975+$F$7*K985)/$F$9</f>
        <v>-82.1444676598566</v>
      </c>
      <c r="O980" s="0" t="n">
        <f aca="false">($F$2*L980+$F$3*L979+$F$3*L981+$F$4*L978+$F$4*L982+$F$5*L977+$F$5*L983+$F$6*L976+$F$6*L984+$F$7*L975+$F$7*L985)/$F$9</f>
        <v>124.088974176312</v>
      </c>
      <c r="R980" s="0" t="n">
        <f aca="false">(J981-J979)/($I981-$I979)</f>
        <v>163.149000000004</v>
      </c>
      <c r="S980" s="0" t="n">
        <f aca="false">(K981-K979)/($I981-$I979)</f>
        <v>-134.415400000003</v>
      </c>
      <c r="T980" s="0" t="n">
        <f aca="false">(L981-L979)/($I981-$I979)</f>
        <v>940.34410000002</v>
      </c>
      <c r="U980" s="0" t="n">
        <f aca="false">(M981-M979)/($I981-$I979)</f>
        <v>309.855010826796</v>
      </c>
      <c r="V980" s="0" t="n">
        <f aca="false">(N981-N979)/($I981-$I979)</f>
        <v>23.100103839055</v>
      </c>
      <c r="W980" s="0" t="n">
        <f aca="false">(O981-O979)/($I981-$I979)</f>
        <v>2165.17454015796</v>
      </c>
    </row>
    <row r="981" customFormat="false" ht="15.75" hidden="false" customHeight="false" outlineLevel="0" collapsed="false">
      <c r="I981" s="0" t="n">
        <v>4.89</v>
      </c>
      <c r="J981" s="0" t="n">
        <v>-3.133922</v>
      </c>
      <c r="K981" s="0" t="n">
        <v>-84.049057</v>
      </c>
      <c r="L981" s="0" t="n">
        <v>126.302902</v>
      </c>
      <c r="M981" s="0" t="n">
        <f aca="false">($F$2*J981+$F$3*J980+$F$3*J982+$F$4*J979+$F$4*J983+$F$5*J978+$F$5*J984+$F$6*J977+$F$6*J985+$F$7*J976+$F$7*J986)/$F$9</f>
        <v>-1.7575906084941</v>
      </c>
      <c r="N981" s="0" t="n">
        <f aca="false">($F$2*K981+$F$3*K980+$F$3*K982+$F$4*K979+$F$4*K983+$F$5*K978+$F$5*K984+$F$6*K977+$F$6*K985+$F$7*K976+$F$7*K986)/$F$9</f>
        <v>-81.635098243508</v>
      </c>
      <c r="O981" s="0" t="n">
        <f aca="false">($F$2*L981+$F$3*L980+$F$3*L982+$F$4*L979+$F$4*L983+$F$5*L978+$F$5*L984+$F$6*L977+$F$6*L985+$F$7*L976+$F$7*L986)/$F$9</f>
        <v>135.99608225843</v>
      </c>
      <c r="R981" s="0" t="n">
        <f aca="false">(J982-J980)/($I982-$I980)</f>
        <v>707.504400000015</v>
      </c>
      <c r="S981" s="0" t="n">
        <f aca="false">(K982-K980)/($I982-$I980)</f>
        <v>319.947800000008</v>
      </c>
      <c r="T981" s="0" t="n">
        <f aca="false">(L982-L980)/($I982-$I980)</f>
        <v>3614.86490000008</v>
      </c>
      <c r="U981" s="0" t="n">
        <f aca="false">(M982-M980)/($I982-$I980)</f>
        <v>512.765854308396</v>
      </c>
      <c r="V981" s="0" t="n">
        <f aca="false">(N982-N980)/($I982-$I980)</f>
        <v>130.125593909746</v>
      </c>
      <c r="W981" s="0" t="n">
        <f aca="false">(O982-O980)/($I982-$I980)</f>
        <v>2649.87897669726</v>
      </c>
    </row>
    <row r="982" customFormat="false" ht="15.75" hidden="false" customHeight="false" outlineLevel="0" collapsed="false">
      <c r="I982" s="0" t="n">
        <v>4.895</v>
      </c>
      <c r="J982" s="0" t="n">
        <v>-0.724996</v>
      </c>
      <c r="K982" s="0" t="n">
        <v>-81.322876</v>
      </c>
      <c r="L982" s="0" t="n">
        <v>148.886043</v>
      </c>
      <c r="M982" s="0" t="n">
        <f aca="false">($F$2*J982+$F$3*J981+$F$3*J983+$F$4*J980+$F$4*J984+$F$5*J979+$F$5*J985+$F$6*J978+$F$6*J986+$F$7*J977+$F$7*J987)/$F$9</f>
        <v>1.4161892189422</v>
      </c>
      <c r="N982" s="0" t="n">
        <f aca="false">($F$2*K982+$F$3*K981+$F$3*K983+$F$4*K980+$F$4*K984+$F$5*K979+$F$5*K985+$F$6*K978+$F$6*K986+$F$7*K977+$F$7*K987)/$F$9</f>
        <v>-80.8432117207592</v>
      </c>
      <c r="O982" s="0" t="n">
        <f aca="false">($F$2*L982+$F$3*L981+$F$3*L983+$F$4*L980+$F$4*L984+$F$5*L979+$F$5*L985+$F$6*L978+$F$6*L986+$F$7*L977+$F$7*L987)/$F$9</f>
        <v>150.587763943284</v>
      </c>
      <c r="R982" s="0" t="n">
        <f aca="false">(J983-J981)/($I983-$I981)</f>
        <v>493.122899999967</v>
      </c>
      <c r="S982" s="0" t="n">
        <f aca="false">(K983-K981)/($I983-$I981)</f>
        <v>1147.26559999992</v>
      </c>
      <c r="T982" s="0" t="n">
        <f aca="false">(L983-L981)/($I983-$I981)</f>
        <v>3670.54039999975</v>
      </c>
      <c r="U982" s="0" t="n">
        <f aca="false">(M983-M981)/($I983-$I981)</f>
        <v>788.960852345781</v>
      </c>
      <c r="V982" s="0" t="n">
        <f aca="false">(N983-N981)/($I983-$I981)</f>
        <v>112.832977567259</v>
      </c>
      <c r="W982" s="0" t="n">
        <f aca="false">(O983-O981)/($I983-$I981)</f>
        <v>3195.38404020838</v>
      </c>
    </row>
    <row r="983" customFormat="false" ht="15.75" hidden="false" customHeight="false" outlineLevel="0" collapsed="false">
      <c r="I983" s="0" t="n">
        <v>4.9</v>
      </c>
      <c r="J983" s="0" t="n">
        <v>1.797307</v>
      </c>
      <c r="K983" s="0" t="n">
        <v>-72.576401</v>
      </c>
      <c r="L983" s="0" t="n">
        <v>163.008306</v>
      </c>
      <c r="M983" s="0" t="n">
        <f aca="false">($F$2*J983+$F$3*J982+$F$3*J984+$F$4*J981+$F$4*J985+$F$5*J980+$F$5*J986+$F$6*J979+$F$6*J987+$F$7*J978+$F$7*J988)/$F$9</f>
        <v>6.13201791496424</v>
      </c>
      <c r="N983" s="0" t="n">
        <f aca="false">($F$2*K983+$F$3*K982+$F$3*K984+$F$4*K981+$F$4*K985+$F$5*K980+$F$5*K986+$F$6*K979+$F$6*K987+$F$7*K978+$F$7*K988)/$F$9</f>
        <v>-80.5067684678353</v>
      </c>
      <c r="O983" s="0" t="n">
        <f aca="false">($F$2*L983+$F$3*L982+$F$3*L984+$F$4*L981+$F$4*L985+$F$5*L980+$F$5*L986+$F$6*L979+$F$6*L987+$F$7*L978+$F$7*L988)/$F$9</f>
        <v>167.949922660516</v>
      </c>
      <c r="R983" s="0" t="n">
        <f aca="false">(J984-J982)/($I984-$I982)</f>
        <v>872.443299999941</v>
      </c>
      <c r="S983" s="0" t="n">
        <f aca="false">(K984-K982)/($I984-$I982)</f>
        <v>-100.338699999994</v>
      </c>
      <c r="T983" s="0" t="n">
        <f aca="false">(L984-L982)/($I984-$I982)</f>
        <v>3697.49159999975</v>
      </c>
      <c r="U983" s="0" t="n">
        <f aca="false">(M984-M982)/($I984-$I982)</f>
        <v>1116.82406484133</v>
      </c>
      <c r="V983" s="0" t="n">
        <f aca="false">(N984-N982)/($I984-$I982)</f>
        <v>-49.0019592419368</v>
      </c>
      <c r="W983" s="0" t="n">
        <f aca="false">(O984-O982)/($I984-$I982)</f>
        <v>3710.65584387955</v>
      </c>
    </row>
    <row r="984" customFormat="false" ht="15.75" hidden="false" customHeight="false" outlineLevel="0" collapsed="false">
      <c r="I984" s="0" t="n">
        <v>4.905</v>
      </c>
      <c r="J984" s="0" t="n">
        <v>7.999437</v>
      </c>
      <c r="K984" s="0" t="n">
        <v>-82.326263</v>
      </c>
      <c r="L984" s="0" t="n">
        <v>185.860959</v>
      </c>
      <c r="M984" s="0" t="n">
        <f aca="false">($F$2*J984+$F$3*J983+$F$3*J985+$F$4*J982+$F$4*J986+$F$5*J981+$F$5*J987+$F$6*J980+$F$6*J988+$F$7*J979+$F$7*J989)/$F$9</f>
        <v>12.5844298673563</v>
      </c>
      <c r="N984" s="0" t="n">
        <f aca="false">($F$2*K984+$F$3*K983+$F$3*K985+$F$4*K982+$F$4*K986+$F$5*K981+$F$5*K987+$F$6*K980+$F$6*K988+$F$7*K979+$F$7*K989)/$F$9</f>
        <v>-81.3332313131786</v>
      </c>
      <c r="O984" s="0" t="n">
        <f aca="false">($F$2*L984+$F$3*L983+$F$3*L985+$F$4*L982+$F$4*L986+$F$5*L981+$F$5*L987+$F$6*L980+$F$6*L988+$F$7*L979+$F$7*L989)/$F$9</f>
        <v>187.694322382082</v>
      </c>
      <c r="R984" s="0" t="n">
        <f aca="false">(J985-J983)/($I985-$I983)</f>
        <v>1549.55770000003</v>
      </c>
      <c r="S984" s="0" t="n">
        <f aca="false">(K985-K983)/($I985-$I983)</f>
        <v>-410.820000000008</v>
      </c>
      <c r="T984" s="0" t="n">
        <f aca="false">(L985-L983)/($I985-$I983)</f>
        <v>3944.84700000008</v>
      </c>
      <c r="U984" s="0" t="n">
        <f aca="false">(M985-M983)/($I985-$I983)</f>
        <v>1469.78996854468</v>
      </c>
      <c r="V984" s="0" t="n">
        <f aca="false">(N985-N983)/($I985-$I983)</f>
        <v>-338.65170886581</v>
      </c>
      <c r="W984" s="0" t="n">
        <f aca="false">(O985-O983)/($I985-$I983)</f>
        <v>4128.23325526337</v>
      </c>
    </row>
    <row r="985" customFormat="false" ht="15.75" hidden="false" customHeight="false" outlineLevel="0" collapsed="false">
      <c r="I985" s="0" t="n">
        <v>4.91</v>
      </c>
      <c r="J985" s="0" t="n">
        <v>17.292884</v>
      </c>
      <c r="K985" s="0" t="n">
        <v>-76.684601</v>
      </c>
      <c r="L985" s="0" t="n">
        <v>202.456776</v>
      </c>
      <c r="M985" s="0" t="n">
        <f aca="false">($F$2*J985+$F$3*J984+$F$3*J986+$F$4*J983+$F$4*J987+$F$5*J982+$F$5*J988+$F$6*J981+$F$6*J989+$F$7*J980+$F$7*J990)/$F$9</f>
        <v>20.8299176004107</v>
      </c>
      <c r="N985" s="0" t="n">
        <f aca="false">($F$2*K985+$F$3*K984+$F$3*K986+$F$4*K983+$F$4*K987+$F$5*K982+$F$5*K988+$F$6*K981+$F$6*K989+$F$7*K980+$F$7*K990)/$F$9</f>
        <v>-83.8932855564934</v>
      </c>
      <c r="O985" s="0" t="n">
        <f aca="false">($F$2*L985+$F$3*L984+$F$3*L986+$F$4*L983+$F$4*L987+$F$5*L982+$F$5*L988+$F$6*L981+$F$6*L989+$F$7*L980+$F$7*L990)/$F$9</f>
        <v>209.232255213149</v>
      </c>
      <c r="R985" s="0" t="n">
        <f aca="false">(J986-J984)/($I986-$I984)</f>
        <v>1881.51380000004</v>
      </c>
      <c r="S985" s="0" t="n">
        <f aca="false">(K986-K984)/($I986-$I984)</f>
        <v>-318.055000000006</v>
      </c>
      <c r="T985" s="0" t="n">
        <f aca="false">(L986-L984)/($I986-$I984)</f>
        <v>4591.3600000001</v>
      </c>
      <c r="U985" s="0" t="n">
        <f aca="false">(M986-M984)/($I986-$I984)</f>
        <v>1794.5610811266</v>
      </c>
      <c r="V985" s="0" t="n">
        <f aca="false">(N986-N984)/($I986-$I984)</f>
        <v>-707.846059325453</v>
      </c>
      <c r="W985" s="0" t="n">
        <f aca="false">(O986-O984)/($I986-$I984)</f>
        <v>4447.51979060432</v>
      </c>
    </row>
    <row r="986" customFormat="false" ht="15.75" hidden="false" customHeight="false" outlineLevel="0" collapsed="false">
      <c r="I986" s="0" t="n">
        <v>4.915</v>
      </c>
      <c r="J986" s="0" t="n">
        <v>26.814575</v>
      </c>
      <c r="K986" s="0" t="n">
        <v>-85.506813</v>
      </c>
      <c r="L986" s="0" t="n">
        <v>231.774559</v>
      </c>
      <c r="M986" s="0" t="n">
        <f aca="false">($F$2*J986+$F$3*J985+$F$3*J987+$F$4*J984+$F$4*J988+$F$5*J983+$F$5*J989+$F$6*J982+$F$6*J990+$F$7*J981+$F$7*J991)/$F$9</f>
        <v>30.5300406786219</v>
      </c>
      <c r="N986" s="0" t="n">
        <f aca="false">($F$2*K986+$F$3*K985+$F$3*K987+$F$4*K984+$F$4*K988+$F$5*K983+$F$5*K989+$F$6*K982+$F$6*K990+$F$7*K981+$F$7*K991)/$F$9</f>
        <v>-88.411691906433</v>
      </c>
      <c r="O986" s="0" t="n">
        <f aca="false">($F$2*L986+$F$3*L985+$F$3*L987+$F$4*L984+$F$4*L988+$F$5*L983+$F$5*L989+$F$6*L982+$F$6*L990+$F$7*L981+$F$7*L991)/$F$9</f>
        <v>232.169520288124</v>
      </c>
      <c r="R986" s="0" t="n">
        <f aca="false">(J987-J985)/($I987-$I985)</f>
        <v>2592.85420000006</v>
      </c>
      <c r="S986" s="0" t="n">
        <f aca="false">(K987-K985)/($I987-$I985)</f>
        <v>-1317.65140000003</v>
      </c>
      <c r="T986" s="0" t="n">
        <f aca="false">(L987-L985)/($I987-$I985)</f>
        <v>5429.36430000012</v>
      </c>
      <c r="U986" s="0" t="n">
        <f aca="false">(M987-M985)/($I987-$I985)</f>
        <v>2014.55601056912</v>
      </c>
      <c r="V986" s="0" t="n">
        <f aca="false">(N987-N985)/($I987-$I985)</f>
        <v>-1092.5641750532</v>
      </c>
      <c r="W986" s="0" t="n">
        <f aca="false">(O987-O985)/($I987-$I985)</f>
        <v>4643.2855854045</v>
      </c>
    </row>
    <row r="987" customFormat="false" ht="15.75" hidden="false" customHeight="false" outlineLevel="0" collapsed="false">
      <c r="I987" s="0" t="n">
        <v>4.92</v>
      </c>
      <c r="J987" s="0" t="n">
        <v>43.221426</v>
      </c>
      <c r="K987" s="0" t="n">
        <v>-89.861115</v>
      </c>
      <c r="L987" s="0" t="n">
        <v>256.750419</v>
      </c>
      <c r="M987" s="0" t="n">
        <f aca="false">($F$2*J987+$F$3*J986+$F$3*J988+$F$4*J985+$F$4*J989+$F$5*J984+$F$5*J990+$F$6*J983+$F$6*J991+$F$7*J982+$F$7*J992)/$F$9</f>
        <v>40.9754777061015</v>
      </c>
      <c r="N987" s="0" t="n">
        <f aca="false">($F$2*K987+$F$3*K986+$F$3*K988+$F$4*K985+$F$4*K989+$F$5*K984+$F$5*K990+$F$6*K983+$F$6*K991+$F$7*K982+$F$7*K992)/$F$9</f>
        <v>-94.8189273070251</v>
      </c>
      <c r="O987" s="0" t="n">
        <f aca="false">($F$2*L987+$F$3*L986+$F$3*L988+$F$4*L985+$F$4*L989+$F$5*L984+$F$5*L990+$F$6*L983+$F$6*L991+$F$7*L982+$F$7*L992)/$F$9</f>
        <v>255.665111067193</v>
      </c>
      <c r="R987" s="0" t="n">
        <f aca="false">(J988-J986)/($I988-$I986)</f>
        <v>2814.74790000006</v>
      </c>
      <c r="S987" s="0" t="n">
        <f aca="false">(K988-K986)/($I988-$I986)</f>
        <v>-1484.25180000003</v>
      </c>
      <c r="T987" s="0" t="n">
        <f aca="false">(L988-L986)/($I988-$I986)</f>
        <v>5013.97900000011</v>
      </c>
      <c r="U987" s="0" t="n">
        <f aca="false">(M988-M986)/($I988-$I986)</f>
        <v>2093.18242580329</v>
      </c>
      <c r="V987" s="0" t="n">
        <f aca="false">(N988-N986)/($I988-$I986)</f>
        <v>-1411.08533569271</v>
      </c>
      <c r="W987" s="0" t="n">
        <f aca="false">(O988-O986)/($I988-$I986)</f>
        <v>4677.87799741309</v>
      </c>
    </row>
    <row r="988" customFormat="false" ht="15.75" hidden="false" customHeight="false" outlineLevel="0" collapsed="false">
      <c r="I988" s="0" t="n">
        <v>4.925</v>
      </c>
      <c r="J988" s="0" t="n">
        <v>54.962054</v>
      </c>
      <c r="K988" s="0" t="n">
        <v>-100.349331</v>
      </c>
      <c r="L988" s="0" t="n">
        <v>281.914349</v>
      </c>
      <c r="M988" s="0" t="n">
        <f aca="false">($F$2*J988+$F$3*J987+$F$3*J989+$F$4*J986+$F$4*J990+$F$5*J985+$F$5*J991+$F$6*J984+$F$6*J992+$F$7*J983+$F$7*J993)/$F$9</f>
        <v>51.4618649366544</v>
      </c>
      <c r="N988" s="0" t="n">
        <f aca="false">($F$2*K988+$F$3*K987+$F$3*K989+$F$4*K986+$F$4*K990+$F$5*K985+$F$5*K991+$F$6*K984+$F$6*K992+$F$7*K983+$F$7*K993)/$F$9</f>
        <v>-102.52254526336</v>
      </c>
      <c r="O988" s="0" t="n">
        <f aca="false">($F$2*L988+$F$3*L987+$F$3*L989+$F$4*L986+$F$4*L990+$F$5*L985+$F$5*L991+$F$6*L984+$F$6*L992+$F$7*L983+$F$7*L993)/$F$9</f>
        <v>278.948300262254</v>
      </c>
      <c r="R988" s="0" t="n">
        <f aca="false">(J989-J987)/($I989-$I987)</f>
        <v>1739.26040000004</v>
      </c>
      <c r="S988" s="0" t="n">
        <f aca="false">(K989-K987)/($I989-$I987)</f>
        <v>-2381.62000000005</v>
      </c>
      <c r="T988" s="0" t="n">
        <f aca="false">(L989-L987)/($I989-$I987)</f>
        <v>4705.6615000001</v>
      </c>
      <c r="U988" s="0" t="n">
        <f aca="false">(M989-M987)/($I989-$I987)</f>
        <v>2016.57070305239</v>
      </c>
      <c r="V988" s="0" t="n">
        <f aca="false">(N989-N987)/($I989-$I987)</f>
        <v>-1606.8556023866</v>
      </c>
      <c r="W988" s="0" t="n">
        <f aca="false">(O989-O987)/($I989-$I987)</f>
        <v>4541.36172101655</v>
      </c>
    </row>
    <row r="989" customFormat="false" ht="15.75" hidden="false" customHeight="false" outlineLevel="0" collapsed="false">
      <c r="I989" s="0" t="n">
        <v>4.93</v>
      </c>
      <c r="J989" s="0" t="n">
        <v>60.61403</v>
      </c>
      <c r="K989" s="0" t="n">
        <v>-113.677315</v>
      </c>
      <c r="L989" s="0" t="n">
        <v>303.807034</v>
      </c>
      <c r="M989" s="0" t="n">
        <f aca="false">($F$2*J989+$F$3*J988+$F$3*J990+$F$4*J987+$F$4*J991+$F$5*J986+$F$5*J992+$F$6*J985+$F$6*J993+$F$7*J984+$F$7*J994)/$F$9</f>
        <v>61.141184736625</v>
      </c>
      <c r="N989" s="0" t="n">
        <f aca="false">($F$2*K989+$F$3*K988+$F$3*K990+$F$4*K987+$F$4*K991+$F$5*K986+$F$5*K992+$F$6*K985+$F$6*K993+$F$7*K984+$F$7*K994)/$F$9</f>
        <v>-110.887483330891</v>
      </c>
      <c r="O989" s="0" t="n">
        <f aca="false">($F$2*L989+$F$3*L988+$F$3*L990+$F$4*L987+$F$4*L991+$F$5*L986+$F$5*L992+$F$6*L985+$F$6*L993+$F$7*L984+$F$7*L994)/$F$9</f>
        <v>301.078728277358</v>
      </c>
      <c r="R989" s="0" t="n">
        <f aca="false">(J990-J988)/($I990-$I988)</f>
        <v>1866.35050000004</v>
      </c>
      <c r="S989" s="0" t="n">
        <f aca="false">(K990-K988)/($I990-$I988)</f>
        <v>-2286.95960000005</v>
      </c>
      <c r="T989" s="0" t="n">
        <f aca="false">(L990-L988)/($I990-$I988)</f>
        <v>4346.97590000009</v>
      </c>
      <c r="U989" s="0" t="n">
        <f aca="false">(M990-M988)/($I990-$I988)</f>
        <v>1765.88181714539</v>
      </c>
      <c r="V989" s="0" t="n">
        <f aca="false">(N990-N988)/($I990-$I988)</f>
        <v>-1654.61111900309</v>
      </c>
      <c r="W989" s="0" t="n">
        <f aca="false">(O990-O988)/($I990-$I988)</f>
        <v>4226.78896523446</v>
      </c>
    </row>
    <row r="990" customFormat="false" ht="15.75" hidden="false" customHeight="false" outlineLevel="0" collapsed="false">
      <c r="I990" s="0" t="n">
        <v>4.935</v>
      </c>
      <c r="J990" s="0" t="n">
        <v>73.625559</v>
      </c>
      <c r="K990" s="0" t="n">
        <v>-123.218927</v>
      </c>
      <c r="L990" s="0" t="n">
        <v>325.384108</v>
      </c>
      <c r="M990" s="0" t="n">
        <f aca="false">($F$2*J990+$F$3*J989+$F$3*J991+$F$4*J988+$F$4*J992+$F$5*J987+$F$5*J993+$F$6*J986+$F$6*J994+$F$7*J985+$F$7*J995)/$F$9</f>
        <v>69.1206831081079</v>
      </c>
      <c r="N990" s="0" t="n">
        <f aca="false">($F$2*K990+$F$3*K989+$F$3*K991+$F$4*K988+$F$4*K992+$F$5*K987+$F$5*K993+$F$6*K986+$F$6*K994+$F$7*K985+$F$7*K995)/$F$9</f>
        <v>-119.06865645339</v>
      </c>
      <c r="O990" s="0" t="n">
        <f aca="false">($F$2*L990+$F$3*L989+$F$3*L991+$F$4*L988+$F$4*L992+$F$5*L987+$F$5*L993+$F$6*L986+$F$6*L994+$F$7*L985+$F$7*L995)/$F$9</f>
        <v>321.216189914598</v>
      </c>
      <c r="R990" s="0" t="n">
        <f aca="false">(J991-J989)/($I991-$I989)</f>
        <v>2372.82579999984</v>
      </c>
      <c r="S990" s="0" t="n">
        <f aca="false">(K991-K989)/($I991-$I989)</f>
        <v>-1149.15919999992</v>
      </c>
      <c r="T990" s="0" t="n">
        <f aca="false">(L991-L989)/($I991-$I989)</f>
        <v>4795.83949999968</v>
      </c>
      <c r="U990" s="0" t="n">
        <f aca="false">(M991-M989)/($I991-$I989)</f>
        <v>1349.51923964857</v>
      </c>
      <c r="V990" s="0" t="n">
        <f aca="false">(N991-N989)/($I991-$I989)</f>
        <v>-1571.62186457121</v>
      </c>
      <c r="W990" s="0" t="n">
        <f aca="false">(O991-O989)/($I991-$I989)</f>
        <v>3820.74943703665</v>
      </c>
    </row>
    <row r="991" customFormat="false" ht="15.75" hidden="false" customHeight="false" outlineLevel="0" collapsed="false">
      <c r="I991" s="0" t="n">
        <v>4.94</v>
      </c>
      <c r="J991" s="0" t="n">
        <v>84.342288</v>
      </c>
      <c r="K991" s="0" t="n">
        <v>-125.168907</v>
      </c>
      <c r="L991" s="0" t="n">
        <v>351.765429</v>
      </c>
      <c r="M991" s="0" t="n">
        <f aca="false">($F$2*J991+$F$3*J990+$F$3*J992+$F$4*J989+$F$4*J993+$F$5*J988+$F$5*J994+$F$6*J987+$F$6*J995+$F$7*J986+$F$7*J996)/$F$9</f>
        <v>74.6363771331116</v>
      </c>
      <c r="N991" s="0" t="n">
        <f aca="false">($F$2*K991+$F$3*K990+$F$3*K992+$F$4*K989+$F$4*K993+$F$5*K988+$F$5*K994+$F$6*K987+$F$6*K995+$F$7*K986+$F$7*K996)/$F$9</f>
        <v>-126.603701976604</v>
      </c>
      <c r="O991" s="0" t="n">
        <f aca="false">($F$2*L991+$F$3*L990+$F$3*L992+$F$4*L989+$F$4*L993+$F$5*L988+$F$5*L994+$F$6*L987+$F$6*L995+$F$7*L986+$F$7*L996)/$F$9</f>
        <v>339.286222647727</v>
      </c>
      <c r="R991" s="0" t="n">
        <f aca="false">(J992-J990)/($I992-$I990)</f>
        <v>1043.16859999993</v>
      </c>
      <c r="S991" s="0" t="n">
        <f aca="false">(K992-K990)/($I992-$I990)</f>
        <v>-1310.07979999991</v>
      </c>
      <c r="T991" s="0" t="n">
        <f aca="false">(L992-L990)/($I992-$I990)</f>
        <v>2966.0895999998</v>
      </c>
      <c r="U991" s="0" t="n">
        <f aca="false">(M992-M990)/($I992-$I990)</f>
        <v>802.005545089922</v>
      </c>
      <c r="V991" s="0" t="n">
        <f aca="false">(N992-N990)/($I992-$I990)</f>
        <v>-1396.6996883717</v>
      </c>
      <c r="W991" s="0" t="n">
        <f aca="false">(O992-O990)/($I992-$I990)</f>
        <v>3483.9074004013</v>
      </c>
    </row>
    <row r="992" customFormat="false" ht="15.75" hidden="false" customHeight="false" outlineLevel="0" collapsed="false">
      <c r="I992" s="0" t="n">
        <v>4.945</v>
      </c>
      <c r="J992" s="0" t="n">
        <v>84.057245</v>
      </c>
      <c r="K992" s="0" t="n">
        <v>-136.319725</v>
      </c>
      <c r="L992" s="0" t="n">
        <v>355.045004</v>
      </c>
      <c r="M992" s="0" t="n">
        <f aca="false">($F$2*J992+$F$3*J991+$F$3*J993+$F$4*J990+$F$4*J994+$F$5*J989+$F$5*J995+$F$6*J988+$F$6*J996+$F$7*J987+$F$7*J997)/$F$9</f>
        <v>77.1407385590077</v>
      </c>
      <c r="N992" s="0" t="n">
        <f aca="false">($F$2*K992+$F$3*K991+$F$3*K993+$F$4*K990+$F$4*K994+$F$5*K989+$F$5*K995+$F$6*K988+$F$6*K996+$F$7*K987+$F$7*K997)/$F$9</f>
        <v>-133.035653337108</v>
      </c>
      <c r="O992" s="0" t="n">
        <f aca="false">($F$2*L992+$F$3*L991+$F$3*L993+$F$4*L990+$F$4*L994+$F$5*L989+$F$5*L995+$F$6*L988+$F$6*L996+$F$7*L987+$F$7*L997)/$F$9</f>
        <v>356.055263918613</v>
      </c>
      <c r="R992" s="0" t="n">
        <f aca="false">(J993-J991)/($I993-$I991)</f>
        <v>-113.792400000002</v>
      </c>
      <c r="S992" s="0" t="n">
        <f aca="false">(K993-K991)/($I993-$I991)</f>
        <v>-1787.16090000004</v>
      </c>
      <c r="T992" s="0" t="n">
        <f aca="false">(L993-L991)/($I993-$I991)</f>
        <v>1427.43480000003</v>
      </c>
      <c r="U992" s="0" t="n">
        <f aca="false">(M993-M991)/($I993-$I991)</f>
        <v>178.710115994074</v>
      </c>
      <c r="V992" s="0" t="n">
        <f aca="false">(N993-N991)/($I993-$I991)</f>
        <v>-1176.98403970013</v>
      </c>
      <c r="W992" s="0" t="n">
        <f aca="false">(O993-O991)/($I993-$I991)</f>
        <v>3430.25402649036</v>
      </c>
    </row>
    <row r="993" customFormat="false" ht="15.75" hidden="false" customHeight="false" outlineLevel="0" collapsed="false">
      <c r="I993" s="0" t="n">
        <v>4.95</v>
      </c>
      <c r="J993" s="0" t="n">
        <v>83.204364</v>
      </c>
      <c r="K993" s="0" t="n">
        <v>-143.040516</v>
      </c>
      <c r="L993" s="0" t="n">
        <v>366.039777</v>
      </c>
      <c r="M993" s="0" t="n">
        <f aca="false">($F$2*J993+$F$3*J992+$F$3*J994+$F$4*J991+$F$4*J995+$F$5*J990+$F$5*J996+$F$6*J989+$F$6*J997+$F$7*J988+$F$7*J998)/$F$9</f>
        <v>76.4234782930523</v>
      </c>
      <c r="N993" s="0" t="n">
        <f aca="false">($F$2*K993+$F$3*K992+$F$3*K994+$F$4*K991+$F$4*K995+$F$5*K990+$F$5*K996+$F$6*K989+$F$6*K997+$F$7*K988+$F$7*K998)/$F$9</f>
        <v>-138.373542373605</v>
      </c>
      <c r="O993" s="0" t="n">
        <f aca="false">($F$2*L993+$F$3*L992+$F$3*L994+$F$4*L991+$F$4*L995+$F$5*L990+$F$5*L996+$F$6*L989+$F$6*L997+$F$7*L988+$F$7*L998)/$F$9</f>
        <v>373.58876291263</v>
      </c>
      <c r="R993" s="0" t="n">
        <f aca="false">(J994-J992)/($I994-$I992)</f>
        <v>-582.279200000012</v>
      </c>
      <c r="S993" s="0" t="n">
        <f aca="false">(K994-K992)/($I994-$I992)</f>
        <v>-603.924600000012</v>
      </c>
      <c r="T993" s="0" t="n">
        <f aca="false">(L994-L992)/($I994-$I992)</f>
        <v>2425.44950000005</v>
      </c>
      <c r="U993" s="0" t="n">
        <f aca="false">(M994-M992)/($I994-$I992)</f>
        <v>-400.230944376256</v>
      </c>
      <c r="V993" s="0" t="n">
        <f aca="false">(N994-N992)/($I994-$I992)</f>
        <v>-972.435281558755</v>
      </c>
      <c r="W993" s="0" t="n">
        <f aca="false">(O994-O992)/($I994-$I992)</f>
        <v>3816.78482370774</v>
      </c>
    </row>
    <row r="994" customFormat="false" ht="15.75" hidden="false" customHeight="false" outlineLevel="0" collapsed="false">
      <c r="I994" s="0" t="n">
        <v>4.955</v>
      </c>
      <c r="J994" s="0" t="n">
        <v>78.234453</v>
      </c>
      <c r="K994" s="0" t="n">
        <v>-142.358971</v>
      </c>
      <c r="L994" s="0" t="n">
        <v>379.299499</v>
      </c>
      <c r="M994" s="0" t="n">
        <f aca="false">($F$2*J994+$F$3*J993+$F$3*J995+$F$4*J992+$F$4*J996+$F$5*J991+$F$5*J997+$F$6*J990+$F$6*J998+$F$7*J989+$F$7*J999)/$F$9</f>
        <v>73.1384291152452</v>
      </c>
      <c r="N994" s="0" t="n">
        <f aca="false">($F$2*K994+$F$3*K993+$F$3*K995+$F$4*K992+$F$4*K996+$F$5*K991+$F$5*K997+$F$6*K990+$F$6*K998+$F$7*K989+$F$7*K999)/$F$9</f>
        <v>-142.760006152696</v>
      </c>
      <c r="O994" s="0" t="n">
        <f aca="false">($F$2*L994+$F$3*L993+$F$3*L995+$F$4*L992+$F$4*L996+$F$5*L991+$F$5*L997+$F$6*L990+$F$6*L998+$F$7*L989+$F$7*L999)/$F$9</f>
        <v>394.22311215569</v>
      </c>
      <c r="R994" s="0" t="n">
        <f aca="false">(J995-J993)/($I995-$I993)</f>
        <v>-1672.92870000004</v>
      </c>
      <c r="S994" s="0" t="n">
        <f aca="false">(K995-K993)/($I995-$I993)</f>
        <v>-355.917200000007</v>
      </c>
      <c r="T994" s="0" t="n">
        <f aca="false">(L995-L993)/($I995-$I993)</f>
        <v>3911.95180000008</v>
      </c>
      <c r="U994" s="0" t="n">
        <f aca="false">(M995-M993)/($I995-$I993)</f>
        <v>-782.365153299667</v>
      </c>
      <c r="V994" s="0" t="n">
        <f aca="false">(N995-N993)/($I995-$I993)</f>
        <v>-768.012485287166</v>
      </c>
      <c r="W994" s="0" t="n">
        <f aca="false">(O995-O993)/($I995-$I993)</f>
        <v>4735.36789354549</v>
      </c>
    </row>
    <row r="995" customFormat="false" ht="15.75" hidden="false" customHeight="false" outlineLevel="0" collapsed="false">
      <c r="I995" s="0" t="n">
        <v>4.96</v>
      </c>
      <c r="J995" s="0" t="n">
        <v>66.475077</v>
      </c>
      <c r="K995" s="0" t="n">
        <v>-146.599688</v>
      </c>
      <c r="L995" s="0" t="n">
        <v>405.159295</v>
      </c>
      <c r="M995" s="0" t="n">
        <f aca="false">($F$2*J995+$F$3*J994+$F$3*J996+$F$4*J993+$F$4*J997+$F$5*J992+$F$5*J998+$F$6*J991+$F$6*J999+$F$7*J990+$F$7*J1000)/$F$9</f>
        <v>68.5998267600558</v>
      </c>
      <c r="N995" s="0" t="n">
        <f aca="false">($F$2*K995+$F$3*K994+$F$3*K996+$F$4*K993+$F$4*K997+$F$5*K992+$F$5*K998+$F$6*K991+$F$6*K999+$F$7*K990+$F$7*K1000)/$F$9</f>
        <v>-146.053667226477</v>
      </c>
      <c r="O995" s="0" t="n">
        <f aca="false">($F$2*L995+$F$3*L994+$F$3*L996+$F$4*L993+$F$4*L997+$F$5*L992+$F$5*L998+$F$6*L991+$F$6*L999+$F$7*L990+$F$7*L1000)/$F$9</f>
        <v>420.942441848084</v>
      </c>
      <c r="R995" s="0" t="n">
        <f aca="false">(J996-J994)/($I996-$I994)</f>
        <v>-1965.01130000004</v>
      </c>
      <c r="S995" s="0" t="n">
        <f aca="false">(K996-K994)/($I996-$I994)</f>
        <v>-1016.63700000002</v>
      </c>
      <c r="T995" s="0" t="n">
        <f aca="false">(L996-L994)/($I996-$I994)</f>
        <v>5705.46400000012</v>
      </c>
      <c r="U995" s="0" t="n">
        <f aca="false">(M996-M994)/($I996-$I994)</f>
        <v>-873.354118515424</v>
      </c>
      <c r="V995" s="0" t="n">
        <f aca="false">(N996-N994)/($I996-$I994)</f>
        <v>-569.282075188426</v>
      </c>
      <c r="W995" s="0" t="n">
        <f aca="false">(O996-O994)/($I996-$I994)</f>
        <v>6131.76050541087</v>
      </c>
    </row>
    <row r="996" customFormat="false" ht="15.75" hidden="false" customHeight="false" outlineLevel="0" collapsed="false">
      <c r="I996" s="0" t="n">
        <v>4.965</v>
      </c>
      <c r="J996" s="0" t="n">
        <v>58.58434</v>
      </c>
      <c r="K996" s="0" t="n">
        <v>-152.525341</v>
      </c>
      <c r="L996" s="0" t="n">
        <v>436.354139</v>
      </c>
      <c r="M996" s="0" t="n">
        <f aca="false">($F$2*J996+$F$3*J995+$F$3*J997+$F$4*J994+$F$4*J998+$F$5*J993+$F$5*J999+$F$6*J992+$F$6*J1000+$F$7*J991+$F$7*J1001)/$F$9</f>
        <v>64.4048879300911</v>
      </c>
      <c r="N996" s="0" t="n">
        <f aca="false">($F$2*K996+$F$3*K995+$F$3*K997+$F$4*K994+$F$4*K998+$F$5*K993+$F$5*K999+$F$6*K992+$F$6*K1000+$F$7*K991+$F$7*K1001)/$F$9</f>
        <v>-148.45282690458</v>
      </c>
      <c r="O996" s="0" t="n">
        <f aca="false">($F$2*L996+$F$3*L995+$F$3*L997+$F$4*L994+$F$4*L998+$F$5*L993+$F$5*L999+$F$6*L992+$F$6*L1000+$F$7*L991+$F$7*L1001)/$F$9</f>
        <v>455.540717209797</v>
      </c>
      <c r="R996" s="0" t="n">
        <f aca="false">(J997-J995)/($I997-$I995)</f>
        <v>-1062.18920000002</v>
      </c>
      <c r="S996" s="0" t="n">
        <f aca="false">(K997-K995)/($I997-$I995)</f>
        <v>-541.449200000014</v>
      </c>
      <c r="T996" s="0" t="n">
        <f aca="false">(L997-L995)/($I997-$I995)</f>
        <v>6849.73690000015</v>
      </c>
      <c r="U996" s="0" t="n">
        <f aca="false">(M997-M995)/($I997-$I995)</f>
        <v>-663.028513739324</v>
      </c>
      <c r="V996" s="0" t="n">
        <f aca="false">(N997-N995)/($I997-$I995)</f>
        <v>-392.979272228422</v>
      </c>
      <c r="W996" s="0" t="n">
        <f aca="false">(O997-O995)/($I997-$I995)</f>
        <v>7773.10167294972</v>
      </c>
    </row>
    <row r="997" customFormat="false" ht="15.75" hidden="false" customHeight="false" outlineLevel="0" collapsed="false">
      <c r="I997" s="0" t="n">
        <v>4.97</v>
      </c>
      <c r="J997" s="0" t="n">
        <v>55.853185</v>
      </c>
      <c r="K997" s="0" t="n">
        <v>-152.01418</v>
      </c>
      <c r="L997" s="0" t="n">
        <v>473.656664</v>
      </c>
      <c r="M997" s="0" t="n">
        <f aca="false">($F$2*J997+$F$3*J996+$F$3*J998+$F$4*J995+$F$4*J999+$F$5*J994+$F$5*J1000+$F$6*J993+$F$6*J1001+$F$7*J992+$F$7*J1002)/$F$9</f>
        <v>61.9695416226627</v>
      </c>
      <c r="N997" s="0" t="n">
        <f aca="false">($F$2*K997+$F$3*K996+$F$3*K998+$F$4*K995+$F$4*K999+$F$5*K994+$F$5*K1000+$F$6*K993+$F$6*K1001+$F$7*K992+$F$7*K1002)/$F$9</f>
        <v>-149.983459948761</v>
      </c>
      <c r="O997" s="0" t="n">
        <f aca="false">($F$2*L997+$F$3*L996+$F$3*L998+$F$4*L995+$F$4*L999+$F$5*L994+$F$5*L1000+$F$6*L993+$F$6*L1001+$F$7*L992+$F$7*L1002)/$F$9</f>
        <v>498.673458577579</v>
      </c>
      <c r="R997" s="0" t="n">
        <f aca="false">(J998-J996)/($I998-$I996)</f>
        <v>-567.062600000012</v>
      </c>
      <c r="S997" s="0" t="n">
        <f aca="false">(K998-K996)/($I998-$I996)</f>
        <v>511.15850000001</v>
      </c>
      <c r="T997" s="0" t="n">
        <f aca="false">(L998-L996)/($I998-$I996)</f>
        <v>10789.6728000002</v>
      </c>
      <c r="U997" s="0" t="n">
        <f aca="false">(M998-M996)/($I998-$I996)</f>
        <v>-308.539746068864</v>
      </c>
      <c r="V997" s="0" t="n">
        <f aca="false">(N998-N996)/($I998-$I996)</f>
        <v>-68.838936577113</v>
      </c>
      <c r="W997" s="0" t="n">
        <f aca="false">(O998-O996)/($I998-$I996)</f>
        <v>8565.88168967568</v>
      </c>
    </row>
    <row r="998" customFormat="false" ht="15.75" hidden="false" customHeight="false" outlineLevel="0" collapsed="false">
      <c r="I998" s="0" t="n">
        <v>4.975</v>
      </c>
      <c r="J998" s="0" t="n">
        <v>52.913714</v>
      </c>
      <c r="K998" s="0" t="n">
        <v>-147.413756</v>
      </c>
      <c r="L998" s="0" t="n">
        <v>544.250867</v>
      </c>
      <c r="M998" s="0" t="n">
        <f aca="false">($F$2*J998+$F$3*J997+$F$3*J999+$F$4*J996+$F$4*J1000+$F$5*J995+$F$5*J1001+$F$6*J994+$F$6*J1002+$F$7*J993+$F$7*J1003)/$F$9</f>
        <v>61.3194904694026</v>
      </c>
      <c r="N998" s="0" t="n">
        <f aca="false">($F$2*K998+$F$3*K997+$F$3*K999+$F$4*K996+$F$4*K1000+$F$5*K995+$F$5*K1001+$F$6*K994+$F$6*K1002+$F$7*K993+$F$7*K1003)/$F$9</f>
        <v>-149.141216270351</v>
      </c>
      <c r="O998" s="0" t="n">
        <f aca="false">($F$2*L998+$F$3*L997+$F$3*L999+$F$4*L996+$F$4*L1000+$F$5*L995+$F$5*L1001+$F$6*L994+$F$6*L1002+$F$7*L993+$F$7*L1003)/$F$9</f>
        <v>541.199534106552</v>
      </c>
      <c r="R998" s="0" t="n">
        <f aca="false">(J999-J997)/($I999-$I997)</f>
        <v>536.768699999964</v>
      </c>
      <c r="S998" s="0" t="n">
        <f aca="false">(K999-K997)/($I999-$I997)</f>
        <v>-649.359799999955</v>
      </c>
      <c r="T998" s="0" t="n">
        <f aca="false">(L999-L997)/($I999-$I997)</f>
        <v>12039.0334999992</v>
      </c>
      <c r="U998" s="0" t="n">
        <f aca="false">(M999-M997)/($I999-$I997)</f>
        <v>-74.8669622662617</v>
      </c>
      <c r="V998" s="0" t="n">
        <f aca="false">(N999-N997)/($I999-$I997)</f>
        <v>-852.431805123876</v>
      </c>
      <c r="W998" s="0" t="n">
        <f aca="false">(O999-O997)/($I999-$I997)</f>
        <v>9537.35404224146</v>
      </c>
    </row>
    <row r="999" customFormat="false" ht="15.75" hidden="false" customHeight="false" outlineLevel="0" collapsed="false">
      <c r="I999" s="0" t="n">
        <v>4.98</v>
      </c>
      <c r="J999" s="0" t="n">
        <v>61.220872</v>
      </c>
      <c r="K999" s="0" t="n">
        <v>-158.507778</v>
      </c>
      <c r="L999" s="0" t="n">
        <v>594.046999</v>
      </c>
      <c r="M999" s="0" t="n">
        <f aca="false">(J999)</f>
        <v>61.220872</v>
      </c>
      <c r="N999" s="0" t="n">
        <f aca="false">(K999)</f>
        <v>-158.507778</v>
      </c>
      <c r="O999" s="0" t="n">
        <f aca="false">(L999)</f>
        <v>594.046999</v>
      </c>
      <c r="R999" s="0" t="n">
        <f aca="false">(J1000-J998)/($I1000-$I998)</f>
        <v>1648.22919999989</v>
      </c>
      <c r="S999" s="0" t="n">
        <f aca="false">(K1000-K998)/($I1000-$I998)</f>
        <v>-208.249599999985</v>
      </c>
      <c r="T999" s="0" t="n">
        <f aca="false">(L1000-L998)/($I1000-$I998)</f>
        <v>12747.8620999991</v>
      </c>
      <c r="U999" s="0" t="n">
        <f aca="false">(M1000-M998)/($I1000-$I998)</f>
        <v>807.65155305969</v>
      </c>
      <c r="V999" s="0" t="n">
        <f aca="false">(N1000-N998)/($I1000-$I998)</f>
        <v>-35.5035729649193</v>
      </c>
      <c r="W999" s="0" t="n">
        <f aca="false">(O1000-O998)/($I1000-$I998)</f>
        <v>13052.9953893439</v>
      </c>
    </row>
    <row r="1000" customFormat="false" ht="15.75" hidden="false" customHeight="false" outlineLevel="0" collapsed="false">
      <c r="I1000" s="0" t="n">
        <v>4.985</v>
      </c>
      <c r="J1000" s="0" t="n">
        <v>69.396006</v>
      </c>
      <c r="K1000" s="0" t="n">
        <v>-149.496252</v>
      </c>
      <c r="L1000" s="0" t="n">
        <v>671.729488</v>
      </c>
      <c r="M1000" s="0" t="n">
        <f aca="false">(J1000)</f>
        <v>69.396006</v>
      </c>
      <c r="N1000" s="0" t="n">
        <f aca="false">(K1000)</f>
        <v>-149.496252</v>
      </c>
      <c r="O1000" s="0" t="n">
        <f aca="false">(L1000)</f>
        <v>671.729488</v>
      </c>
      <c r="R1000" s="0" t="n">
        <f aca="false">(J1001-J999)/($I1001-$I999)</f>
        <v>1623.66820000003</v>
      </c>
      <c r="S1000" s="0" t="n">
        <f aca="false">(K1001-K999)/($I1001-$I999)</f>
        <v>1092.36370000002</v>
      </c>
      <c r="T1000" s="0" t="n">
        <f aca="false">(L1001-L999)/($I1001-$I999)</f>
        <v>13699.0564000003</v>
      </c>
      <c r="U1000" s="0" t="n">
        <f aca="false">(M1001-M999)/($I1001-$I999)</f>
        <v>1623.66820000003</v>
      </c>
      <c r="V1000" s="0" t="n">
        <f aca="false">(N1001-N999)/($I1001-$I999)</f>
        <v>1092.36370000002</v>
      </c>
      <c r="W1000" s="0" t="n">
        <f aca="false">(O1001-O999)/($I1001-$I999)</f>
        <v>13699.0564000003</v>
      </c>
    </row>
    <row r="1001" customFormat="false" ht="15.75" hidden="false" customHeight="false" outlineLevel="0" collapsed="false">
      <c r="I1001" s="0" t="n">
        <v>4.99</v>
      </c>
      <c r="J1001" s="0" t="n">
        <v>77.457554</v>
      </c>
      <c r="K1001" s="0" t="n">
        <v>-147.584141</v>
      </c>
      <c r="L1001" s="0" t="n">
        <v>731.037563</v>
      </c>
      <c r="M1001" s="0" t="n">
        <f aca="false">(J1001)</f>
        <v>77.457554</v>
      </c>
      <c r="N1001" s="0" t="n">
        <f aca="false">(K1001)</f>
        <v>-147.584141</v>
      </c>
      <c r="O1001" s="0" t="n">
        <f aca="false">(L1001)</f>
        <v>731.037563</v>
      </c>
      <c r="R1001" s="0" t="n">
        <f aca="false">(J1002-J1000)/($I1002-$I1000)</f>
        <v>1221.46980000003</v>
      </c>
      <c r="S1001" s="0" t="n">
        <f aca="false">(K1002-K1000)/($I1002-$I1000)</f>
        <v>1194.59550000003</v>
      </c>
      <c r="T1001" s="0" t="n">
        <f aca="false">(L1002-L1000)/($I1002-$I1000)</f>
        <v>12468.6378000003</v>
      </c>
      <c r="U1001" s="0" t="n">
        <f aca="false">(M1002-M1000)/($I1002-$I1000)</f>
        <v>1221.46980000003</v>
      </c>
      <c r="V1001" s="0" t="n">
        <f aca="false">(N1002-N1000)/($I1002-$I1000)</f>
        <v>1194.59550000003</v>
      </c>
      <c r="W1001" s="0" t="n">
        <f aca="false">(O1002-O1000)/($I1002-$I1000)</f>
        <v>12468.6378000003</v>
      </c>
    </row>
    <row r="1002" customFormat="false" ht="15.75" hidden="false" customHeight="false" outlineLevel="0" collapsed="false">
      <c r="I1002" s="0" t="n">
        <v>4.995</v>
      </c>
      <c r="J1002" s="0" t="n">
        <v>81.610704</v>
      </c>
      <c r="K1002" s="0" t="n">
        <v>-137.550297</v>
      </c>
      <c r="L1002" s="0" t="n">
        <v>796.415866</v>
      </c>
      <c r="M1002" s="0" t="n">
        <f aca="false">(J1002)</f>
        <v>81.610704</v>
      </c>
      <c r="N1002" s="0" t="n">
        <f aca="false">(K1002)</f>
        <v>-137.550297</v>
      </c>
      <c r="O1002" s="0" t="n">
        <f aca="false">(L1002)</f>
        <v>796.415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5:12:00Z</dcterms:created>
  <dc:creator>Jim Martin</dc:creator>
  <dc:description/>
  <dc:language>en-US</dc:language>
  <cp:lastModifiedBy>Chris Kirtley</cp:lastModifiedBy>
  <dcterms:modified xsi:type="dcterms:W3CDTF">2003-06-23T10:15:27Z</dcterms:modified>
  <cp:revision>0</cp:revision>
  <dc:subject/>
  <dc:title/>
</cp:coreProperties>
</file>