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Angle</t>
  </si>
  <si>
    <t xml:space="preserve">x</t>
  </si>
  <si>
    <t xml:space="preserve">y</t>
  </si>
  <si>
    <t xml:space="preserve">Test 1</t>
  </si>
  <si>
    <t xml:space="preserve">Test 2</t>
  </si>
  <si>
    <t xml:space="preserve">Test 3</t>
  </si>
  <si>
    <t xml:space="preserve">Degrees</t>
  </si>
  <si>
    <t xml:space="preserve">…or…</t>
  </si>
  <si>
    <t xml:space="preserve">Test1</t>
  </si>
  <si>
    <t xml:space="preserve">Test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1" width="5.99"/>
    <col collapsed="false" customWidth="true" hidden="false" outlineLevel="0" max="5" min="5" style="1" width="6.13"/>
    <col collapsed="false" customWidth="true" hidden="false" outlineLevel="0" max="6" min="6" style="1" width="5.99"/>
    <col collapsed="false" customWidth="true" hidden="false" outlineLevel="0" max="7" min="7" style="2" width="8.41"/>
  </cols>
  <sheetData>
    <row r="1" s="7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3" t="s">
        <v>8</v>
      </c>
      <c r="J1" s="3" t="s">
        <v>9</v>
      </c>
      <c r="K1" s="5" t="s">
        <v>6</v>
      </c>
    </row>
    <row r="2" customFormat="false" ht="12.75" hidden="false" customHeight="false" outlineLevel="0" collapsed="false">
      <c r="A2" s="0" t="n">
        <v>0</v>
      </c>
      <c r="B2" s="0" t="n">
        <v>1</v>
      </c>
      <c r="C2" s="0" t="n">
        <v>0</v>
      </c>
      <c r="D2" s="1" t="n">
        <f aca="false">IF(B2&lt;&gt;0,ATAN(C2/B2),SIGN(C2)*PI()/2)</f>
        <v>0</v>
      </c>
      <c r="E2" s="1" t="n">
        <f aca="false">IF(B2&lt;0,D2+PI(),D2)</f>
        <v>0</v>
      </c>
      <c r="F2" s="1" t="n">
        <f aca="false">IF(E2&lt;0,E2+2*PI(),E2)</f>
        <v>0</v>
      </c>
      <c r="G2" s="2" t="n">
        <f aca="false">F2*180/PI()</f>
        <v>0</v>
      </c>
      <c r="I2" s="0" t="n">
        <f aca="false">ATAN2(B2,C2)</f>
        <v>0</v>
      </c>
      <c r="J2" s="0" t="n">
        <f aca="false">IF(I2&lt;0,I2+2*PI(),I2)</f>
        <v>0</v>
      </c>
      <c r="K2" s="0" t="n">
        <f aca="false">J2*180/PI()</f>
        <v>0</v>
      </c>
    </row>
    <row r="3" customFormat="false" ht="12.75" hidden="false" customHeight="false" outlineLevel="0" collapsed="false">
      <c r="A3" s="0" t="n">
        <f aca="false">A2+45</f>
        <v>45</v>
      </c>
      <c r="B3" s="0" t="n">
        <v>1</v>
      </c>
      <c r="C3" s="0" t="n">
        <v>1</v>
      </c>
      <c r="D3" s="1" t="n">
        <f aca="false">IF(B3&lt;&gt;0,ATAN(C3/B3),SIGN(C3)*PI()/2)</f>
        <v>0.785398163397448</v>
      </c>
      <c r="E3" s="1" t="n">
        <f aca="false">IF(B3&lt;0,D3+PI(),D3)</f>
        <v>0.785398163397448</v>
      </c>
      <c r="F3" s="1" t="n">
        <f aca="false">IF(E3&lt;0,E3+2*PI(),E3)</f>
        <v>0.785398163397448</v>
      </c>
      <c r="G3" s="2" t="n">
        <f aca="false">F3*180/PI()</f>
        <v>45</v>
      </c>
      <c r="I3" s="0" t="n">
        <f aca="false">ATAN2(B3,C3)</f>
        <v>0.785398163397448</v>
      </c>
      <c r="J3" s="0" t="n">
        <f aca="false">IF(I3&lt;0,I3+2*PI(),I3)</f>
        <v>0.785398163397448</v>
      </c>
      <c r="K3" s="0" t="n">
        <f aca="false">J3*180/PI()</f>
        <v>45</v>
      </c>
    </row>
    <row r="4" customFormat="false" ht="12.75" hidden="false" customHeight="false" outlineLevel="0" collapsed="false">
      <c r="A4" s="0" t="n">
        <f aca="false">A3+45</f>
        <v>90</v>
      </c>
      <c r="B4" s="0" t="n">
        <v>0</v>
      </c>
      <c r="C4" s="0" t="n">
        <v>1</v>
      </c>
      <c r="D4" s="1" t="n">
        <f aca="false">IF(B4&lt;&gt;0,ATAN(C4/B4),SIGN(C4)*PI()/2)</f>
        <v>1.5707963267949</v>
      </c>
      <c r="E4" s="1" t="n">
        <f aca="false">IF(B4&lt;0,D4+PI(),D4)</f>
        <v>1.5707963267949</v>
      </c>
      <c r="F4" s="1" t="n">
        <f aca="false">IF(E4&lt;0,E4+2*PI(),E4)</f>
        <v>1.5707963267949</v>
      </c>
      <c r="G4" s="2" t="n">
        <f aca="false">F4*180/PI()</f>
        <v>90</v>
      </c>
      <c r="I4" s="0" t="n">
        <f aca="false">ATAN2(B4,C4)</f>
        <v>1.5707963267949</v>
      </c>
      <c r="J4" s="0" t="n">
        <f aca="false">IF(I4&lt;0,I4+2*PI(),I4)</f>
        <v>1.5707963267949</v>
      </c>
      <c r="K4" s="0" t="n">
        <f aca="false">J4*180/PI()</f>
        <v>90</v>
      </c>
    </row>
    <row r="5" customFormat="false" ht="12.75" hidden="false" customHeight="false" outlineLevel="0" collapsed="false">
      <c r="A5" s="0" t="n">
        <f aca="false">A4+45</f>
        <v>135</v>
      </c>
      <c r="B5" s="0" t="n">
        <v>-1</v>
      </c>
      <c r="C5" s="0" t="n">
        <v>1</v>
      </c>
      <c r="D5" s="1" t="n">
        <f aca="false">IF(B5&lt;&gt;0,ATAN(C5/B5),SIGN(C5)*PI()/2)</f>
        <v>-0.785398163397448</v>
      </c>
      <c r="E5" s="1" t="n">
        <f aca="false">IF(B5&lt;0,D5+PI(),D5)</f>
        <v>2.35619449019235</v>
      </c>
      <c r="F5" s="1" t="n">
        <f aca="false">IF(E5&lt;0,E5+2*PI(),E5)</f>
        <v>2.35619449019235</v>
      </c>
      <c r="G5" s="2" t="n">
        <f aca="false">F5*180/PI()</f>
        <v>135</v>
      </c>
      <c r="I5" s="0" t="n">
        <f aca="false">ATAN2(B5,C5)</f>
        <v>2.35619449019235</v>
      </c>
      <c r="J5" s="0" t="n">
        <f aca="false">IF(I5&lt;0,I5+2*PI(),I5)</f>
        <v>2.35619449019235</v>
      </c>
      <c r="K5" s="0" t="n">
        <f aca="false">J5*180/PI()</f>
        <v>135</v>
      </c>
    </row>
    <row r="6" customFormat="false" ht="12.75" hidden="false" customHeight="false" outlineLevel="0" collapsed="false">
      <c r="A6" s="0" t="n">
        <f aca="false">A5+45</f>
        <v>180</v>
      </c>
      <c r="B6" s="0" t="n">
        <v>-1</v>
      </c>
      <c r="C6" s="0" t="n">
        <v>0</v>
      </c>
      <c r="D6" s="1" t="n">
        <f aca="false">IF(B6&lt;&gt;0,ATAN(C6/B6),SIGN(C6)*PI()/2)</f>
        <v>-0</v>
      </c>
      <c r="E6" s="1" t="n">
        <f aca="false">IF(B6&lt;0,D6+PI(),D6)</f>
        <v>3.14159265358979</v>
      </c>
      <c r="F6" s="1" t="n">
        <f aca="false">IF(E6&lt;0,E6+2*PI(),E6)</f>
        <v>3.14159265358979</v>
      </c>
      <c r="G6" s="2" t="n">
        <f aca="false">F6*180/PI()</f>
        <v>180</v>
      </c>
      <c r="I6" s="0" t="n">
        <f aca="false">ATAN2(B6,C6)</f>
        <v>3.14159265358979</v>
      </c>
      <c r="J6" s="0" t="n">
        <f aca="false">IF(I6&lt;0,I6+2*PI(),I6)</f>
        <v>3.14159265358979</v>
      </c>
      <c r="K6" s="0" t="n">
        <f aca="false">J6*180/PI()</f>
        <v>180</v>
      </c>
    </row>
    <row r="7" customFormat="false" ht="12.75" hidden="false" customHeight="false" outlineLevel="0" collapsed="false">
      <c r="A7" s="0" t="n">
        <f aca="false">A6+45</f>
        <v>225</v>
      </c>
      <c r="B7" s="0" t="n">
        <v>-1</v>
      </c>
      <c r="C7" s="0" t="n">
        <v>-1</v>
      </c>
      <c r="D7" s="1" t="n">
        <f aca="false">IF(B7&lt;&gt;0,ATAN(C7/B7),SIGN(C7)*PI()/2)</f>
        <v>0.785398163397448</v>
      </c>
      <c r="E7" s="1" t="n">
        <f aca="false">IF(B7&lt;0,D7+PI(),D7)</f>
        <v>3.92699081698724</v>
      </c>
      <c r="F7" s="1" t="n">
        <f aca="false">IF(E7&lt;0,E7+2*PI(),E7)</f>
        <v>3.92699081698724</v>
      </c>
      <c r="G7" s="2" t="n">
        <f aca="false">F7*180/PI()</f>
        <v>225</v>
      </c>
      <c r="I7" s="0" t="n">
        <f aca="false">ATAN2(B7,C7)</f>
        <v>-2.35619449019235</v>
      </c>
      <c r="J7" s="0" t="n">
        <f aca="false">IF(I7&lt;0,I7+2*PI(),I7)</f>
        <v>3.92699081698724</v>
      </c>
      <c r="K7" s="0" t="n">
        <f aca="false">J7*180/PI()</f>
        <v>225</v>
      </c>
    </row>
    <row r="8" customFormat="false" ht="12.75" hidden="false" customHeight="false" outlineLevel="0" collapsed="false">
      <c r="A8" s="0" t="n">
        <f aca="false">A7+45</f>
        <v>270</v>
      </c>
      <c r="B8" s="0" t="n">
        <v>0</v>
      </c>
      <c r="C8" s="0" t="n">
        <v>-1</v>
      </c>
      <c r="D8" s="1" t="n">
        <f aca="false">IF(B8&lt;&gt;0,ATAN(C8/B8),SIGN(C8)*PI()/2)</f>
        <v>-1.5707963267949</v>
      </c>
      <c r="E8" s="1" t="n">
        <f aca="false">IF(B8&lt;0,D8+PI(),D8)</f>
        <v>-1.5707963267949</v>
      </c>
      <c r="F8" s="1" t="n">
        <f aca="false">IF(E8&lt;0,E8+2*PI(),E8)</f>
        <v>4.71238898038469</v>
      </c>
      <c r="G8" s="2" t="n">
        <f aca="false">F8*180/PI()</f>
        <v>270</v>
      </c>
      <c r="I8" s="0" t="n">
        <f aca="false">ATAN2(B8,C8)</f>
        <v>-1.5707963267949</v>
      </c>
      <c r="J8" s="0" t="n">
        <f aca="false">IF(I8&lt;0,I8+2*PI(),I8)</f>
        <v>4.71238898038469</v>
      </c>
      <c r="K8" s="0" t="n">
        <f aca="false">J8*180/PI()</f>
        <v>270</v>
      </c>
    </row>
    <row r="9" customFormat="false" ht="12.75" hidden="false" customHeight="false" outlineLevel="0" collapsed="false">
      <c r="A9" s="0" t="n">
        <f aca="false">A8+45</f>
        <v>315</v>
      </c>
      <c r="B9" s="0" t="n">
        <v>1</v>
      </c>
      <c r="C9" s="0" t="n">
        <v>-1</v>
      </c>
      <c r="D9" s="1" t="n">
        <f aca="false">IF(B9&lt;&gt;0,ATAN(C9/B9),SIGN(C9)*PI()/2)</f>
        <v>-0.785398163397448</v>
      </c>
      <c r="E9" s="1" t="n">
        <f aca="false">IF(B9&lt;0,D9+PI(),D9)</f>
        <v>-0.785398163397448</v>
      </c>
      <c r="F9" s="1" t="n">
        <f aca="false">IF(E9&lt;0,E9+2*PI(),E9)</f>
        <v>5.49778714378214</v>
      </c>
      <c r="G9" s="2" t="n">
        <f aca="false">F9*180/PI()</f>
        <v>315</v>
      </c>
      <c r="I9" s="0" t="n">
        <f aca="false">ATAN2(B9,C9)</f>
        <v>-0.785398163397448</v>
      </c>
      <c r="J9" s="0" t="n">
        <f aca="false">IF(I9&lt;0,I9+2*PI(),I9)</f>
        <v>5.49778714378214</v>
      </c>
      <c r="K9" s="0" t="n">
        <f aca="false">J9*180/PI()</f>
        <v>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5:52:39Z</dcterms:created>
  <dc:creator>KIRTLEY</dc:creator>
  <dc:description/>
  <dc:language>en-US</dc:language>
  <cp:lastModifiedBy> </cp:lastModifiedBy>
  <dcterms:modified xsi:type="dcterms:W3CDTF">2003-01-03T16:59:45Z</dcterms:modified>
  <cp:revision>0</cp:revision>
  <dc:subject/>
  <dc:title/>
</cp:coreProperties>
</file>